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loren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renz!$A$1:$A$5000</c:f>
              <c:numCache>
                <c:formatCode>General</c:formatCode>
                <c:ptCount val="5000"/>
                <c:pt idx="0">
                  <c:v>10.08</c:v>
                </c:pt>
                <c:pt idx="1">
                  <c:v>10.1469</c:v>
                </c:pt>
                <c:pt idx="2">
                  <c:v>10.2008</c:v>
                </c:pt>
                <c:pt idx="3">
                  <c:v>10.2419</c:v>
                </c:pt>
                <c:pt idx="4">
                  <c:v>10.2704</c:v>
                </c:pt>
                <c:pt idx="5">
                  <c:v>10.2866</c:v>
                </c:pt>
                <c:pt idx="6">
                  <c:v>10.2905</c:v>
                </c:pt>
                <c:pt idx="7">
                  <c:v>10.2826</c:v>
                </c:pt>
                <c:pt idx="8">
                  <c:v>10.263</c:v>
                </c:pt>
                <c:pt idx="9">
                  <c:v>10.232</c:v>
                </c:pt>
                <c:pt idx="10">
                  <c:v>10.1901</c:v>
                </c:pt>
                <c:pt idx="11">
                  <c:v>10.1375</c:v>
                </c:pt>
                <c:pt idx="12">
                  <c:v>10.0745</c:v>
                </c:pt>
                <c:pt idx="13">
                  <c:v>10.0017</c:v>
                </c:pt>
                <c:pt idx="14">
                  <c:v>9.91939</c:v>
                </c:pt>
                <c:pt idx="15">
                  <c:v>9.82802</c:v>
                </c:pt>
                <c:pt idx="16">
                  <c:v>9.72805</c:v>
                </c:pt>
                <c:pt idx="17">
                  <c:v>9.61996</c:v>
                </c:pt>
                <c:pt idx="18">
                  <c:v>9.50422</c:v>
                </c:pt>
                <c:pt idx="19">
                  <c:v>9.38133</c:v>
                </c:pt>
                <c:pt idx="20">
                  <c:v>9.2518</c:v>
                </c:pt>
                <c:pt idx="21">
                  <c:v>9.11615</c:v>
                </c:pt>
                <c:pt idx="22">
                  <c:v>8.97487</c:v>
                </c:pt>
                <c:pt idx="23">
                  <c:v>8.8285</c:v>
                </c:pt>
                <c:pt idx="24">
                  <c:v>8.67755</c:v>
                </c:pt>
                <c:pt idx="25">
                  <c:v>8.52254</c:v>
                </c:pt>
                <c:pt idx="26">
                  <c:v>8.36396</c:v>
                </c:pt>
                <c:pt idx="27">
                  <c:v>8.20233</c:v>
                </c:pt>
                <c:pt idx="28">
                  <c:v>8.03813</c:v>
                </c:pt>
                <c:pt idx="29">
                  <c:v>7.87184</c:v>
                </c:pt>
                <c:pt idx="30">
                  <c:v>7.70392</c:v>
                </c:pt>
                <c:pt idx="31">
                  <c:v>7.53482</c:v>
                </c:pt>
                <c:pt idx="32">
                  <c:v>7.36498</c:v>
                </c:pt>
                <c:pt idx="33">
                  <c:v>7.1948</c:v>
                </c:pt>
                <c:pt idx="34">
                  <c:v>7.02467</c:v>
                </c:pt>
                <c:pt idx="35">
                  <c:v>6.85499</c:v>
                </c:pt>
                <c:pt idx="36">
                  <c:v>6.68609</c:v>
                </c:pt>
                <c:pt idx="37">
                  <c:v>6.51831</c:v>
                </c:pt>
                <c:pt idx="38">
                  <c:v>6.35196</c:v>
                </c:pt>
                <c:pt idx="39">
                  <c:v>6.18733</c:v>
                </c:pt>
                <c:pt idx="40">
                  <c:v>6.02469</c:v>
                </c:pt>
                <c:pt idx="41">
                  <c:v>5.86429</c:v>
                </c:pt>
                <c:pt idx="42">
                  <c:v>5.70636</c:v>
                </c:pt>
                <c:pt idx="43">
                  <c:v>5.5511</c:v>
                </c:pt>
                <c:pt idx="44">
                  <c:v>5.39869</c:v>
                </c:pt>
                <c:pt idx="45">
                  <c:v>5.24931</c:v>
                </c:pt>
                <c:pt idx="46">
                  <c:v>5.1031</c:v>
                </c:pt>
                <c:pt idx="47">
                  <c:v>4.96019</c:v>
                </c:pt>
                <c:pt idx="48">
                  <c:v>4.82069</c:v>
                </c:pt>
                <c:pt idx="49">
                  <c:v>4.6847</c:v>
                </c:pt>
                <c:pt idx="50">
                  <c:v>4.55231</c:v>
                </c:pt>
                <c:pt idx="51">
                  <c:v>4.42357</c:v>
                </c:pt>
                <c:pt idx="52">
                  <c:v>4.29854</c:v>
                </c:pt>
                <c:pt idx="53">
                  <c:v>4.17725</c:v>
                </c:pt>
                <c:pt idx="54">
                  <c:v>4.05974</c:v>
                </c:pt>
                <c:pt idx="55">
                  <c:v>3.94602</c:v>
                </c:pt>
                <c:pt idx="56">
                  <c:v>3.83609</c:v>
                </c:pt>
                <c:pt idx="57">
                  <c:v>3.72995</c:v>
                </c:pt>
                <c:pt idx="58">
                  <c:v>3.62758</c:v>
                </c:pt>
                <c:pt idx="59">
                  <c:v>3.52897</c:v>
                </c:pt>
                <c:pt idx="60">
                  <c:v>3.43407</c:v>
                </c:pt>
                <c:pt idx="61">
                  <c:v>3.34287</c:v>
                </c:pt>
                <c:pt idx="62">
                  <c:v>3.25531</c:v>
                </c:pt>
                <c:pt idx="63">
                  <c:v>3.17135</c:v>
                </c:pt>
                <c:pt idx="64">
                  <c:v>3.09094</c:v>
                </c:pt>
                <c:pt idx="65">
                  <c:v>3.01402</c:v>
                </c:pt>
                <c:pt idx="66">
                  <c:v>2.94053</c:v>
                </c:pt>
                <c:pt idx="67">
                  <c:v>2.87042</c:v>
                </c:pt>
                <c:pt idx="68">
                  <c:v>2.80361</c:v>
                </c:pt>
                <c:pt idx="69">
                  <c:v>2.74004</c:v>
                </c:pt>
                <c:pt idx="70">
                  <c:v>2.67964</c:v>
                </c:pt>
                <c:pt idx="71">
                  <c:v>2.62235</c:v>
                </c:pt>
                <c:pt idx="72">
                  <c:v>2.56808</c:v>
                </c:pt>
                <c:pt idx="73">
                  <c:v>2.51678</c:v>
                </c:pt>
                <c:pt idx="74">
                  <c:v>2.46838</c:v>
                </c:pt>
                <c:pt idx="75">
                  <c:v>2.42279</c:v>
                </c:pt>
                <c:pt idx="76">
                  <c:v>2.37996</c:v>
                </c:pt>
                <c:pt idx="77">
                  <c:v>2.33981</c:v>
                </c:pt>
                <c:pt idx="78">
                  <c:v>2.30227</c:v>
                </c:pt>
                <c:pt idx="79">
                  <c:v>2.26728</c:v>
                </c:pt>
                <c:pt idx="80">
                  <c:v>2.23478</c:v>
                </c:pt>
                <c:pt idx="81">
                  <c:v>2.20469</c:v>
                </c:pt>
                <c:pt idx="82">
                  <c:v>2.17695</c:v>
                </c:pt>
                <c:pt idx="83">
                  <c:v>2.15151</c:v>
                </c:pt>
                <c:pt idx="84">
                  <c:v>2.12829</c:v>
                </c:pt>
                <c:pt idx="85">
                  <c:v>2.10725</c:v>
                </c:pt>
                <c:pt idx="86">
                  <c:v>2.08834</c:v>
                </c:pt>
                <c:pt idx="87">
                  <c:v>2.07148</c:v>
                </c:pt>
                <c:pt idx="88">
                  <c:v>2.05664</c:v>
                </c:pt>
                <c:pt idx="89">
                  <c:v>2.04376</c:v>
                </c:pt>
                <c:pt idx="90">
                  <c:v>2.0328</c:v>
                </c:pt>
                <c:pt idx="91">
                  <c:v>2.02371</c:v>
                </c:pt>
                <c:pt idx="92">
                  <c:v>2.01644</c:v>
                </c:pt>
                <c:pt idx="93">
                  <c:v>2.01096</c:v>
                </c:pt>
                <c:pt idx="94">
                  <c:v>2.00723</c:v>
                </c:pt>
                <c:pt idx="95">
                  <c:v>2.00521</c:v>
                </c:pt>
                <c:pt idx="96">
                  <c:v>2.00486</c:v>
                </c:pt>
                <c:pt idx="97">
                  <c:v>2.00616</c:v>
                </c:pt>
                <c:pt idx="98">
                  <c:v>2.00907</c:v>
                </c:pt>
                <c:pt idx="99">
                  <c:v>2.01357</c:v>
                </c:pt>
                <c:pt idx="100">
                  <c:v>2.01963</c:v>
                </c:pt>
                <c:pt idx="101">
                  <c:v>2.02722</c:v>
                </c:pt>
                <c:pt idx="102">
                  <c:v>2.03633</c:v>
                </c:pt>
                <c:pt idx="103">
                  <c:v>2.04693</c:v>
                </c:pt>
                <c:pt idx="104">
                  <c:v>2.05901</c:v>
                </c:pt>
                <c:pt idx="105">
                  <c:v>2.07256</c:v>
                </c:pt>
                <c:pt idx="106">
                  <c:v>2.08755</c:v>
                </c:pt>
                <c:pt idx="107">
                  <c:v>2.10398</c:v>
                </c:pt>
                <c:pt idx="108">
                  <c:v>2.12183</c:v>
                </c:pt>
                <c:pt idx="109">
                  <c:v>2.14111</c:v>
                </c:pt>
                <c:pt idx="110">
                  <c:v>2.16179</c:v>
                </c:pt>
                <c:pt idx="111">
                  <c:v>2.18389</c:v>
                </c:pt>
                <c:pt idx="112">
                  <c:v>2.2074</c:v>
                </c:pt>
                <c:pt idx="113">
                  <c:v>2.23231</c:v>
                </c:pt>
                <c:pt idx="114">
                  <c:v>2.25863</c:v>
                </c:pt>
                <c:pt idx="115">
                  <c:v>2.28636</c:v>
                </c:pt>
                <c:pt idx="116">
                  <c:v>2.3155</c:v>
                </c:pt>
                <c:pt idx="117">
                  <c:v>2.34606</c:v>
                </c:pt>
                <c:pt idx="118">
                  <c:v>2.37806</c:v>
                </c:pt>
                <c:pt idx="119">
                  <c:v>2.41149</c:v>
                </c:pt>
                <c:pt idx="120">
                  <c:v>2.44637</c:v>
                </c:pt>
                <c:pt idx="121">
                  <c:v>2.48271</c:v>
                </c:pt>
                <c:pt idx="122">
                  <c:v>2.52052</c:v>
                </c:pt>
                <c:pt idx="123">
                  <c:v>2.55982</c:v>
                </c:pt>
                <c:pt idx="124">
                  <c:v>2.60063</c:v>
                </c:pt>
                <c:pt idx="125">
                  <c:v>2.64296</c:v>
                </c:pt>
                <c:pt idx="126">
                  <c:v>2.68683</c:v>
                </c:pt>
                <c:pt idx="127">
                  <c:v>2.73226</c:v>
                </c:pt>
                <c:pt idx="128">
                  <c:v>2.77928</c:v>
                </c:pt>
                <c:pt idx="129">
                  <c:v>2.82791</c:v>
                </c:pt>
                <c:pt idx="130">
                  <c:v>2.87816</c:v>
                </c:pt>
                <c:pt idx="131">
                  <c:v>2.93007</c:v>
                </c:pt>
                <c:pt idx="132">
                  <c:v>2.98366</c:v>
                </c:pt>
                <c:pt idx="133">
                  <c:v>3.03896</c:v>
                </c:pt>
                <c:pt idx="134">
                  <c:v>3.09599</c:v>
                </c:pt>
                <c:pt idx="135">
                  <c:v>3.15479</c:v>
                </c:pt>
                <c:pt idx="136">
                  <c:v>3.21539</c:v>
                </c:pt>
                <c:pt idx="137">
                  <c:v>3.27781</c:v>
                </c:pt>
                <c:pt idx="138">
                  <c:v>3.34208</c:v>
                </c:pt>
                <c:pt idx="139">
                  <c:v>3.40824</c:v>
                </c:pt>
                <c:pt idx="140">
                  <c:v>3.47633</c:v>
                </c:pt>
                <c:pt idx="141">
                  <c:v>3.54636</c:v>
                </c:pt>
                <c:pt idx="142">
                  <c:v>3.61838</c:v>
                </c:pt>
                <c:pt idx="143">
                  <c:v>3.69242</c:v>
                </c:pt>
                <c:pt idx="144">
                  <c:v>3.76851</c:v>
                </c:pt>
                <c:pt idx="145">
                  <c:v>3.84669</c:v>
                </c:pt>
                <c:pt idx="146">
                  <c:v>3.92699</c:v>
                </c:pt>
                <c:pt idx="147">
                  <c:v>4.00944</c:v>
                </c:pt>
                <c:pt idx="148">
                  <c:v>4.09407</c:v>
                </c:pt>
                <c:pt idx="149">
                  <c:v>4.18093</c:v>
                </c:pt>
                <c:pt idx="150">
                  <c:v>4.27003</c:v>
                </c:pt>
                <c:pt idx="151">
                  <c:v>4.36141</c:v>
                </c:pt>
                <c:pt idx="152">
                  <c:v>4.4551</c:v>
                </c:pt>
                <c:pt idx="153">
                  <c:v>4.55113</c:v>
                </c:pt>
                <c:pt idx="154">
                  <c:v>4.64952</c:v>
                </c:pt>
                <c:pt idx="155">
                  <c:v>4.75031</c:v>
                </c:pt>
                <c:pt idx="156">
                  <c:v>4.8535</c:v>
                </c:pt>
                <c:pt idx="157">
                  <c:v>4.95913</c:v>
                </c:pt>
                <c:pt idx="158">
                  <c:v>5.0672</c:v>
                </c:pt>
                <c:pt idx="159">
                  <c:v>5.17774</c:v>
                </c:pt>
                <c:pt idx="160">
                  <c:v>5.29076</c:v>
                </c:pt>
                <c:pt idx="161">
                  <c:v>5.40626</c:v>
                </c:pt>
                <c:pt idx="162">
                  <c:v>5.52424</c:v>
                </c:pt>
                <c:pt idx="163">
                  <c:v>5.64471</c:v>
                </c:pt>
                <c:pt idx="164">
                  <c:v>5.76766</c:v>
                </c:pt>
                <c:pt idx="165">
                  <c:v>5.89308</c:v>
                </c:pt>
                <c:pt idx="166">
                  <c:v>6.02095</c:v>
                </c:pt>
                <c:pt idx="167">
                  <c:v>6.15125</c:v>
                </c:pt>
                <c:pt idx="168">
                  <c:v>6.28394</c:v>
                </c:pt>
                <c:pt idx="169">
                  <c:v>6.41899</c:v>
                </c:pt>
                <c:pt idx="170">
                  <c:v>6.55635</c:v>
                </c:pt>
                <c:pt idx="171">
                  <c:v>6.69597</c:v>
                </c:pt>
                <c:pt idx="172">
                  <c:v>6.83777</c:v>
                </c:pt>
                <c:pt idx="173">
                  <c:v>6.98169</c:v>
                </c:pt>
                <c:pt idx="174">
                  <c:v>7.12764</c:v>
                </c:pt>
                <c:pt idx="175">
                  <c:v>7.27552</c:v>
                </c:pt>
                <c:pt idx="176">
                  <c:v>7.42523</c:v>
                </c:pt>
                <c:pt idx="177">
                  <c:v>7.57664</c:v>
                </c:pt>
                <c:pt idx="178">
                  <c:v>7.72962</c:v>
                </c:pt>
                <c:pt idx="179">
                  <c:v>7.88401</c:v>
                </c:pt>
                <c:pt idx="180">
                  <c:v>8.03967</c:v>
                </c:pt>
                <c:pt idx="181">
                  <c:v>8.1964</c:v>
                </c:pt>
                <c:pt idx="182">
                  <c:v>8.35401</c:v>
                </c:pt>
                <c:pt idx="183">
                  <c:v>8.5123</c:v>
                </c:pt>
                <c:pt idx="184">
                  <c:v>8.67103</c:v>
                </c:pt>
                <c:pt idx="185">
                  <c:v>8.82997</c:v>
                </c:pt>
                <c:pt idx="186">
                  <c:v>8.98884</c:v>
                </c:pt>
                <c:pt idx="187">
                  <c:v>9.14738</c:v>
                </c:pt>
                <c:pt idx="188">
                  <c:v>9.30528</c:v>
                </c:pt>
                <c:pt idx="189">
                  <c:v>9.46224</c:v>
                </c:pt>
                <c:pt idx="190">
                  <c:v>9.61791</c:v>
                </c:pt>
                <c:pt idx="191">
                  <c:v>9.77196</c:v>
                </c:pt>
                <c:pt idx="192">
                  <c:v>9.92401</c:v>
                </c:pt>
                <c:pt idx="193">
                  <c:v>10.0737</c:v>
                </c:pt>
                <c:pt idx="194">
                  <c:v>10.2206</c:v>
                </c:pt>
                <c:pt idx="195">
                  <c:v>10.3643</c:v>
                </c:pt>
                <c:pt idx="196">
                  <c:v>10.5044</c:v>
                </c:pt>
                <c:pt idx="197">
                  <c:v>10.6405</c:v>
                </c:pt>
                <c:pt idx="198">
                  <c:v>10.7721</c:v>
                </c:pt>
                <c:pt idx="199">
                  <c:v>10.8988</c:v>
                </c:pt>
                <c:pt idx="200">
                  <c:v>11.0201</c:v>
                </c:pt>
                <c:pt idx="201">
                  <c:v>11.1356</c:v>
                </c:pt>
                <c:pt idx="202">
                  <c:v>11.2448</c:v>
                </c:pt>
                <c:pt idx="203">
                  <c:v>11.3472</c:v>
                </c:pt>
                <c:pt idx="204">
                  <c:v>11.4424</c:v>
                </c:pt>
                <c:pt idx="205">
                  <c:v>11.53</c:v>
                </c:pt>
                <c:pt idx="206">
                  <c:v>11.6096</c:v>
                </c:pt>
                <c:pt idx="207">
                  <c:v>11.6806</c:v>
                </c:pt>
                <c:pt idx="208">
                  <c:v>11.7428</c:v>
                </c:pt>
                <c:pt idx="209">
                  <c:v>11.7958</c:v>
                </c:pt>
                <c:pt idx="210">
                  <c:v>11.8392</c:v>
                </c:pt>
                <c:pt idx="211">
                  <c:v>11.8727</c:v>
                </c:pt>
                <c:pt idx="212">
                  <c:v>11.8961</c:v>
                </c:pt>
                <c:pt idx="213">
                  <c:v>11.9091</c:v>
                </c:pt>
                <c:pt idx="214">
                  <c:v>11.9115</c:v>
                </c:pt>
                <c:pt idx="215">
                  <c:v>11.9031</c:v>
                </c:pt>
                <c:pt idx="216">
                  <c:v>11.8839</c:v>
                </c:pt>
                <c:pt idx="217">
                  <c:v>11.8537</c:v>
                </c:pt>
                <c:pt idx="218">
                  <c:v>11.8126</c:v>
                </c:pt>
                <c:pt idx="219">
                  <c:v>11.7605</c:v>
                </c:pt>
                <c:pt idx="220">
                  <c:v>11.6975</c:v>
                </c:pt>
                <c:pt idx="221">
                  <c:v>11.6238</c:v>
                </c:pt>
                <c:pt idx="222">
                  <c:v>11.5396</c:v>
                </c:pt>
                <c:pt idx="223">
                  <c:v>11.445</c:v>
                </c:pt>
                <c:pt idx="224">
                  <c:v>11.3403</c:v>
                </c:pt>
                <c:pt idx="225">
                  <c:v>11.2258</c:v>
                </c:pt>
                <c:pt idx="226">
                  <c:v>11.1019</c:v>
                </c:pt>
                <c:pt idx="227">
                  <c:v>10.9689</c:v>
                </c:pt>
                <c:pt idx="228">
                  <c:v>10.8274</c:v>
                </c:pt>
                <c:pt idx="229">
                  <c:v>10.6776</c:v>
                </c:pt>
                <c:pt idx="230">
                  <c:v>10.5202</c:v>
                </c:pt>
                <c:pt idx="231">
                  <c:v>10.3556</c:v>
                </c:pt>
                <c:pt idx="232">
                  <c:v>10.1843</c:v>
                </c:pt>
                <c:pt idx="233">
                  <c:v>10.0069</c:v>
                </c:pt>
                <c:pt idx="234">
                  <c:v>9.824</c:v>
                </c:pt>
                <c:pt idx="235">
                  <c:v>9.63611</c:v>
                </c:pt>
                <c:pt idx="236">
                  <c:v>9.4438</c:v>
                </c:pt>
                <c:pt idx="237">
                  <c:v>9.24766</c:v>
                </c:pt>
                <c:pt idx="238">
                  <c:v>9.04824</c:v>
                </c:pt>
                <c:pt idx="239">
                  <c:v>8.84612</c:v>
                </c:pt>
                <c:pt idx="240">
                  <c:v>8.64183</c:v>
                </c:pt>
                <c:pt idx="241">
                  <c:v>8.43593</c:v>
                </c:pt>
                <c:pt idx="242">
                  <c:v>8.22893</c:v>
                </c:pt>
                <c:pt idx="243">
                  <c:v>8.02135</c:v>
                </c:pt>
                <c:pt idx="244">
                  <c:v>7.81366</c:v>
                </c:pt>
                <c:pt idx="245">
                  <c:v>7.60634</c:v>
                </c:pt>
                <c:pt idx="246">
                  <c:v>7.39982</c:v>
                </c:pt>
                <c:pt idx="247">
                  <c:v>7.19453</c:v>
                </c:pt>
                <c:pt idx="248">
                  <c:v>6.99085</c:v>
                </c:pt>
                <c:pt idx="249">
                  <c:v>6.78916</c:v>
                </c:pt>
                <c:pt idx="250">
                  <c:v>6.58979</c:v>
                </c:pt>
                <c:pt idx="251">
                  <c:v>6.39307</c:v>
                </c:pt>
                <c:pt idx="252">
                  <c:v>6.19928</c:v>
                </c:pt>
                <c:pt idx="253">
                  <c:v>6.00868</c:v>
                </c:pt>
                <c:pt idx="254">
                  <c:v>5.82151</c:v>
                </c:pt>
                <c:pt idx="255">
                  <c:v>5.63799</c:v>
                </c:pt>
                <c:pt idx="256">
                  <c:v>5.4583</c:v>
                </c:pt>
                <c:pt idx="257">
                  <c:v>5.28262</c:v>
                </c:pt>
                <c:pt idx="258">
                  <c:v>5.11107</c:v>
                </c:pt>
                <c:pt idx="259">
                  <c:v>4.9438</c:v>
                </c:pt>
                <c:pt idx="260">
                  <c:v>4.78089</c:v>
                </c:pt>
                <c:pt idx="261">
                  <c:v>4.62242</c:v>
                </c:pt>
                <c:pt idx="262">
                  <c:v>4.46847</c:v>
                </c:pt>
                <c:pt idx="263">
                  <c:v>4.31908</c:v>
                </c:pt>
                <c:pt idx="264">
                  <c:v>4.17428</c:v>
                </c:pt>
                <c:pt idx="265">
                  <c:v>4.03408</c:v>
                </c:pt>
                <c:pt idx="266">
                  <c:v>3.89849</c:v>
                </c:pt>
                <c:pt idx="267">
                  <c:v>3.7675</c:v>
                </c:pt>
                <c:pt idx="268">
                  <c:v>3.64109</c:v>
                </c:pt>
                <c:pt idx="269">
                  <c:v>3.51921</c:v>
                </c:pt>
                <c:pt idx="270">
                  <c:v>3.40183</c:v>
                </c:pt>
                <c:pt idx="271">
                  <c:v>3.28891</c:v>
                </c:pt>
                <c:pt idx="272">
                  <c:v>3.18037</c:v>
                </c:pt>
                <c:pt idx="273">
                  <c:v>3.07616</c:v>
                </c:pt>
                <c:pt idx="274">
                  <c:v>2.9762</c:v>
                </c:pt>
                <c:pt idx="275">
                  <c:v>2.88042</c:v>
                </c:pt>
                <c:pt idx="276">
                  <c:v>2.78873</c:v>
                </c:pt>
                <c:pt idx="277">
                  <c:v>2.70105</c:v>
                </c:pt>
                <c:pt idx="278">
                  <c:v>2.6173</c:v>
                </c:pt>
                <c:pt idx="279">
                  <c:v>2.53737</c:v>
                </c:pt>
                <c:pt idx="280">
                  <c:v>2.46119</c:v>
                </c:pt>
                <c:pt idx="281">
                  <c:v>2.38865</c:v>
                </c:pt>
                <c:pt idx="282">
                  <c:v>2.31966</c:v>
                </c:pt>
                <c:pt idx="283">
                  <c:v>2.25413</c:v>
                </c:pt>
                <c:pt idx="284">
                  <c:v>2.19195</c:v>
                </c:pt>
                <c:pt idx="285">
                  <c:v>2.13304</c:v>
                </c:pt>
                <c:pt idx="286">
                  <c:v>2.0773</c:v>
                </c:pt>
                <c:pt idx="287">
                  <c:v>2.02463</c:v>
                </c:pt>
                <c:pt idx="288">
                  <c:v>1.97495</c:v>
                </c:pt>
                <c:pt idx="289">
                  <c:v>1.92816</c:v>
                </c:pt>
                <c:pt idx="290">
                  <c:v>1.88416</c:v>
                </c:pt>
                <c:pt idx="291">
                  <c:v>1.84288</c:v>
                </c:pt>
                <c:pt idx="292">
                  <c:v>1.80423</c:v>
                </c:pt>
                <c:pt idx="293">
                  <c:v>1.76812</c:v>
                </c:pt>
                <c:pt idx="294">
                  <c:v>1.73448</c:v>
                </c:pt>
                <c:pt idx="295">
                  <c:v>1.70321</c:v>
                </c:pt>
                <c:pt idx="296">
                  <c:v>1.67425</c:v>
                </c:pt>
                <c:pt idx="297">
                  <c:v>1.64752</c:v>
                </c:pt>
                <c:pt idx="298">
                  <c:v>1.62295</c:v>
                </c:pt>
                <c:pt idx="299">
                  <c:v>1.60047</c:v>
                </c:pt>
                <c:pt idx="300">
                  <c:v>1.58001</c:v>
                </c:pt>
                <c:pt idx="301">
                  <c:v>1.56151</c:v>
                </c:pt>
                <c:pt idx="302">
                  <c:v>1.54491</c:v>
                </c:pt>
                <c:pt idx="303">
                  <c:v>1.53014</c:v>
                </c:pt>
                <c:pt idx="304">
                  <c:v>1.51716</c:v>
                </c:pt>
                <c:pt idx="305">
                  <c:v>1.50591</c:v>
                </c:pt>
                <c:pt idx="306">
                  <c:v>1.49633</c:v>
                </c:pt>
                <c:pt idx="307">
                  <c:v>1.48839</c:v>
                </c:pt>
                <c:pt idx="308">
                  <c:v>1.48203</c:v>
                </c:pt>
                <c:pt idx="309">
                  <c:v>1.47721</c:v>
                </c:pt>
                <c:pt idx="310">
                  <c:v>1.47389</c:v>
                </c:pt>
                <c:pt idx="311">
                  <c:v>1.47204</c:v>
                </c:pt>
                <c:pt idx="312">
                  <c:v>1.47161</c:v>
                </c:pt>
                <c:pt idx="313">
                  <c:v>1.47258</c:v>
                </c:pt>
                <c:pt idx="314">
                  <c:v>1.47491</c:v>
                </c:pt>
                <c:pt idx="315">
                  <c:v>1.47858</c:v>
                </c:pt>
                <c:pt idx="316">
                  <c:v>1.48356</c:v>
                </c:pt>
                <c:pt idx="317">
                  <c:v>1.48982</c:v>
                </c:pt>
                <c:pt idx="318">
                  <c:v>1.49735</c:v>
                </c:pt>
                <c:pt idx="319">
                  <c:v>1.50612</c:v>
                </c:pt>
                <c:pt idx="320">
                  <c:v>1.51611</c:v>
                </c:pt>
                <c:pt idx="321">
                  <c:v>1.52732</c:v>
                </c:pt>
                <c:pt idx="322">
                  <c:v>1.53973</c:v>
                </c:pt>
                <c:pt idx="323">
                  <c:v>1.55332</c:v>
                </c:pt>
                <c:pt idx="324">
                  <c:v>1.56809</c:v>
                </c:pt>
                <c:pt idx="325">
                  <c:v>1.58402</c:v>
                </c:pt>
                <c:pt idx="326">
                  <c:v>1.60112</c:v>
                </c:pt>
                <c:pt idx="327">
                  <c:v>1.61938</c:v>
                </c:pt>
                <c:pt idx="328">
                  <c:v>1.6388</c:v>
                </c:pt>
                <c:pt idx="329">
                  <c:v>1.65937</c:v>
                </c:pt>
                <c:pt idx="330">
                  <c:v>1.6811</c:v>
                </c:pt>
                <c:pt idx="331">
                  <c:v>1.70399</c:v>
                </c:pt>
                <c:pt idx="332">
                  <c:v>1.72804</c:v>
                </c:pt>
                <c:pt idx="333">
                  <c:v>1.75327</c:v>
                </c:pt>
                <c:pt idx="334">
                  <c:v>1.77967</c:v>
                </c:pt>
                <c:pt idx="335">
                  <c:v>1.80725</c:v>
                </c:pt>
                <c:pt idx="336">
                  <c:v>1.83604</c:v>
                </c:pt>
                <c:pt idx="337">
                  <c:v>1.86603</c:v>
                </c:pt>
                <c:pt idx="338">
                  <c:v>1.89725</c:v>
                </c:pt>
                <c:pt idx="339">
                  <c:v>1.92971</c:v>
                </c:pt>
                <c:pt idx="340">
                  <c:v>1.96342</c:v>
                </c:pt>
                <c:pt idx="341">
                  <c:v>1.9984</c:v>
                </c:pt>
                <c:pt idx="342">
                  <c:v>2.03468</c:v>
                </c:pt>
                <c:pt idx="343">
                  <c:v>2.07227</c:v>
                </c:pt>
                <c:pt idx="344">
                  <c:v>2.11119</c:v>
                </c:pt>
                <c:pt idx="345">
                  <c:v>2.15146</c:v>
                </c:pt>
                <c:pt idx="346">
                  <c:v>2.19312</c:v>
                </c:pt>
                <c:pt idx="347">
                  <c:v>2.23619</c:v>
                </c:pt>
                <c:pt idx="348">
                  <c:v>2.28069</c:v>
                </c:pt>
                <c:pt idx="349">
                  <c:v>2.32666</c:v>
                </c:pt>
                <c:pt idx="350">
                  <c:v>2.37412</c:v>
                </c:pt>
                <c:pt idx="351">
                  <c:v>2.4231</c:v>
                </c:pt>
                <c:pt idx="352">
                  <c:v>2.47363</c:v>
                </c:pt>
                <c:pt idx="353">
                  <c:v>2.52575</c:v>
                </c:pt>
                <c:pt idx="354">
                  <c:v>2.5795</c:v>
                </c:pt>
                <c:pt idx="355">
                  <c:v>2.6349</c:v>
                </c:pt>
                <c:pt idx="356">
                  <c:v>2.692</c:v>
                </c:pt>
                <c:pt idx="357">
                  <c:v>2.75083</c:v>
                </c:pt>
                <c:pt idx="358">
                  <c:v>2.81143</c:v>
                </c:pt>
                <c:pt idx="359">
                  <c:v>2.87383</c:v>
                </c:pt>
                <c:pt idx="360">
                  <c:v>2.93809</c:v>
                </c:pt>
                <c:pt idx="361">
                  <c:v>3.00424</c:v>
                </c:pt>
                <c:pt idx="362">
                  <c:v>3.07232</c:v>
                </c:pt>
                <c:pt idx="363">
                  <c:v>3.14237</c:v>
                </c:pt>
                <c:pt idx="364">
                  <c:v>3.21444</c:v>
                </c:pt>
                <c:pt idx="365">
                  <c:v>3.28858</c:v>
                </c:pt>
                <c:pt idx="366">
                  <c:v>3.36482</c:v>
                </c:pt>
                <c:pt idx="367">
                  <c:v>3.44321</c:v>
                </c:pt>
                <c:pt idx="368">
                  <c:v>3.5238</c:v>
                </c:pt>
                <c:pt idx="369">
                  <c:v>3.60663</c:v>
                </c:pt>
                <c:pt idx="370">
                  <c:v>3.69175</c:v>
                </c:pt>
                <c:pt idx="371">
                  <c:v>3.7792</c:v>
                </c:pt>
                <c:pt idx="372">
                  <c:v>3.86903</c:v>
                </c:pt>
                <c:pt idx="373">
                  <c:v>3.96129</c:v>
                </c:pt>
                <c:pt idx="374">
                  <c:v>4.05601</c:v>
                </c:pt>
                <c:pt idx="375">
                  <c:v>4.15324</c:v>
                </c:pt>
                <c:pt idx="376">
                  <c:v>4.25303</c:v>
                </c:pt>
                <c:pt idx="377">
                  <c:v>4.35542</c:v>
                </c:pt>
                <c:pt idx="378">
                  <c:v>4.46044</c:v>
                </c:pt>
                <c:pt idx="379">
                  <c:v>4.56813</c:v>
                </c:pt>
                <c:pt idx="380">
                  <c:v>4.67853</c:v>
                </c:pt>
                <c:pt idx="381">
                  <c:v>4.79168</c:v>
                </c:pt>
                <c:pt idx="382">
                  <c:v>4.90761</c:v>
                </c:pt>
                <c:pt idx="383">
                  <c:v>5.02633</c:v>
                </c:pt>
                <c:pt idx="384">
                  <c:v>5.14789</c:v>
                </c:pt>
                <c:pt idx="385">
                  <c:v>5.2723</c:v>
                </c:pt>
                <c:pt idx="386">
                  <c:v>5.39958</c:v>
                </c:pt>
                <c:pt idx="387">
                  <c:v>5.52973</c:v>
                </c:pt>
                <c:pt idx="388">
                  <c:v>5.66277</c:v>
                </c:pt>
                <c:pt idx="389">
                  <c:v>5.79869</c:v>
                </c:pt>
                <c:pt idx="390">
                  <c:v>5.9375</c:v>
                </c:pt>
                <c:pt idx="391">
                  <c:v>6.07917</c:v>
                </c:pt>
                <c:pt idx="392">
                  <c:v>6.22369</c:v>
                </c:pt>
                <c:pt idx="393">
                  <c:v>6.37102</c:v>
                </c:pt>
                <c:pt idx="394">
                  <c:v>6.52113</c:v>
                </c:pt>
                <c:pt idx="395">
                  <c:v>6.67396</c:v>
                </c:pt>
                <c:pt idx="396">
                  <c:v>6.82947</c:v>
                </c:pt>
                <c:pt idx="397">
                  <c:v>6.98757</c:v>
                </c:pt>
                <c:pt idx="398">
                  <c:v>7.14819</c:v>
                </c:pt>
                <c:pt idx="399">
                  <c:v>7.31122</c:v>
                </c:pt>
                <c:pt idx="400">
                  <c:v>7.47655</c:v>
                </c:pt>
                <c:pt idx="401">
                  <c:v>7.64407</c:v>
                </c:pt>
                <c:pt idx="402">
                  <c:v>7.81361</c:v>
                </c:pt>
                <c:pt idx="403">
                  <c:v>7.98503</c:v>
                </c:pt>
                <c:pt idx="404">
                  <c:v>8.15815</c:v>
                </c:pt>
                <c:pt idx="405">
                  <c:v>8.33276</c:v>
                </c:pt>
                <c:pt idx="406">
                  <c:v>8.50865</c:v>
                </c:pt>
                <c:pt idx="407">
                  <c:v>8.68559</c:v>
                </c:pt>
                <c:pt idx="408">
                  <c:v>8.86332</c:v>
                </c:pt>
                <c:pt idx="409">
                  <c:v>9.04156</c:v>
                </c:pt>
                <c:pt idx="410">
                  <c:v>9.22</c:v>
                </c:pt>
                <c:pt idx="411">
                  <c:v>9.39832</c:v>
                </c:pt>
                <c:pt idx="412">
                  <c:v>9.57618</c:v>
                </c:pt>
                <c:pt idx="413">
                  <c:v>9.7532</c:v>
                </c:pt>
                <c:pt idx="414">
                  <c:v>9.92899</c:v>
                </c:pt>
                <c:pt idx="415">
                  <c:v>10.1031</c:v>
                </c:pt>
                <c:pt idx="416">
                  <c:v>10.2752</c:v>
                </c:pt>
                <c:pt idx="417">
                  <c:v>10.4447</c:v>
                </c:pt>
                <c:pt idx="418">
                  <c:v>10.6112</c:v>
                </c:pt>
                <c:pt idx="419">
                  <c:v>10.7741</c:v>
                </c:pt>
                <c:pt idx="420">
                  <c:v>10.933</c:v>
                </c:pt>
                <c:pt idx="421">
                  <c:v>11.0873</c:v>
                </c:pt>
                <c:pt idx="422">
                  <c:v>11.2366</c:v>
                </c:pt>
                <c:pt idx="423">
                  <c:v>11.3801</c:v>
                </c:pt>
                <c:pt idx="424">
                  <c:v>11.5174</c:v>
                </c:pt>
                <c:pt idx="425">
                  <c:v>11.6478</c:v>
                </c:pt>
                <c:pt idx="426">
                  <c:v>11.7709</c:v>
                </c:pt>
                <c:pt idx="427">
                  <c:v>11.886</c:v>
                </c:pt>
                <c:pt idx="428">
                  <c:v>11.9926</c:v>
                </c:pt>
                <c:pt idx="429">
                  <c:v>12.0902</c:v>
                </c:pt>
                <c:pt idx="430">
                  <c:v>12.1781</c:v>
                </c:pt>
                <c:pt idx="431">
                  <c:v>12.256</c:v>
                </c:pt>
                <c:pt idx="432">
                  <c:v>12.3233</c:v>
                </c:pt>
                <c:pt idx="433">
                  <c:v>12.3795</c:v>
                </c:pt>
                <c:pt idx="434">
                  <c:v>12.4242</c:v>
                </c:pt>
                <c:pt idx="435">
                  <c:v>12.4571</c:v>
                </c:pt>
                <c:pt idx="436">
                  <c:v>12.4779</c:v>
                </c:pt>
                <c:pt idx="437">
                  <c:v>12.4862</c:v>
                </c:pt>
                <c:pt idx="438">
                  <c:v>12.4817</c:v>
                </c:pt>
                <c:pt idx="439">
                  <c:v>12.4644</c:v>
                </c:pt>
                <c:pt idx="440">
                  <c:v>12.4341</c:v>
                </c:pt>
                <c:pt idx="441">
                  <c:v>12.3908</c:v>
                </c:pt>
                <c:pt idx="442">
                  <c:v>12.3344</c:v>
                </c:pt>
                <c:pt idx="443">
                  <c:v>12.265</c:v>
                </c:pt>
                <c:pt idx="444">
                  <c:v>12.1828</c:v>
                </c:pt>
                <c:pt idx="445">
                  <c:v>12.0879</c:v>
                </c:pt>
                <c:pt idx="446">
                  <c:v>11.9807</c:v>
                </c:pt>
                <c:pt idx="447">
                  <c:v>11.8613</c:v>
                </c:pt>
                <c:pt idx="448">
                  <c:v>11.7303</c:v>
                </c:pt>
                <c:pt idx="449">
                  <c:v>11.5879</c:v>
                </c:pt>
                <c:pt idx="450">
                  <c:v>11.4348</c:v>
                </c:pt>
                <c:pt idx="451">
                  <c:v>11.2714</c:v>
                </c:pt>
                <c:pt idx="452">
                  <c:v>11.0983</c:v>
                </c:pt>
                <c:pt idx="453">
                  <c:v>10.9161</c:v>
                </c:pt>
                <c:pt idx="454">
                  <c:v>10.7255</c:v>
                </c:pt>
                <c:pt idx="455">
                  <c:v>10.527</c:v>
                </c:pt>
                <c:pt idx="456">
                  <c:v>10.3214</c:v>
                </c:pt>
                <c:pt idx="457">
                  <c:v>10.1095</c:v>
                </c:pt>
                <c:pt idx="458">
                  <c:v>9.89177</c:v>
                </c:pt>
                <c:pt idx="459">
                  <c:v>9.66908</c:v>
                </c:pt>
                <c:pt idx="460">
                  <c:v>9.44209</c:v>
                </c:pt>
                <c:pt idx="461">
                  <c:v>9.21151</c:v>
                </c:pt>
                <c:pt idx="462">
                  <c:v>8.97803</c:v>
                </c:pt>
                <c:pt idx="463">
                  <c:v>8.74232</c:v>
                </c:pt>
                <c:pt idx="464">
                  <c:v>8.50505</c:v>
                </c:pt>
                <c:pt idx="465">
                  <c:v>8.26684</c:v>
                </c:pt>
                <c:pt idx="466">
                  <c:v>8.02831</c:v>
                </c:pt>
                <c:pt idx="467">
                  <c:v>7.79004</c:v>
                </c:pt>
                <c:pt idx="468">
                  <c:v>7.55258</c:v>
                </c:pt>
                <c:pt idx="469">
                  <c:v>7.31646</c:v>
                </c:pt>
                <c:pt idx="470">
                  <c:v>7.08216</c:v>
                </c:pt>
                <c:pt idx="471">
                  <c:v>6.85013</c:v>
                </c:pt>
                <c:pt idx="472">
                  <c:v>6.6208</c:v>
                </c:pt>
                <c:pt idx="473">
                  <c:v>6.39456</c:v>
                </c:pt>
                <c:pt idx="474">
                  <c:v>6.17175</c:v>
                </c:pt>
                <c:pt idx="475">
                  <c:v>5.9527</c:v>
                </c:pt>
                <c:pt idx="476">
                  <c:v>5.7377</c:v>
                </c:pt>
                <c:pt idx="477">
                  <c:v>5.527</c:v>
                </c:pt>
                <c:pt idx="478">
                  <c:v>5.32082</c:v>
                </c:pt>
                <c:pt idx="479">
                  <c:v>5.11936</c:v>
                </c:pt>
                <c:pt idx="480">
                  <c:v>4.92278</c:v>
                </c:pt>
                <c:pt idx="481">
                  <c:v>4.73122</c:v>
                </c:pt>
                <c:pt idx="482">
                  <c:v>4.54479</c:v>
                </c:pt>
                <c:pt idx="483">
                  <c:v>4.36358</c:v>
                </c:pt>
                <c:pt idx="484">
                  <c:v>4.18766</c:v>
                </c:pt>
                <c:pt idx="485">
                  <c:v>4.01706</c:v>
                </c:pt>
                <c:pt idx="486">
                  <c:v>3.85182</c:v>
                </c:pt>
                <c:pt idx="487">
                  <c:v>3.69194</c:v>
                </c:pt>
                <c:pt idx="488">
                  <c:v>3.5374</c:v>
                </c:pt>
                <c:pt idx="489">
                  <c:v>3.38818</c:v>
                </c:pt>
                <c:pt idx="490">
                  <c:v>3.24423</c:v>
                </c:pt>
                <c:pt idx="491">
                  <c:v>3.10552</c:v>
                </c:pt>
                <c:pt idx="492">
                  <c:v>2.97196</c:v>
                </c:pt>
                <c:pt idx="493">
                  <c:v>2.84349</c:v>
                </c:pt>
                <c:pt idx="494">
                  <c:v>2.72002</c:v>
                </c:pt>
                <c:pt idx="495">
                  <c:v>2.60145</c:v>
                </c:pt>
                <c:pt idx="496">
                  <c:v>2.4877</c:v>
                </c:pt>
                <c:pt idx="497">
                  <c:v>2.37866</c:v>
                </c:pt>
                <c:pt idx="498">
                  <c:v>2.27421</c:v>
                </c:pt>
                <c:pt idx="499">
                  <c:v>2.17425</c:v>
                </c:pt>
                <c:pt idx="500">
                  <c:v>2.07865</c:v>
                </c:pt>
                <c:pt idx="501">
                  <c:v>1.98731</c:v>
                </c:pt>
                <c:pt idx="502">
                  <c:v>1.90009</c:v>
                </c:pt>
                <c:pt idx="503">
                  <c:v>1.81687</c:v>
                </c:pt>
                <c:pt idx="504">
                  <c:v>1.73753</c:v>
                </c:pt>
                <c:pt idx="505">
                  <c:v>1.66196</c:v>
                </c:pt>
                <c:pt idx="506">
                  <c:v>1.59001</c:v>
                </c:pt>
                <c:pt idx="507">
                  <c:v>1.52158</c:v>
                </c:pt>
                <c:pt idx="508">
                  <c:v>1.45655</c:v>
                </c:pt>
                <c:pt idx="509">
                  <c:v>1.39478</c:v>
                </c:pt>
                <c:pt idx="510">
                  <c:v>1.33616</c:v>
                </c:pt>
                <c:pt idx="511">
                  <c:v>1.28058</c:v>
                </c:pt>
                <c:pt idx="512">
                  <c:v>1.22793</c:v>
                </c:pt>
                <c:pt idx="513">
                  <c:v>1.17808</c:v>
                </c:pt>
                <c:pt idx="514">
                  <c:v>1.13094</c:v>
                </c:pt>
                <c:pt idx="515">
                  <c:v>1.08639</c:v>
                </c:pt>
                <c:pt idx="516">
                  <c:v>1.04434</c:v>
                </c:pt>
                <c:pt idx="517">
                  <c:v>1.00467</c:v>
                </c:pt>
                <c:pt idx="518">
                  <c:v>0.967299</c:v>
                </c:pt>
                <c:pt idx="519">
                  <c:v>0.932125</c:v>
                </c:pt>
                <c:pt idx="520">
                  <c:v>0.899057</c:v>
                </c:pt>
                <c:pt idx="521">
                  <c:v>0.868006</c:v>
                </c:pt>
                <c:pt idx="522">
                  <c:v>0.838888</c:v>
                </c:pt>
                <c:pt idx="523">
                  <c:v>0.81162</c:v>
                </c:pt>
                <c:pt idx="524">
                  <c:v>0.786123</c:v>
                </c:pt>
                <c:pt idx="525">
                  <c:v>0.762321</c:v>
                </c:pt>
                <c:pt idx="526">
                  <c:v>0.740141</c:v>
                </c:pt>
                <c:pt idx="527">
                  <c:v>0.719512</c:v>
                </c:pt>
                <c:pt idx="528">
                  <c:v>0.700368</c:v>
                </c:pt>
                <c:pt idx="529">
                  <c:v>0.682644</c:v>
                </c:pt>
                <c:pt idx="530">
                  <c:v>0.666279</c:v>
                </c:pt>
                <c:pt idx="531">
                  <c:v>0.651215</c:v>
                </c:pt>
                <c:pt idx="532">
                  <c:v>0.637397</c:v>
                </c:pt>
                <c:pt idx="533">
                  <c:v>0.62477</c:v>
                </c:pt>
                <c:pt idx="534">
                  <c:v>0.613285</c:v>
                </c:pt>
                <c:pt idx="535">
                  <c:v>0.602894</c:v>
                </c:pt>
                <c:pt idx="536">
                  <c:v>0.593552</c:v>
                </c:pt>
                <c:pt idx="537">
                  <c:v>0.585215</c:v>
                </c:pt>
                <c:pt idx="538">
                  <c:v>0.577844</c:v>
                </c:pt>
                <c:pt idx="539">
                  <c:v>0.5714</c:v>
                </c:pt>
                <c:pt idx="540">
                  <c:v>0.565846</c:v>
                </c:pt>
                <c:pt idx="541">
                  <c:v>0.561149</c:v>
                </c:pt>
                <c:pt idx="542">
                  <c:v>0.557278</c:v>
                </c:pt>
                <c:pt idx="543">
                  <c:v>0.554201</c:v>
                </c:pt>
                <c:pt idx="544">
                  <c:v>0.551892</c:v>
                </c:pt>
                <c:pt idx="545">
                  <c:v>0.550324</c:v>
                </c:pt>
                <c:pt idx="546">
                  <c:v>0.549473</c:v>
                </c:pt>
                <c:pt idx="547">
                  <c:v>0.549316</c:v>
                </c:pt>
                <c:pt idx="548">
                  <c:v>0.549833</c:v>
                </c:pt>
                <c:pt idx="549">
                  <c:v>0.551004</c:v>
                </c:pt>
                <c:pt idx="550">
                  <c:v>0.552811</c:v>
                </c:pt>
                <c:pt idx="551">
                  <c:v>0.555239</c:v>
                </c:pt>
                <c:pt idx="552">
                  <c:v>0.558273</c:v>
                </c:pt>
                <c:pt idx="553">
                  <c:v>0.5619</c:v>
                </c:pt>
                <c:pt idx="554">
                  <c:v>0.566107</c:v>
                </c:pt>
                <c:pt idx="555">
                  <c:v>0.570884</c:v>
                </c:pt>
                <c:pt idx="556">
                  <c:v>0.576221</c:v>
                </c:pt>
                <c:pt idx="557">
                  <c:v>0.582112</c:v>
                </c:pt>
                <c:pt idx="558">
                  <c:v>0.588548</c:v>
                </c:pt>
                <c:pt idx="559">
                  <c:v>0.595524</c:v>
                </c:pt>
                <c:pt idx="560">
                  <c:v>0.603035</c:v>
                </c:pt>
                <c:pt idx="561">
                  <c:v>0.611078</c:v>
                </c:pt>
                <c:pt idx="562">
                  <c:v>0.619651</c:v>
                </c:pt>
                <c:pt idx="563">
                  <c:v>0.628751</c:v>
                </c:pt>
                <c:pt idx="564">
                  <c:v>0.638379</c:v>
                </c:pt>
                <c:pt idx="565">
                  <c:v>0.648535</c:v>
                </c:pt>
                <c:pt idx="566">
                  <c:v>0.659221</c:v>
                </c:pt>
                <c:pt idx="567">
                  <c:v>0.670438</c:v>
                </c:pt>
                <c:pt idx="568">
                  <c:v>0.682192</c:v>
                </c:pt>
                <c:pt idx="569">
                  <c:v>0.694484</c:v>
                </c:pt>
                <c:pt idx="570">
                  <c:v>0.707322</c:v>
                </c:pt>
                <c:pt idx="571">
                  <c:v>0.72071</c:v>
                </c:pt>
                <c:pt idx="572">
                  <c:v>0.734656</c:v>
                </c:pt>
                <c:pt idx="573">
                  <c:v>0.749167</c:v>
                </c:pt>
                <c:pt idx="574">
                  <c:v>0.764253</c:v>
                </c:pt>
                <c:pt idx="575">
                  <c:v>0.779922</c:v>
                </c:pt>
                <c:pt idx="576">
                  <c:v>0.796184</c:v>
                </c:pt>
                <c:pt idx="577">
                  <c:v>0.813051</c:v>
                </c:pt>
                <c:pt idx="578">
                  <c:v>0.830535</c:v>
                </c:pt>
                <c:pt idx="579">
                  <c:v>0.848648</c:v>
                </c:pt>
                <c:pt idx="580">
                  <c:v>0.867404</c:v>
                </c:pt>
                <c:pt idx="581">
                  <c:v>0.886818</c:v>
                </c:pt>
                <c:pt idx="582">
                  <c:v>0.906903</c:v>
                </c:pt>
                <c:pt idx="583">
                  <c:v>0.927678</c:v>
                </c:pt>
                <c:pt idx="584">
                  <c:v>0.949157</c:v>
                </c:pt>
                <c:pt idx="585">
                  <c:v>0.97136</c:v>
                </c:pt>
                <c:pt idx="586">
                  <c:v>0.994304</c:v>
                </c:pt>
                <c:pt idx="587">
                  <c:v>1.01801</c:v>
                </c:pt>
                <c:pt idx="588">
                  <c:v>1.0425</c:v>
                </c:pt>
                <c:pt idx="589">
                  <c:v>1.06778</c:v>
                </c:pt>
                <c:pt idx="590">
                  <c:v>1.0939</c:v>
                </c:pt>
                <c:pt idx="591">
                  <c:v>1.12086</c:v>
                </c:pt>
                <c:pt idx="592">
                  <c:v>1.14869</c:v>
                </c:pt>
                <c:pt idx="593">
                  <c:v>1.17742</c:v>
                </c:pt>
                <c:pt idx="594">
                  <c:v>1.20707</c:v>
                </c:pt>
                <c:pt idx="595">
                  <c:v>1.23767</c:v>
                </c:pt>
                <c:pt idx="596">
                  <c:v>1.26924</c:v>
                </c:pt>
                <c:pt idx="597">
                  <c:v>1.30183</c:v>
                </c:pt>
                <c:pt idx="598">
                  <c:v>1.33544</c:v>
                </c:pt>
                <c:pt idx="599">
                  <c:v>1.37012</c:v>
                </c:pt>
                <c:pt idx="600">
                  <c:v>1.40591</c:v>
                </c:pt>
                <c:pt idx="601">
                  <c:v>1.44282</c:v>
                </c:pt>
                <c:pt idx="602">
                  <c:v>1.48089</c:v>
                </c:pt>
                <c:pt idx="603">
                  <c:v>1.52017</c:v>
                </c:pt>
                <c:pt idx="604">
                  <c:v>1.56068</c:v>
                </c:pt>
                <c:pt idx="605">
                  <c:v>1.60247</c:v>
                </c:pt>
                <c:pt idx="606">
                  <c:v>1.64557</c:v>
                </c:pt>
                <c:pt idx="607">
                  <c:v>1.69002</c:v>
                </c:pt>
                <c:pt idx="608">
                  <c:v>1.73586</c:v>
                </c:pt>
                <c:pt idx="609">
                  <c:v>1.78314</c:v>
                </c:pt>
                <c:pt idx="610">
                  <c:v>1.8319</c:v>
                </c:pt>
                <c:pt idx="611">
                  <c:v>1.88219</c:v>
                </c:pt>
                <c:pt idx="612">
                  <c:v>1.93405</c:v>
                </c:pt>
                <c:pt idx="613">
                  <c:v>1.98752</c:v>
                </c:pt>
                <c:pt idx="614">
                  <c:v>2.04266</c:v>
                </c:pt>
                <c:pt idx="615">
                  <c:v>2.09952</c:v>
                </c:pt>
                <c:pt idx="616">
                  <c:v>2.15815</c:v>
                </c:pt>
                <c:pt idx="617">
                  <c:v>2.21859</c:v>
                </c:pt>
                <c:pt idx="618">
                  <c:v>2.28092</c:v>
                </c:pt>
                <c:pt idx="619">
                  <c:v>2.34517</c:v>
                </c:pt>
                <c:pt idx="620">
                  <c:v>2.41142</c:v>
                </c:pt>
                <c:pt idx="621">
                  <c:v>2.4797</c:v>
                </c:pt>
                <c:pt idx="622">
                  <c:v>2.5501</c:v>
                </c:pt>
                <c:pt idx="623">
                  <c:v>2.62266</c:v>
                </c:pt>
                <c:pt idx="624">
                  <c:v>2.69745</c:v>
                </c:pt>
                <c:pt idx="625">
                  <c:v>2.77453</c:v>
                </c:pt>
                <c:pt idx="626">
                  <c:v>2.85396</c:v>
                </c:pt>
                <c:pt idx="627">
                  <c:v>2.93581</c:v>
                </c:pt>
                <c:pt idx="628">
                  <c:v>3.02016</c:v>
                </c:pt>
                <c:pt idx="629">
                  <c:v>3.10705</c:v>
                </c:pt>
                <c:pt idx="630">
                  <c:v>3.19657</c:v>
                </c:pt>
                <c:pt idx="631">
                  <c:v>3.28878</c:v>
                </c:pt>
                <c:pt idx="632">
                  <c:v>3.38375</c:v>
                </c:pt>
                <c:pt idx="633">
                  <c:v>3.48155</c:v>
                </c:pt>
                <c:pt idx="634">
                  <c:v>3.58226</c:v>
                </c:pt>
                <c:pt idx="635">
                  <c:v>3.68593</c:v>
                </c:pt>
                <c:pt idx="636">
                  <c:v>3.79265</c:v>
                </c:pt>
                <c:pt idx="637">
                  <c:v>3.90248</c:v>
                </c:pt>
                <c:pt idx="638">
                  <c:v>4.01549</c:v>
                </c:pt>
                <c:pt idx="639">
                  <c:v>4.13175</c:v>
                </c:pt>
                <c:pt idx="640">
                  <c:v>4.25133</c:v>
                </c:pt>
                <c:pt idx="641">
                  <c:v>4.37429</c:v>
                </c:pt>
                <c:pt idx="642">
                  <c:v>4.50071</c:v>
                </c:pt>
                <c:pt idx="643">
                  <c:v>4.63063</c:v>
                </c:pt>
                <c:pt idx="644">
                  <c:v>4.76412</c:v>
                </c:pt>
                <c:pt idx="645">
                  <c:v>4.90124</c:v>
                </c:pt>
                <c:pt idx="646">
                  <c:v>5.04203</c:v>
                </c:pt>
                <c:pt idx="647">
                  <c:v>5.18655</c:v>
                </c:pt>
                <c:pt idx="648">
                  <c:v>5.33484</c:v>
                </c:pt>
                <c:pt idx="649">
                  <c:v>5.48693</c:v>
                </c:pt>
                <c:pt idx="650">
                  <c:v>5.64286</c:v>
                </c:pt>
                <c:pt idx="651">
                  <c:v>5.80264</c:v>
                </c:pt>
                <c:pt idx="652">
                  <c:v>5.96629</c:v>
                </c:pt>
                <c:pt idx="653">
                  <c:v>6.13382</c:v>
                </c:pt>
                <c:pt idx="654">
                  <c:v>6.30522</c:v>
                </c:pt>
                <c:pt idx="655">
                  <c:v>6.48048</c:v>
                </c:pt>
                <c:pt idx="656">
                  <c:v>6.65956</c:v>
                </c:pt>
                <c:pt idx="657">
                  <c:v>6.84242</c:v>
                </c:pt>
                <c:pt idx="658">
                  <c:v>7.02901</c:v>
                </c:pt>
                <c:pt idx="659">
                  <c:v>7.21924</c:v>
                </c:pt>
                <c:pt idx="660">
                  <c:v>7.41302</c:v>
                </c:pt>
                <c:pt idx="661">
                  <c:v>7.61025</c:v>
                </c:pt>
                <c:pt idx="662">
                  <c:v>7.81078</c:v>
                </c:pt>
                <c:pt idx="663">
                  <c:v>8.01446</c:v>
                </c:pt>
                <c:pt idx="664">
                  <c:v>8.22111</c:v>
                </c:pt>
                <c:pt idx="665">
                  <c:v>8.43053</c:v>
                </c:pt>
                <c:pt idx="666">
                  <c:v>8.64247</c:v>
                </c:pt>
                <c:pt idx="667">
                  <c:v>8.85667</c:v>
                </c:pt>
                <c:pt idx="668">
                  <c:v>9.07284</c:v>
                </c:pt>
                <c:pt idx="669">
                  <c:v>9.29065</c:v>
                </c:pt>
                <c:pt idx="670">
                  <c:v>9.50974</c:v>
                </c:pt>
                <c:pt idx="671">
                  <c:v>9.72972</c:v>
                </c:pt>
                <c:pt idx="672">
                  <c:v>9.95014</c:v>
                </c:pt>
                <c:pt idx="673">
                  <c:v>10.1706</c:v>
                </c:pt>
                <c:pt idx="674">
                  <c:v>10.3904</c:v>
                </c:pt>
                <c:pt idx="675">
                  <c:v>10.6092</c:v>
                </c:pt>
                <c:pt idx="676">
                  <c:v>10.8264</c:v>
                </c:pt>
                <c:pt idx="677">
                  <c:v>11.0413</c:v>
                </c:pt>
                <c:pt idx="678">
                  <c:v>11.2532</c:v>
                </c:pt>
                <c:pt idx="679">
                  <c:v>11.4616</c:v>
                </c:pt>
                <c:pt idx="680">
                  <c:v>11.6655</c:v>
                </c:pt>
                <c:pt idx="681">
                  <c:v>11.8644</c:v>
                </c:pt>
                <c:pt idx="682">
                  <c:v>12.0574</c:v>
                </c:pt>
                <c:pt idx="683">
                  <c:v>12.2436</c:v>
                </c:pt>
                <c:pt idx="684">
                  <c:v>12.4223</c:v>
                </c:pt>
                <c:pt idx="685">
                  <c:v>12.5926</c:v>
                </c:pt>
                <c:pt idx="686">
                  <c:v>12.7537</c:v>
                </c:pt>
                <c:pt idx="687">
                  <c:v>12.9046</c:v>
                </c:pt>
                <c:pt idx="688">
                  <c:v>13.0446</c:v>
                </c:pt>
                <c:pt idx="689">
                  <c:v>13.1728</c:v>
                </c:pt>
                <c:pt idx="690">
                  <c:v>13.2884</c:v>
                </c:pt>
                <c:pt idx="691">
                  <c:v>13.3905</c:v>
                </c:pt>
                <c:pt idx="692">
                  <c:v>13.4784</c:v>
                </c:pt>
                <c:pt idx="693">
                  <c:v>13.5514</c:v>
                </c:pt>
                <c:pt idx="694">
                  <c:v>13.6089</c:v>
                </c:pt>
                <c:pt idx="695">
                  <c:v>13.6502</c:v>
                </c:pt>
                <c:pt idx="696">
                  <c:v>13.6748</c:v>
                </c:pt>
                <c:pt idx="697">
                  <c:v>13.6822</c:v>
                </c:pt>
                <c:pt idx="698">
                  <c:v>13.6722</c:v>
                </c:pt>
                <c:pt idx="699">
                  <c:v>13.6443</c:v>
                </c:pt>
                <c:pt idx="700">
                  <c:v>13.5985</c:v>
                </c:pt>
                <c:pt idx="701">
                  <c:v>13.5347</c:v>
                </c:pt>
                <c:pt idx="702">
                  <c:v>13.4529</c:v>
                </c:pt>
                <c:pt idx="703">
                  <c:v>13.3532</c:v>
                </c:pt>
                <c:pt idx="704">
                  <c:v>13.2359</c:v>
                </c:pt>
                <c:pt idx="705">
                  <c:v>13.1013</c:v>
                </c:pt>
                <c:pt idx="706">
                  <c:v>12.9499</c:v>
                </c:pt>
                <c:pt idx="707">
                  <c:v>12.7822</c:v>
                </c:pt>
                <c:pt idx="708">
                  <c:v>12.5988</c:v>
                </c:pt>
                <c:pt idx="709">
                  <c:v>12.4005</c:v>
                </c:pt>
                <c:pt idx="710">
                  <c:v>12.188</c:v>
                </c:pt>
                <c:pt idx="711">
                  <c:v>11.9623</c:v>
                </c:pt>
                <c:pt idx="712">
                  <c:v>11.7242</c:v>
                </c:pt>
                <c:pt idx="713">
                  <c:v>11.4747</c:v>
                </c:pt>
                <c:pt idx="714">
                  <c:v>11.2148</c:v>
                </c:pt>
                <c:pt idx="715">
                  <c:v>10.9455</c:v>
                </c:pt>
                <c:pt idx="716">
                  <c:v>10.6679</c:v>
                </c:pt>
                <c:pt idx="717">
                  <c:v>10.3831</c:v>
                </c:pt>
                <c:pt idx="718">
                  <c:v>10.0921</c:v>
                </c:pt>
                <c:pt idx="719">
                  <c:v>9.79595</c:v>
                </c:pt>
                <c:pt idx="720">
                  <c:v>9.49572</c:v>
                </c:pt>
                <c:pt idx="721">
                  <c:v>9.1924</c:v>
                </c:pt>
                <c:pt idx="722">
                  <c:v>8.88696</c:v>
                </c:pt>
                <c:pt idx="723">
                  <c:v>8.58035</c:v>
                </c:pt>
                <c:pt idx="724">
                  <c:v>8.27345</c:v>
                </c:pt>
                <c:pt idx="725">
                  <c:v>7.96712</c:v>
                </c:pt>
                <c:pt idx="726">
                  <c:v>7.66216</c:v>
                </c:pt>
                <c:pt idx="727">
                  <c:v>7.3593</c:v>
                </c:pt>
                <c:pt idx="728">
                  <c:v>7.05924</c:v>
                </c:pt>
                <c:pt idx="729">
                  <c:v>6.76262</c:v>
                </c:pt>
                <c:pt idx="730">
                  <c:v>6.47002</c:v>
                </c:pt>
                <c:pt idx="731">
                  <c:v>6.18196</c:v>
                </c:pt>
                <c:pt idx="732">
                  <c:v>5.89891</c:v>
                </c:pt>
                <c:pt idx="733">
                  <c:v>5.62129</c:v>
                </c:pt>
                <c:pt idx="734">
                  <c:v>5.34947</c:v>
                </c:pt>
                <c:pt idx="735">
                  <c:v>5.08377</c:v>
                </c:pt>
                <c:pt idx="736">
                  <c:v>4.82445</c:v>
                </c:pt>
                <c:pt idx="737">
                  <c:v>4.57173</c:v>
                </c:pt>
                <c:pt idx="738">
                  <c:v>4.3258</c:v>
                </c:pt>
                <c:pt idx="739">
                  <c:v>4.08681</c:v>
                </c:pt>
                <c:pt idx="740">
                  <c:v>3.85484</c:v>
                </c:pt>
                <c:pt idx="741">
                  <c:v>3.62998</c:v>
                </c:pt>
                <c:pt idx="742">
                  <c:v>3.41226</c:v>
                </c:pt>
                <c:pt idx="743">
                  <c:v>3.20168</c:v>
                </c:pt>
                <c:pt idx="744">
                  <c:v>2.99824</c:v>
                </c:pt>
                <c:pt idx="745">
                  <c:v>2.80188</c:v>
                </c:pt>
                <c:pt idx="746">
                  <c:v>2.61253</c:v>
                </c:pt>
                <c:pt idx="747">
                  <c:v>2.43013</c:v>
                </c:pt>
                <c:pt idx="748">
                  <c:v>2.25455</c:v>
                </c:pt>
                <c:pt idx="749">
                  <c:v>2.08568</c:v>
                </c:pt>
                <c:pt idx="750">
                  <c:v>1.9234</c:v>
                </c:pt>
                <c:pt idx="751">
                  <c:v>1.76755</c:v>
                </c:pt>
                <c:pt idx="752">
                  <c:v>1.61798</c:v>
                </c:pt>
                <c:pt idx="753">
                  <c:v>1.47453</c:v>
                </c:pt>
                <c:pt idx="754">
                  <c:v>1.33704</c:v>
                </c:pt>
                <c:pt idx="755">
                  <c:v>1.20531</c:v>
                </c:pt>
                <c:pt idx="756">
                  <c:v>1.07918</c:v>
                </c:pt>
                <c:pt idx="757">
                  <c:v>0.958466</c:v>
                </c:pt>
                <c:pt idx="758">
                  <c:v>0.842974</c:v>
                </c:pt>
                <c:pt idx="759">
                  <c:v>0.73252</c:v>
                </c:pt>
                <c:pt idx="760">
                  <c:v>0.626918</c:v>
                </c:pt>
                <c:pt idx="761">
                  <c:v>0.525979</c:v>
                </c:pt>
                <c:pt idx="762">
                  <c:v>0.429515</c:v>
                </c:pt>
                <c:pt idx="763">
                  <c:v>0.337343</c:v>
                </c:pt>
                <c:pt idx="764">
                  <c:v>0.249278</c:v>
                </c:pt>
                <c:pt idx="765">
                  <c:v>0.165139</c:v>
                </c:pt>
                <c:pt idx="766">
                  <c:v>0.0847482</c:v>
                </c:pt>
                <c:pt idx="767">
                  <c:v>0.00792973</c:v>
                </c:pt>
                <c:pt idx="768">
                  <c:v>-0.065488</c:v>
                </c:pt>
                <c:pt idx="769">
                  <c:v>-0.135673</c:v>
                </c:pt>
                <c:pt idx="770">
                  <c:v>-0.20279</c:v>
                </c:pt>
                <c:pt idx="771">
                  <c:v>-0.266999</c:v>
                </c:pt>
                <c:pt idx="772">
                  <c:v>-0.328456</c:v>
                </c:pt>
                <c:pt idx="773">
                  <c:v>-0.387313</c:v>
                </c:pt>
                <c:pt idx="774">
                  <c:v>-0.443718</c:v>
                </c:pt>
                <c:pt idx="775">
                  <c:v>-0.497813</c:v>
                </c:pt>
                <c:pt idx="776">
                  <c:v>-0.549739</c:v>
                </c:pt>
                <c:pt idx="777">
                  <c:v>-0.599628</c:v>
                </c:pt>
                <c:pt idx="778">
                  <c:v>-0.647611</c:v>
                </c:pt>
                <c:pt idx="779">
                  <c:v>-0.693814</c:v>
                </c:pt>
                <c:pt idx="780">
                  <c:v>-0.738359</c:v>
                </c:pt>
                <c:pt idx="781">
                  <c:v>-0.781362</c:v>
                </c:pt>
                <c:pt idx="782">
                  <c:v>-0.822938</c:v>
                </c:pt>
                <c:pt idx="783">
                  <c:v>-0.863195</c:v>
                </c:pt>
                <c:pt idx="784">
                  <c:v>-0.90224</c:v>
                </c:pt>
                <c:pt idx="785">
                  <c:v>-0.940172</c:v>
                </c:pt>
                <c:pt idx="786">
                  <c:v>-0.977091</c:v>
                </c:pt>
                <c:pt idx="787">
                  <c:v>-1.01309</c:v>
                </c:pt>
                <c:pt idx="788">
                  <c:v>-1.04826</c:v>
                </c:pt>
                <c:pt idx="789">
                  <c:v>-1.08269</c:v>
                </c:pt>
                <c:pt idx="790">
                  <c:v>-1.11647</c:v>
                </c:pt>
                <c:pt idx="791">
                  <c:v>-1.14967</c:v>
                </c:pt>
                <c:pt idx="792">
                  <c:v>-1.18237</c:v>
                </c:pt>
                <c:pt idx="793">
                  <c:v>-1.21465</c:v>
                </c:pt>
                <c:pt idx="794">
                  <c:v>-1.24659</c:v>
                </c:pt>
                <c:pt idx="795">
                  <c:v>-1.27824</c:v>
                </c:pt>
                <c:pt idx="796">
                  <c:v>-1.30969</c:v>
                </c:pt>
                <c:pt idx="797">
                  <c:v>-1.34099</c:v>
                </c:pt>
                <c:pt idx="798">
                  <c:v>-1.37221</c:v>
                </c:pt>
                <c:pt idx="799">
                  <c:v>-1.40342</c:v>
                </c:pt>
                <c:pt idx="800">
                  <c:v>-1.43466</c:v>
                </c:pt>
                <c:pt idx="801">
                  <c:v>-1.466</c:v>
                </c:pt>
                <c:pt idx="802">
                  <c:v>-1.4975</c:v>
                </c:pt>
                <c:pt idx="803">
                  <c:v>-1.52921</c:v>
                </c:pt>
                <c:pt idx="804">
                  <c:v>-1.56117</c:v>
                </c:pt>
                <c:pt idx="805">
                  <c:v>-1.59346</c:v>
                </c:pt>
                <c:pt idx="806">
                  <c:v>-1.6261</c:v>
                </c:pt>
                <c:pt idx="807">
                  <c:v>-1.65916</c:v>
                </c:pt>
                <c:pt idx="808">
                  <c:v>-1.69269</c:v>
                </c:pt>
                <c:pt idx="809">
                  <c:v>-1.72672</c:v>
                </c:pt>
                <c:pt idx="810">
                  <c:v>-1.7613</c:v>
                </c:pt>
                <c:pt idx="811">
                  <c:v>-1.79649</c:v>
                </c:pt>
                <c:pt idx="812">
                  <c:v>-1.83233</c:v>
                </c:pt>
                <c:pt idx="813">
                  <c:v>-1.86886</c:v>
                </c:pt>
                <c:pt idx="814">
                  <c:v>-1.90612</c:v>
                </c:pt>
                <c:pt idx="815">
                  <c:v>-1.94416</c:v>
                </c:pt>
                <c:pt idx="816">
                  <c:v>-1.98302</c:v>
                </c:pt>
                <c:pt idx="817">
                  <c:v>-2.02275</c:v>
                </c:pt>
                <c:pt idx="818">
                  <c:v>-2.06338</c:v>
                </c:pt>
                <c:pt idx="819">
                  <c:v>-2.10496</c:v>
                </c:pt>
                <c:pt idx="820">
                  <c:v>-2.14753</c:v>
                </c:pt>
                <c:pt idx="821">
                  <c:v>-2.19114</c:v>
                </c:pt>
                <c:pt idx="822">
                  <c:v>-2.23582</c:v>
                </c:pt>
                <c:pt idx="823">
                  <c:v>-2.28162</c:v>
                </c:pt>
                <c:pt idx="824">
                  <c:v>-2.32859</c:v>
                </c:pt>
                <c:pt idx="825">
                  <c:v>-2.37675</c:v>
                </c:pt>
                <c:pt idx="826">
                  <c:v>-2.42616</c:v>
                </c:pt>
                <c:pt idx="827">
                  <c:v>-2.47685</c:v>
                </c:pt>
                <c:pt idx="828">
                  <c:v>-2.52888</c:v>
                </c:pt>
                <c:pt idx="829">
                  <c:v>-2.58228</c:v>
                </c:pt>
                <c:pt idx="830">
                  <c:v>-2.6371</c:v>
                </c:pt>
                <c:pt idx="831">
                  <c:v>-2.69338</c:v>
                </c:pt>
                <c:pt idx="832">
                  <c:v>-2.75116</c:v>
                </c:pt>
                <c:pt idx="833">
                  <c:v>-2.81049</c:v>
                </c:pt>
                <c:pt idx="834">
                  <c:v>-2.87142</c:v>
                </c:pt>
                <c:pt idx="835">
                  <c:v>-2.93399</c:v>
                </c:pt>
                <c:pt idx="836">
                  <c:v>-2.99824</c:v>
                </c:pt>
                <c:pt idx="837">
                  <c:v>-3.06422</c:v>
                </c:pt>
                <c:pt idx="838">
                  <c:v>-3.13198</c:v>
                </c:pt>
                <c:pt idx="839">
                  <c:v>-3.20155</c:v>
                </c:pt>
                <c:pt idx="840">
                  <c:v>-3.273</c:v>
                </c:pt>
                <c:pt idx="841">
                  <c:v>-3.34636</c:v>
                </c:pt>
                <c:pt idx="842">
                  <c:v>-3.42167</c:v>
                </c:pt>
                <c:pt idx="843">
                  <c:v>-3.499</c:v>
                </c:pt>
                <c:pt idx="844">
                  <c:v>-3.57837</c:v>
                </c:pt>
                <c:pt idx="845">
                  <c:v>-3.65984</c:v>
                </c:pt>
                <c:pt idx="846">
                  <c:v>-3.74346</c:v>
                </c:pt>
                <c:pt idx="847">
                  <c:v>-3.82926</c:v>
                </c:pt>
                <c:pt idx="848">
                  <c:v>-3.9173</c:v>
                </c:pt>
                <c:pt idx="849">
                  <c:v>-4.00762</c:v>
                </c:pt>
                <c:pt idx="850">
                  <c:v>-4.10025</c:v>
                </c:pt>
                <c:pt idx="851">
                  <c:v>-4.19525</c:v>
                </c:pt>
                <c:pt idx="852">
                  <c:v>-4.29265</c:v>
                </c:pt>
                <c:pt idx="853">
                  <c:v>-4.3925</c:v>
                </c:pt>
                <c:pt idx="854">
                  <c:v>-4.49482</c:v>
                </c:pt>
                <c:pt idx="855">
                  <c:v>-4.59967</c:v>
                </c:pt>
                <c:pt idx="856">
                  <c:v>-4.70707</c:v>
                </c:pt>
                <c:pt idx="857">
                  <c:v>-4.81705</c:v>
                </c:pt>
                <c:pt idx="858">
                  <c:v>-4.92964</c:v>
                </c:pt>
                <c:pt idx="859">
                  <c:v>-5.04487</c:v>
                </c:pt>
                <c:pt idx="860">
                  <c:v>-5.16276</c:v>
                </c:pt>
                <c:pt idx="861">
                  <c:v>-5.28333</c:v>
                </c:pt>
                <c:pt idx="862">
                  <c:v>-5.4066</c:v>
                </c:pt>
                <c:pt idx="863">
                  <c:v>-5.53256</c:v>
                </c:pt>
                <c:pt idx="864">
                  <c:v>-5.66124</c:v>
                </c:pt>
                <c:pt idx="865">
                  <c:v>-5.79262</c:v>
                </c:pt>
                <c:pt idx="866">
                  <c:v>-5.9267</c:v>
                </c:pt>
                <c:pt idx="867">
                  <c:v>-6.06346</c:v>
                </c:pt>
                <c:pt idx="868">
                  <c:v>-6.20288</c:v>
                </c:pt>
                <c:pt idx="869">
                  <c:v>-6.34494</c:v>
                </c:pt>
                <c:pt idx="870">
                  <c:v>-6.48959</c:v>
                </c:pt>
                <c:pt idx="871">
                  <c:v>-6.63679</c:v>
                </c:pt>
                <c:pt idx="872">
                  <c:v>-6.78647</c:v>
                </c:pt>
                <c:pt idx="873">
                  <c:v>-6.93857</c:v>
                </c:pt>
                <c:pt idx="874">
                  <c:v>-7.09301</c:v>
                </c:pt>
                <c:pt idx="875">
                  <c:v>-7.24969</c:v>
                </c:pt>
                <c:pt idx="876">
                  <c:v>-7.40852</c:v>
                </c:pt>
                <c:pt idx="877">
                  <c:v>-7.56936</c:v>
                </c:pt>
                <c:pt idx="878">
                  <c:v>-7.73208</c:v>
                </c:pt>
                <c:pt idx="879">
                  <c:v>-7.89654</c:v>
                </c:pt>
                <c:pt idx="880">
                  <c:v>-8.06256</c:v>
                </c:pt>
                <c:pt idx="881">
                  <c:v>-8.22996</c:v>
                </c:pt>
                <c:pt idx="882">
                  <c:v>-8.39854</c:v>
                </c:pt>
                <c:pt idx="883">
                  <c:v>-8.56808</c:v>
                </c:pt>
                <c:pt idx="884">
                  <c:v>-8.73833</c:v>
                </c:pt>
                <c:pt idx="885">
                  <c:v>-8.90905</c:v>
                </c:pt>
                <c:pt idx="886">
                  <c:v>-9.07994</c:v>
                </c:pt>
                <c:pt idx="887">
                  <c:v>-9.25071</c:v>
                </c:pt>
                <c:pt idx="888">
                  <c:v>-9.42104</c:v>
                </c:pt>
                <c:pt idx="889">
                  <c:v>-9.59058</c:v>
                </c:pt>
                <c:pt idx="890">
                  <c:v>-9.75897</c:v>
                </c:pt>
                <c:pt idx="891">
                  <c:v>-9.92584</c:v>
                </c:pt>
                <c:pt idx="892">
                  <c:v>-10.0908</c:v>
                </c:pt>
                <c:pt idx="893">
                  <c:v>-10.2533</c:v>
                </c:pt>
                <c:pt idx="894">
                  <c:v>-10.4131</c:v>
                </c:pt>
                <c:pt idx="895">
                  <c:v>-10.5696</c:v>
                </c:pt>
                <c:pt idx="896">
                  <c:v>-10.7224</c:v>
                </c:pt>
                <c:pt idx="897">
                  <c:v>-10.871</c:v>
                </c:pt>
                <c:pt idx="898">
                  <c:v>-11.0148</c:v>
                </c:pt>
                <c:pt idx="899">
                  <c:v>-11.1534</c:v>
                </c:pt>
                <c:pt idx="900">
                  <c:v>-11.2863</c:v>
                </c:pt>
                <c:pt idx="901">
                  <c:v>-11.4129</c:v>
                </c:pt>
                <c:pt idx="902">
                  <c:v>-11.5326</c:v>
                </c:pt>
                <c:pt idx="903">
                  <c:v>-11.6451</c:v>
                </c:pt>
                <c:pt idx="904">
                  <c:v>-11.7497</c:v>
                </c:pt>
                <c:pt idx="905">
                  <c:v>-11.846</c:v>
                </c:pt>
                <c:pt idx="906">
                  <c:v>-11.9334</c:v>
                </c:pt>
                <c:pt idx="907">
                  <c:v>-12.0115</c:v>
                </c:pt>
                <c:pt idx="908">
                  <c:v>-12.0799</c:v>
                </c:pt>
                <c:pt idx="909">
                  <c:v>-12.138</c:v>
                </c:pt>
                <c:pt idx="910">
                  <c:v>-12.1856</c:v>
                </c:pt>
                <c:pt idx="911">
                  <c:v>-12.2222</c:v>
                </c:pt>
                <c:pt idx="912">
                  <c:v>-12.2475</c:v>
                </c:pt>
                <c:pt idx="913">
                  <c:v>-12.2612</c:v>
                </c:pt>
                <c:pt idx="914">
                  <c:v>-12.2632</c:v>
                </c:pt>
                <c:pt idx="915">
                  <c:v>-12.2531</c:v>
                </c:pt>
                <c:pt idx="916">
                  <c:v>-12.2309</c:v>
                </c:pt>
                <c:pt idx="917">
                  <c:v>-12.1966</c:v>
                </c:pt>
                <c:pt idx="918">
                  <c:v>-12.15</c:v>
                </c:pt>
                <c:pt idx="919">
                  <c:v>-12.0912</c:v>
                </c:pt>
                <c:pt idx="920">
                  <c:v>-12.0203</c:v>
                </c:pt>
                <c:pt idx="921">
                  <c:v>-11.9375</c:v>
                </c:pt>
                <c:pt idx="922">
                  <c:v>-11.8429</c:v>
                </c:pt>
                <c:pt idx="923">
                  <c:v>-11.7368</c:v>
                </c:pt>
                <c:pt idx="924">
                  <c:v>-11.6195</c:v>
                </c:pt>
                <c:pt idx="925">
                  <c:v>-11.4915</c:v>
                </c:pt>
                <c:pt idx="926">
                  <c:v>-11.353</c:v>
                </c:pt>
                <c:pt idx="927">
                  <c:v>-11.2046</c:v>
                </c:pt>
                <c:pt idx="928">
                  <c:v>-11.0467</c:v>
                </c:pt>
                <c:pt idx="929">
                  <c:v>-10.8799</c:v>
                </c:pt>
                <c:pt idx="930">
                  <c:v>-10.7048</c:v>
                </c:pt>
                <c:pt idx="931">
                  <c:v>-10.5219</c:v>
                </c:pt>
                <c:pt idx="932">
                  <c:v>-10.3319</c:v>
                </c:pt>
                <c:pt idx="933">
                  <c:v>-10.1353</c:v>
                </c:pt>
                <c:pt idx="934">
                  <c:v>-9.93293</c:v>
                </c:pt>
                <c:pt idx="935">
                  <c:v>-9.72531</c:v>
                </c:pt>
                <c:pt idx="936">
                  <c:v>-9.51314</c:v>
                </c:pt>
                <c:pt idx="937">
                  <c:v>-9.29707</c:v>
                </c:pt>
                <c:pt idx="938">
                  <c:v>-9.07773</c:v>
                </c:pt>
                <c:pt idx="939">
                  <c:v>-8.85576</c:v>
                </c:pt>
                <c:pt idx="940">
                  <c:v>-8.63179</c:v>
                </c:pt>
                <c:pt idx="941">
                  <c:v>-8.40642</c:v>
                </c:pt>
                <c:pt idx="942">
                  <c:v>-8.18024</c:v>
                </c:pt>
                <c:pt idx="943">
                  <c:v>-7.9538</c:v>
                </c:pt>
                <c:pt idx="944">
                  <c:v>-7.72764</c:v>
                </c:pt>
                <c:pt idx="945">
                  <c:v>-7.50227</c:v>
                </c:pt>
                <c:pt idx="946">
                  <c:v>-7.27817</c:v>
                </c:pt>
                <c:pt idx="947">
                  <c:v>-7.05579</c:v>
                </c:pt>
                <c:pt idx="948">
                  <c:v>-6.83556</c:v>
                </c:pt>
                <c:pt idx="949">
                  <c:v>-6.61786</c:v>
                </c:pt>
                <c:pt idx="950">
                  <c:v>-6.40305</c:v>
                </c:pt>
                <c:pt idx="951">
                  <c:v>-6.19146</c:v>
                </c:pt>
                <c:pt idx="952">
                  <c:v>-5.9834</c:v>
                </c:pt>
                <c:pt idx="953">
                  <c:v>-5.77912</c:v>
                </c:pt>
                <c:pt idx="954">
                  <c:v>-5.57888</c:v>
                </c:pt>
                <c:pt idx="955">
                  <c:v>-5.38287</c:v>
                </c:pt>
                <c:pt idx="956">
                  <c:v>-5.19129</c:v>
                </c:pt>
                <c:pt idx="957">
                  <c:v>-5.00429</c:v>
                </c:pt>
                <c:pt idx="958">
                  <c:v>-4.822</c:v>
                </c:pt>
                <c:pt idx="959">
                  <c:v>-4.64454</c:v>
                </c:pt>
                <c:pt idx="960">
                  <c:v>-4.47198</c:v>
                </c:pt>
                <c:pt idx="961">
                  <c:v>-4.3044</c:v>
                </c:pt>
                <c:pt idx="962">
                  <c:v>-4.14184</c:v>
                </c:pt>
                <c:pt idx="963">
                  <c:v>-3.98433</c:v>
                </c:pt>
                <c:pt idx="964">
                  <c:v>-3.83188</c:v>
                </c:pt>
                <c:pt idx="965">
                  <c:v>-3.68449</c:v>
                </c:pt>
                <c:pt idx="966">
                  <c:v>-3.54212</c:v>
                </c:pt>
                <c:pt idx="967">
                  <c:v>-3.40476</c:v>
                </c:pt>
                <c:pt idx="968">
                  <c:v>-3.27236</c:v>
                </c:pt>
                <c:pt idx="969">
                  <c:v>-3.14486</c:v>
                </c:pt>
                <c:pt idx="970">
                  <c:v>-3.02219</c:v>
                </c:pt>
                <c:pt idx="971">
                  <c:v>-2.90429</c:v>
                </c:pt>
                <c:pt idx="972">
                  <c:v>-2.79107</c:v>
                </c:pt>
                <c:pt idx="973">
                  <c:v>-2.68245</c:v>
                </c:pt>
                <c:pt idx="974">
                  <c:v>-2.57833</c:v>
                </c:pt>
                <c:pt idx="975">
                  <c:v>-2.47861</c:v>
                </c:pt>
                <c:pt idx="976">
                  <c:v>-2.3832</c:v>
                </c:pt>
                <c:pt idx="977">
                  <c:v>-2.29198</c:v>
                </c:pt>
                <c:pt idx="978">
                  <c:v>-2.20485</c:v>
                </c:pt>
                <c:pt idx="979">
                  <c:v>-2.12171</c:v>
                </c:pt>
                <c:pt idx="980">
                  <c:v>-2.04243</c:v>
                </c:pt>
                <c:pt idx="981">
                  <c:v>-1.96691</c:v>
                </c:pt>
                <c:pt idx="982">
                  <c:v>-1.89503</c:v>
                </c:pt>
                <c:pt idx="983">
                  <c:v>-1.82669</c:v>
                </c:pt>
                <c:pt idx="984">
                  <c:v>-1.76176</c:v>
                </c:pt>
                <c:pt idx="985">
                  <c:v>-1.70015</c:v>
                </c:pt>
                <c:pt idx="986">
                  <c:v>-1.64174</c:v>
                </c:pt>
                <c:pt idx="987">
                  <c:v>-1.58642</c:v>
                </c:pt>
                <c:pt idx="988">
                  <c:v>-1.53408</c:v>
                </c:pt>
                <c:pt idx="989">
                  <c:v>-1.48463</c:v>
                </c:pt>
                <c:pt idx="990">
                  <c:v>-1.43796</c:v>
                </c:pt>
                <c:pt idx="991">
                  <c:v>-1.39396</c:v>
                </c:pt>
                <c:pt idx="992">
                  <c:v>-1.35254</c:v>
                </c:pt>
                <c:pt idx="993">
                  <c:v>-1.31361</c:v>
                </c:pt>
                <c:pt idx="994">
                  <c:v>-1.27707</c:v>
                </c:pt>
                <c:pt idx="995">
                  <c:v>-1.24283</c:v>
                </c:pt>
                <c:pt idx="996">
                  <c:v>-1.21082</c:v>
                </c:pt>
                <c:pt idx="997">
                  <c:v>-1.18093</c:v>
                </c:pt>
                <c:pt idx="998">
                  <c:v>-1.15309</c:v>
                </c:pt>
                <c:pt idx="999">
                  <c:v>-1.12723</c:v>
                </c:pt>
                <c:pt idx="1000">
                  <c:v>-1.10326</c:v>
                </c:pt>
                <c:pt idx="1001">
                  <c:v>-1.08112</c:v>
                </c:pt>
                <c:pt idx="1002">
                  <c:v>-1.06074</c:v>
                </c:pt>
                <c:pt idx="1003">
                  <c:v>-1.04204</c:v>
                </c:pt>
                <c:pt idx="1004">
                  <c:v>-1.02497</c:v>
                </c:pt>
                <c:pt idx="1005">
                  <c:v>-1.00947</c:v>
                </c:pt>
                <c:pt idx="1006">
                  <c:v>-0.99547</c:v>
                </c:pt>
                <c:pt idx="1007">
                  <c:v>-0.982925</c:v>
                </c:pt>
                <c:pt idx="1008">
                  <c:v>-0.971779</c:v>
                </c:pt>
                <c:pt idx="1009">
                  <c:v>-0.961983</c:v>
                </c:pt>
                <c:pt idx="1010">
                  <c:v>-0.953489</c:v>
                </c:pt>
                <c:pt idx="1011">
                  <c:v>-0.946254</c:v>
                </c:pt>
                <c:pt idx="1012">
                  <c:v>-0.940235</c:v>
                </c:pt>
                <c:pt idx="1013">
                  <c:v>-0.935393</c:v>
                </c:pt>
                <c:pt idx="1014">
                  <c:v>-0.931689</c:v>
                </c:pt>
                <c:pt idx="1015">
                  <c:v>-0.929091</c:v>
                </c:pt>
                <c:pt idx="1016">
                  <c:v>-0.927564</c:v>
                </c:pt>
                <c:pt idx="1017">
                  <c:v>-0.927078</c:v>
                </c:pt>
                <c:pt idx="1018">
                  <c:v>-0.927606</c:v>
                </c:pt>
                <c:pt idx="1019">
                  <c:v>-0.929121</c:v>
                </c:pt>
                <c:pt idx="1020">
                  <c:v>-0.931599</c:v>
                </c:pt>
                <c:pt idx="1021">
                  <c:v>-0.935019</c:v>
                </c:pt>
                <c:pt idx="1022">
                  <c:v>-0.939359</c:v>
                </c:pt>
                <c:pt idx="1023">
                  <c:v>-0.944601</c:v>
                </c:pt>
                <c:pt idx="1024">
                  <c:v>-0.95073</c:v>
                </c:pt>
                <c:pt idx="1025">
                  <c:v>-0.95773</c:v>
                </c:pt>
                <c:pt idx="1026">
                  <c:v>-0.965588</c:v>
                </c:pt>
                <c:pt idx="1027">
                  <c:v>-0.974293</c:v>
                </c:pt>
                <c:pt idx="1028">
                  <c:v>-0.983836</c:v>
                </c:pt>
                <c:pt idx="1029">
                  <c:v>-0.994207</c:v>
                </c:pt>
                <c:pt idx="1030">
                  <c:v>-1.0054</c:v>
                </c:pt>
                <c:pt idx="1031">
                  <c:v>-1.01741</c:v>
                </c:pt>
                <c:pt idx="1032">
                  <c:v>-1.03024</c:v>
                </c:pt>
                <c:pt idx="1033">
                  <c:v>-1.04388</c:v>
                </c:pt>
                <c:pt idx="1034">
                  <c:v>-1.05833</c:v>
                </c:pt>
                <c:pt idx="1035">
                  <c:v>-1.07359</c:v>
                </c:pt>
                <c:pt idx="1036">
                  <c:v>-1.08966</c:v>
                </c:pt>
                <c:pt idx="1037">
                  <c:v>-1.10656</c:v>
                </c:pt>
                <c:pt idx="1038">
                  <c:v>-1.12427</c:v>
                </c:pt>
                <c:pt idx="1039">
                  <c:v>-1.14281</c:v>
                </c:pt>
                <c:pt idx="1040">
                  <c:v>-1.16219</c:v>
                </c:pt>
                <c:pt idx="1041">
                  <c:v>-1.18241</c:v>
                </c:pt>
                <c:pt idx="1042">
                  <c:v>-1.20348</c:v>
                </c:pt>
                <c:pt idx="1043">
                  <c:v>-1.22542</c:v>
                </c:pt>
                <c:pt idx="1044">
                  <c:v>-1.24823</c:v>
                </c:pt>
                <c:pt idx="1045">
                  <c:v>-1.27193</c:v>
                </c:pt>
                <c:pt idx="1046">
                  <c:v>-1.29653</c:v>
                </c:pt>
                <c:pt idx="1047">
                  <c:v>-1.32205</c:v>
                </c:pt>
                <c:pt idx="1048">
                  <c:v>-1.34851</c:v>
                </c:pt>
                <c:pt idx="1049">
                  <c:v>-1.37591</c:v>
                </c:pt>
                <c:pt idx="1050">
                  <c:v>-1.40429</c:v>
                </c:pt>
                <c:pt idx="1051">
                  <c:v>-1.43366</c:v>
                </c:pt>
                <c:pt idx="1052">
                  <c:v>-1.46405</c:v>
                </c:pt>
                <c:pt idx="1053">
                  <c:v>-1.49546</c:v>
                </c:pt>
                <c:pt idx="1054">
                  <c:v>-1.52794</c:v>
                </c:pt>
                <c:pt idx="1055">
                  <c:v>-1.5615</c:v>
                </c:pt>
                <c:pt idx="1056">
                  <c:v>-1.59617</c:v>
                </c:pt>
                <c:pt idx="1057">
                  <c:v>-1.63197</c:v>
                </c:pt>
                <c:pt idx="1058">
                  <c:v>-1.66894</c:v>
                </c:pt>
                <c:pt idx="1059">
                  <c:v>-1.7071</c:v>
                </c:pt>
                <c:pt idx="1060">
                  <c:v>-1.74648</c:v>
                </c:pt>
                <c:pt idx="1061">
                  <c:v>-1.78712</c:v>
                </c:pt>
                <c:pt idx="1062">
                  <c:v>-1.82904</c:v>
                </c:pt>
                <c:pt idx="1063">
                  <c:v>-1.87228</c:v>
                </c:pt>
                <c:pt idx="1064">
                  <c:v>-1.91688</c:v>
                </c:pt>
                <c:pt idx="1065">
                  <c:v>-1.96287</c:v>
                </c:pt>
                <c:pt idx="1066">
                  <c:v>-2.01029</c:v>
                </c:pt>
                <c:pt idx="1067">
                  <c:v>-2.05918</c:v>
                </c:pt>
                <c:pt idx="1068">
                  <c:v>-2.10958</c:v>
                </c:pt>
                <c:pt idx="1069">
                  <c:v>-2.16152</c:v>
                </c:pt>
                <c:pt idx="1070">
                  <c:v>-2.21506</c:v>
                </c:pt>
                <c:pt idx="1071">
                  <c:v>-2.27022</c:v>
                </c:pt>
                <c:pt idx="1072">
                  <c:v>-2.32707</c:v>
                </c:pt>
                <c:pt idx="1073">
                  <c:v>-2.38564</c:v>
                </c:pt>
                <c:pt idx="1074">
                  <c:v>-2.44598</c:v>
                </c:pt>
                <c:pt idx="1075">
                  <c:v>-2.50814</c:v>
                </c:pt>
                <c:pt idx="1076">
                  <c:v>-2.57216</c:v>
                </c:pt>
                <c:pt idx="1077">
                  <c:v>-2.6381</c:v>
                </c:pt>
                <c:pt idx="1078">
                  <c:v>-2.70601</c:v>
                </c:pt>
                <c:pt idx="1079">
                  <c:v>-2.77594</c:v>
                </c:pt>
                <c:pt idx="1080">
                  <c:v>-2.84795</c:v>
                </c:pt>
                <c:pt idx="1081">
                  <c:v>-2.92208</c:v>
                </c:pt>
                <c:pt idx="1082">
                  <c:v>-2.9984</c:v>
                </c:pt>
                <c:pt idx="1083">
                  <c:v>-3.07695</c:v>
                </c:pt>
                <c:pt idx="1084">
                  <c:v>-3.1578</c:v>
                </c:pt>
                <c:pt idx="1085">
                  <c:v>-3.241</c:v>
                </c:pt>
                <c:pt idx="1086">
                  <c:v>-3.32661</c:v>
                </c:pt>
                <c:pt idx="1087">
                  <c:v>-3.41469</c:v>
                </c:pt>
                <c:pt idx="1088">
                  <c:v>-3.5053</c:v>
                </c:pt>
                <c:pt idx="1089">
                  <c:v>-3.59849</c:v>
                </c:pt>
                <c:pt idx="1090">
                  <c:v>-3.69433</c:v>
                </c:pt>
                <c:pt idx="1091">
                  <c:v>-3.79287</c:v>
                </c:pt>
                <c:pt idx="1092">
                  <c:v>-3.89417</c:v>
                </c:pt>
                <c:pt idx="1093">
                  <c:v>-3.99829</c:v>
                </c:pt>
                <c:pt idx="1094">
                  <c:v>-4.10529</c:v>
                </c:pt>
                <c:pt idx="1095">
                  <c:v>-4.21522</c:v>
                </c:pt>
                <c:pt idx="1096">
                  <c:v>-4.32814</c:v>
                </c:pt>
                <c:pt idx="1097">
                  <c:v>-4.4441</c:v>
                </c:pt>
                <c:pt idx="1098">
                  <c:v>-4.56315</c:v>
                </c:pt>
                <c:pt idx="1099">
                  <c:v>-4.68534</c:v>
                </c:pt>
                <c:pt idx="1100">
                  <c:v>-4.81071</c:v>
                </c:pt>
                <c:pt idx="1101">
                  <c:v>-4.93932</c:v>
                </c:pt>
                <c:pt idx="1102">
                  <c:v>-5.0712</c:v>
                </c:pt>
                <c:pt idx="1103">
                  <c:v>-5.20638</c:v>
                </c:pt>
                <c:pt idx="1104">
                  <c:v>-5.3449</c:v>
                </c:pt>
                <c:pt idx="1105">
                  <c:v>-5.48677</c:v>
                </c:pt>
                <c:pt idx="1106">
                  <c:v>-5.63202</c:v>
                </c:pt>
                <c:pt idx="1107">
                  <c:v>-5.78067</c:v>
                </c:pt>
                <c:pt idx="1108">
                  <c:v>-5.93271</c:v>
                </c:pt>
                <c:pt idx="1109">
                  <c:v>-6.08815</c:v>
                </c:pt>
                <c:pt idx="1110">
                  <c:v>-6.24696</c:v>
                </c:pt>
                <c:pt idx="1111">
                  <c:v>-6.40914</c:v>
                </c:pt>
                <c:pt idx="1112">
                  <c:v>-6.57463</c:v>
                </c:pt>
                <c:pt idx="1113">
                  <c:v>-6.74341</c:v>
                </c:pt>
                <c:pt idx="1114">
                  <c:v>-6.91541</c:v>
                </c:pt>
                <c:pt idx="1115">
                  <c:v>-7.09056</c:v>
                </c:pt>
                <c:pt idx="1116">
                  <c:v>-7.26877</c:v>
                </c:pt>
                <c:pt idx="1117">
                  <c:v>-7.44993</c:v>
                </c:pt>
                <c:pt idx="1118">
                  <c:v>-7.63393</c:v>
                </c:pt>
                <c:pt idx="1119">
                  <c:v>-7.82062</c:v>
                </c:pt>
                <c:pt idx="1120">
                  <c:v>-8.00985</c:v>
                </c:pt>
                <c:pt idx="1121">
                  <c:v>-8.20142</c:v>
                </c:pt>
                <c:pt idx="1122">
                  <c:v>-8.39514</c:v>
                </c:pt>
                <c:pt idx="1123">
                  <c:v>-8.59078</c:v>
                </c:pt>
                <c:pt idx="1124">
                  <c:v>-8.78808</c:v>
                </c:pt>
                <c:pt idx="1125">
                  <c:v>-8.98676</c:v>
                </c:pt>
                <c:pt idx="1126">
                  <c:v>-9.18651</c:v>
                </c:pt>
                <c:pt idx="1127">
                  <c:v>-9.387</c:v>
                </c:pt>
                <c:pt idx="1128">
                  <c:v>-9.58787</c:v>
                </c:pt>
                <c:pt idx="1129">
                  <c:v>-9.7887</c:v>
                </c:pt>
                <c:pt idx="1130">
                  <c:v>-9.98909</c:v>
                </c:pt>
                <c:pt idx="1131">
                  <c:v>-10.1886</c:v>
                </c:pt>
                <c:pt idx="1132">
                  <c:v>-10.3867</c:v>
                </c:pt>
                <c:pt idx="1133">
                  <c:v>-10.5829</c:v>
                </c:pt>
                <c:pt idx="1134">
                  <c:v>-10.7766</c:v>
                </c:pt>
                <c:pt idx="1135">
                  <c:v>-10.9673</c:v>
                </c:pt>
                <c:pt idx="1136">
                  <c:v>-11.1544</c:v>
                </c:pt>
                <c:pt idx="1137">
                  <c:v>-11.3372</c:v>
                </c:pt>
                <c:pt idx="1138">
                  <c:v>-11.5151</c:v>
                </c:pt>
                <c:pt idx="1139">
                  <c:v>-11.6874</c:v>
                </c:pt>
                <c:pt idx="1140">
                  <c:v>-11.8534</c:v>
                </c:pt>
                <c:pt idx="1141">
                  <c:v>-12.0125</c:v>
                </c:pt>
                <c:pt idx="1142">
                  <c:v>-12.1639</c:v>
                </c:pt>
                <c:pt idx="1143">
                  <c:v>-12.3069</c:v>
                </c:pt>
                <c:pt idx="1144">
                  <c:v>-12.4407</c:v>
                </c:pt>
                <c:pt idx="1145">
                  <c:v>-12.5648</c:v>
                </c:pt>
                <c:pt idx="1146">
                  <c:v>-12.6783</c:v>
                </c:pt>
                <c:pt idx="1147">
                  <c:v>-12.7806</c:v>
                </c:pt>
                <c:pt idx="1148">
                  <c:v>-12.871</c:v>
                </c:pt>
                <c:pt idx="1149">
                  <c:v>-12.949</c:v>
                </c:pt>
                <c:pt idx="1150">
                  <c:v>-13.0138</c:v>
                </c:pt>
                <c:pt idx="1151">
                  <c:v>-13.0651</c:v>
                </c:pt>
                <c:pt idx="1152">
                  <c:v>-13.1023</c:v>
                </c:pt>
                <c:pt idx="1153">
                  <c:v>-13.1249</c:v>
                </c:pt>
                <c:pt idx="1154">
                  <c:v>-13.1326</c:v>
                </c:pt>
                <c:pt idx="1155">
                  <c:v>-13.1252</c:v>
                </c:pt>
                <c:pt idx="1156">
                  <c:v>-13.1023</c:v>
                </c:pt>
                <c:pt idx="1157">
                  <c:v>-13.0638</c:v>
                </c:pt>
                <c:pt idx="1158">
                  <c:v>-13.0097</c:v>
                </c:pt>
                <c:pt idx="1159">
                  <c:v>-12.94</c:v>
                </c:pt>
                <c:pt idx="1160">
                  <c:v>-12.8548</c:v>
                </c:pt>
                <c:pt idx="1161">
                  <c:v>-12.7542</c:v>
                </c:pt>
                <c:pt idx="1162">
                  <c:v>-12.6386</c:v>
                </c:pt>
                <c:pt idx="1163">
                  <c:v>-12.5082</c:v>
                </c:pt>
                <c:pt idx="1164">
                  <c:v>-12.3636</c:v>
                </c:pt>
                <c:pt idx="1165">
                  <c:v>-12.2051</c:v>
                </c:pt>
                <c:pt idx="1166">
                  <c:v>-12.0335</c:v>
                </c:pt>
                <c:pt idx="1167">
                  <c:v>-11.8493</c:v>
                </c:pt>
                <c:pt idx="1168">
                  <c:v>-11.6532</c:v>
                </c:pt>
                <c:pt idx="1169">
                  <c:v>-11.446</c:v>
                </c:pt>
                <c:pt idx="1170">
                  <c:v>-11.2284</c:v>
                </c:pt>
                <c:pt idx="1171">
                  <c:v>-11.0013</c:v>
                </c:pt>
                <c:pt idx="1172">
                  <c:v>-10.7656</c:v>
                </c:pt>
                <c:pt idx="1173">
                  <c:v>-10.522</c:v>
                </c:pt>
                <c:pt idx="1174">
                  <c:v>-10.2715</c:v>
                </c:pt>
                <c:pt idx="1175">
                  <c:v>-10.015</c:v>
                </c:pt>
                <c:pt idx="1176">
                  <c:v>-9.75339</c:v>
                </c:pt>
                <c:pt idx="1177">
                  <c:v>-9.48749</c:v>
                </c:pt>
                <c:pt idx="1178">
                  <c:v>-9.21819</c:v>
                </c:pt>
                <c:pt idx="1179">
                  <c:v>-8.94634</c:v>
                </c:pt>
                <c:pt idx="1180">
                  <c:v>-8.67274</c:v>
                </c:pt>
                <c:pt idx="1181">
                  <c:v>-8.39819</c:v>
                </c:pt>
                <c:pt idx="1182">
                  <c:v>-8.12342</c:v>
                </c:pt>
                <c:pt idx="1183">
                  <c:v>-7.84917</c:v>
                </c:pt>
                <c:pt idx="1184">
                  <c:v>-7.5761</c:v>
                </c:pt>
                <c:pt idx="1185">
                  <c:v>-7.30483</c:v>
                </c:pt>
                <c:pt idx="1186">
                  <c:v>-7.03597</c:v>
                </c:pt>
                <c:pt idx="1187">
                  <c:v>-6.77004</c:v>
                </c:pt>
                <c:pt idx="1188">
                  <c:v>-6.50755</c:v>
                </c:pt>
                <c:pt idx="1189">
                  <c:v>-6.24896</c:v>
                </c:pt>
                <c:pt idx="1190">
                  <c:v>-5.99466</c:v>
                </c:pt>
                <c:pt idx="1191">
                  <c:v>-5.74503</c:v>
                </c:pt>
                <c:pt idx="1192">
                  <c:v>-5.5004</c:v>
                </c:pt>
                <c:pt idx="1193">
                  <c:v>-5.26104</c:v>
                </c:pt>
                <c:pt idx="1194">
                  <c:v>-5.02719</c:v>
                </c:pt>
                <c:pt idx="1195">
                  <c:v>-4.79907</c:v>
                </c:pt>
                <c:pt idx="1196">
                  <c:v>-4.57684</c:v>
                </c:pt>
                <c:pt idx="1197">
                  <c:v>-4.36065</c:v>
                </c:pt>
                <c:pt idx="1198">
                  <c:v>-4.15059</c:v>
                </c:pt>
                <c:pt idx="1199">
                  <c:v>-3.94674</c:v>
                </c:pt>
                <c:pt idx="1200">
                  <c:v>-3.74915</c:v>
                </c:pt>
                <c:pt idx="1201">
                  <c:v>-3.55785</c:v>
                </c:pt>
                <c:pt idx="1202">
                  <c:v>-3.37283</c:v>
                </c:pt>
                <c:pt idx="1203">
                  <c:v>-3.19407</c:v>
                </c:pt>
                <c:pt idx="1204">
                  <c:v>-3.02154</c:v>
                </c:pt>
                <c:pt idx="1205">
                  <c:v>-2.85516</c:v>
                </c:pt>
                <c:pt idx="1206">
                  <c:v>-2.69487</c:v>
                </c:pt>
                <c:pt idx="1207">
                  <c:v>-2.54058</c:v>
                </c:pt>
                <c:pt idx="1208">
                  <c:v>-2.39218</c:v>
                </c:pt>
                <c:pt idx="1209">
                  <c:v>-2.24957</c:v>
                </c:pt>
                <c:pt idx="1210">
                  <c:v>-2.11263</c:v>
                </c:pt>
                <c:pt idx="1211">
                  <c:v>-1.98121</c:v>
                </c:pt>
                <c:pt idx="1212">
                  <c:v>-1.8552</c:v>
                </c:pt>
                <c:pt idx="1213">
                  <c:v>-1.73444</c:v>
                </c:pt>
                <c:pt idx="1214">
                  <c:v>-1.61879</c:v>
                </c:pt>
                <c:pt idx="1215">
                  <c:v>-1.5081</c:v>
                </c:pt>
                <c:pt idx="1216">
                  <c:v>-1.40221</c:v>
                </c:pt>
                <c:pt idx="1217">
                  <c:v>-1.30097</c:v>
                </c:pt>
                <c:pt idx="1218">
                  <c:v>-1.20422</c:v>
                </c:pt>
                <c:pt idx="1219">
                  <c:v>-1.1118</c:v>
                </c:pt>
                <c:pt idx="1220">
                  <c:v>-1.02357</c:v>
                </c:pt>
                <c:pt idx="1221">
                  <c:v>-0.939352</c:v>
                </c:pt>
                <c:pt idx="1222">
                  <c:v>-0.859001</c:v>
                </c:pt>
                <c:pt idx="1223">
                  <c:v>-0.782363</c:v>
                </c:pt>
                <c:pt idx="1224">
                  <c:v>-0.709286</c:v>
                </c:pt>
                <c:pt idx="1225">
                  <c:v>-0.639619</c:v>
                </c:pt>
                <c:pt idx="1226">
                  <c:v>-0.573216</c:v>
                </c:pt>
                <c:pt idx="1227">
                  <c:v>-0.509933</c:v>
                </c:pt>
                <c:pt idx="1228">
                  <c:v>-0.449629</c:v>
                </c:pt>
                <c:pt idx="1229">
                  <c:v>-0.392167</c:v>
                </c:pt>
                <c:pt idx="1230">
                  <c:v>-0.337412</c:v>
                </c:pt>
                <c:pt idx="1231">
                  <c:v>-0.285232</c:v>
                </c:pt>
                <c:pt idx="1232">
                  <c:v>-0.235502</c:v>
                </c:pt>
                <c:pt idx="1233">
                  <c:v>-0.188098</c:v>
                </c:pt>
                <c:pt idx="1234">
                  <c:v>-0.142899</c:v>
                </c:pt>
                <c:pt idx="1235">
                  <c:v>-0.0997904</c:v>
                </c:pt>
                <c:pt idx="1236">
                  <c:v>-0.0586587</c:v>
                </c:pt>
                <c:pt idx="1237">
                  <c:v>-0.0193957</c:v>
                </c:pt>
                <c:pt idx="1238">
                  <c:v>0.0181037</c:v>
                </c:pt>
                <c:pt idx="1239">
                  <c:v>0.0539406</c:v>
                </c:pt>
                <c:pt idx="1240">
                  <c:v>0.0882128</c:v>
                </c:pt>
                <c:pt idx="1241">
                  <c:v>0.121014</c:v>
                </c:pt>
                <c:pt idx="1242">
                  <c:v>0.152436</c:v>
                </c:pt>
                <c:pt idx="1243">
                  <c:v>0.182565</c:v>
                </c:pt>
                <c:pt idx="1244">
                  <c:v>0.211485</c:v>
                </c:pt>
                <c:pt idx="1245">
                  <c:v>0.239277</c:v>
                </c:pt>
                <c:pt idx="1246">
                  <c:v>0.266019</c:v>
                </c:pt>
                <c:pt idx="1247">
                  <c:v>0.291784</c:v>
                </c:pt>
                <c:pt idx="1248">
                  <c:v>0.316646</c:v>
                </c:pt>
                <c:pt idx="1249">
                  <c:v>0.340671</c:v>
                </c:pt>
                <c:pt idx="1250">
                  <c:v>0.363927</c:v>
                </c:pt>
                <c:pt idx="1251">
                  <c:v>0.386477</c:v>
                </c:pt>
                <c:pt idx="1252">
                  <c:v>0.408381</c:v>
                </c:pt>
                <c:pt idx="1253">
                  <c:v>0.429698</c:v>
                </c:pt>
                <c:pt idx="1254">
                  <c:v>0.450484</c:v>
                </c:pt>
                <c:pt idx="1255">
                  <c:v>0.470793</c:v>
                </c:pt>
                <c:pt idx="1256">
                  <c:v>0.490677</c:v>
                </c:pt>
                <c:pt idx="1257">
                  <c:v>0.510185</c:v>
                </c:pt>
                <c:pt idx="1258">
                  <c:v>0.529365</c:v>
                </c:pt>
                <c:pt idx="1259">
                  <c:v>0.548263</c:v>
                </c:pt>
                <c:pt idx="1260">
                  <c:v>0.566924</c:v>
                </c:pt>
                <c:pt idx="1261">
                  <c:v>0.585391</c:v>
                </c:pt>
                <c:pt idx="1262">
                  <c:v>0.603703</c:v>
                </c:pt>
                <c:pt idx="1263">
                  <c:v>0.621902</c:v>
                </c:pt>
                <c:pt idx="1264">
                  <c:v>0.640025</c:v>
                </c:pt>
                <c:pt idx="1265">
                  <c:v>0.65811</c:v>
                </c:pt>
                <c:pt idx="1266">
                  <c:v>0.676192</c:v>
                </c:pt>
                <c:pt idx="1267">
                  <c:v>0.694307</c:v>
                </c:pt>
                <c:pt idx="1268">
                  <c:v>0.712488</c:v>
                </c:pt>
                <c:pt idx="1269">
                  <c:v>0.730768</c:v>
                </c:pt>
                <c:pt idx="1270">
                  <c:v>0.74918</c:v>
                </c:pt>
                <c:pt idx="1271">
                  <c:v>0.767754</c:v>
                </c:pt>
                <c:pt idx="1272">
                  <c:v>0.786522</c:v>
                </c:pt>
                <c:pt idx="1273">
                  <c:v>0.805513</c:v>
                </c:pt>
                <c:pt idx="1274">
                  <c:v>0.824756</c:v>
                </c:pt>
                <c:pt idx="1275">
                  <c:v>0.84428</c:v>
                </c:pt>
                <c:pt idx="1276">
                  <c:v>0.864115</c:v>
                </c:pt>
                <c:pt idx="1277">
                  <c:v>0.884287</c:v>
                </c:pt>
                <c:pt idx="1278">
                  <c:v>0.904825</c:v>
                </c:pt>
                <c:pt idx="1279">
                  <c:v>0.925757</c:v>
                </c:pt>
                <c:pt idx="1280">
                  <c:v>0.947108</c:v>
                </c:pt>
                <c:pt idx="1281">
                  <c:v>0.968908</c:v>
                </c:pt>
                <c:pt idx="1282">
                  <c:v>0.991182</c:v>
                </c:pt>
                <c:pt idx="1283">
                  <c:v>1.01396</c:v>
                </c:pt>
                <c:pt idx="1284">
                  <c:v>1.03726</c:v>
                </c:pt>
                <c:pt idx="1285">
                  <c:v>1.06112</c:v>
                </c:pt>
                <c:pt idx="1286">
                  <c:v>1.08557</c:v>
                </c:pt>
                <c:pt idx="1287">
                  <c:v>1.11062</c:v>
                </c:pt>
                <c:pt idx="1288">
                  <c:v>1.13631</c:v>
                </c:pt>
                <c:pt idx="1289">
                  <c:v>1.16267</c:v>
                </c:pt>
                <c:pt idx="1290">
                  <c:v>1.18972</c:v>
                </c:pt>
                <c:pt idx="1291">
                  <c:v>1.21749</c:v>
                </c:pt>
                <c:pt idx="1292">
                  <c:v>1.24602</c:v>
                </c:pt>
                <c:pt idx="1293">
                  <c:v>1.27532</c:v>
                </c:pt>
                <c:pt idx="1294">
                  <c:v>1.30543</c:v>
                </c:pt>
                <c:pt idx="1295">
                  <c:v>1.33639</c:v>
                </c:pt>
                <c:pt idx="1296">
                  <c:v>1.36821</c:v>
                </c:pt>
                <c:pt idx="1297">
                  <c:v>1.40094</c:v>
                </c:pt>
                <c:pt idx="1298">
                  <c:v>1.4346</c:v>
                </c:pt>
                <c:pt idx="1299">
                  <c:v>1.46923</c:v>
                </c:pt>
                <c:pt idx="1300">
                  <c:v>1.50485</c:v>
                </c:pt>
                <c:pt idx="1301">
                  <c:v>1.54151</c:v>
                </c:pt>
                <c:pt idx="1302">
                  <c:v>1.57924</c:v>
                </c:pt>
                <c:pt idx="1303">
                  <c:v>1.61807</c:v>
                </c:pt>
                <c:pt idx="1304">
                  <c:v>1.65804</c:v>
                </c:pt>
                <c:pt idx="1305">
                  <c:v>1.69919</c:v>
                </c:pt>
                <c:pt idx="1306">
                  <c:v>1.74155</c:v>
                </c:pt>
                <c:pt idx="1307">
                  <c:v>1.78517</c:v>
                </c:pt>
                <c:pt idx="1308">
                  <c:v>1.83008</c:v>
                </c:pt>
                <c:pt idx="1309">
                  <c:v>1.87632</c:v>
                </c:pt>
                <c:pt idx="1310">
                  <c:v>1.92394</c:v>
                </c:pt>
                <c:pt idx="1311">
                  <c:v>1.97298</c:v>
                </c:pt>
                <c:pt idx="1312">
                  <c:v>2.02348</c:v>
                </c:pt>
                <c:pt idx="1313">
                  <c:v>2.07548</c:v>
                </c:pt>
                <c:pt idx="1314">
                  <c:v>2.12904</c:v>
                </c:pt>
                <c:pt idx="1315">
                  <c:v>2.1842</c:v>
                </c:pt>
                <c:pt idx="1316">
                  <c:v>2.241</c:v>
                </c:pt>
                <c:pt idx="1317">
                  <c:v>2.2995</c:v>
                </c:pt>
                <c:pt idx="1318">
                  <c:v>2.35975</c:v>
                </c:pt>
                <c:pt idx="1319">
                  <c:v>2.42179</c:v>
                </c:pt>
                <c:pt idx="1320">
                  <c:v>2.48568</c:v>
                </c:pt>
                <c:pt idx="1321">
                  <c:v>2.55147</c:v>
                </c:pt>
                <c:pt idx="1322">
                  <c:v>2.61922</c:v>
                </c:pt>
                <c:pt idx="1323">
                  <c:v>2.68898</c:v>
                </c:pt>
                <c:pt idx="1324">
                  <c:v>2.7608</c:v>
                </c:pt>
                <c:pt idx="1325">
                  <c:v>2.83475</c:v>
                </c:pt>
                <c:pt idx="1326">
                  <c:v>2.91089</c:v>
                </c:pt>
                <c:pt idx="1327">
                  <c:v>2.98926</c:v>
                </c:pt>
                <c:pt idx="1328">
                  <c:v>3.06994</c:v>
                </c:pt>
                <c:pt idx="1329">
                  <c:v>3.15298</c:v>
                </c:pt>
                <c:pt idx="1330">
                  <c:v>3.23844</c:v>
                </c:pt>
                <c:pt idx="1331">
                  <c:v>3.32638</c:v>
                </c:pt>
                <c:pt idx="1332">
                  <c:v>3.41687</c:v>
                </c:pt>
                <c:pt idx="1333">
                  <c:v>3.50997</c:v>
                </c:pt>
                <c:pt idx="1334">
                  <c:v>3.60574</c:v>
                </c:pt>
                <c:pt idx="1335">
                  <c:v>3.70424</c:v>
                </c:pt>
                <c:pt idx="1336">
                  <c:v>3.80554</c:v>
                </c:pt>
                <c:pt idx="1337">
                  <c:v>3.9097</c:v>
                </c:pt>
                <c:pt idx="1338">
                  <c:v>4.01677</c:v>
                </c:pt>
                <c:pt idx="1339">
                  <c:v>4.12683</c:v>
                </c:pt>
                <c:pt idx="1340">
                  <c:v>4.23992</c:v>
                </c:pt>
                <c:pt idx="1341">
                  <c:v>4.35611</c:v>
                </c:pt>
                <c:pt idx="1342">
                  <c:v>4.47545</c:v>
                </c:pt>
                <c:pt idx="1343">
                  <c:v>4.59799</c:v>
                </c:pt>
                <c:pt idx="1344">
                  <c:v>4.7238</c:v>
                </c:pt>
                <c:pt idx="1345">
                  <c:v>4.85291</c:v>
                </c:pt>
                <c:pt idx="1346">
                  <c:v>4.98537</c:v>
                </c:pt>
                <c:pt idx="1347">
                  <c:v>5.12123</c:v>
                </c:pt>
                <c:pt idx="1348">
                  <c:v>5.26051</c:v>
                </c:pt>
                <c:pt idx="1349">
                  <c:v>5.40326</c:v>
                </c:pt>
                <c:pt idx="1350">
                  <c:v>5.54949</c:v>
                </c:pt>
                <c:pt idx="1351">
                  <c:v>5.69923</c:v>
                </c:pt>
                <c:pt idx="1352">
                  <c:v>5.85248</c:v>
                </c:pt>
                <c:pt idx="1353">
                  <c:v>6.00926</c:v>
                </c:pt>
                <c:pt idx="1354">
                  <c:v>6.16955</c:v>
                </c:pt>
                <c:pt idx="1355">
                  <c:v>6.33335</c:v>
                </c:pt>
                <c:pt idx="1356">
                  <c:v>6.50062</c:v>
                </c:pt>
                <c:pt idx="1357">
                  <c:v>6.67133</c:v>
                </c:pt>
                <c:pt idx="1358">
                  <c:v>6.84542</c:v>
                </c:pt>
                <c:pt idx="1359">
                  <c:v>7.02284</c:v>
                </c:pt>
                <c:pt idx="1360">
                  <c:v>7.20351</c:v>
                </c:pt>
                <c:pt idx="1361">
                  <c:v>7.38732</c:v>
                </c:pt>
                <c:pt idx="1362">
                  <c:v>7.57416</c:v>
                </c:pt>
                <c:pt idx="1363">
                  <c:v>7.7639</c:v>
                </c:pt>
                <c:pt idx="1364">
                  <c:v>7.95638</c:v>
                </c:pt>
                <c:pt idx="1365">
                  <c:v>8.15143</c:v>
                </c:pt>
                <c:pt idx="1366">
                  <c:v>8.34885</c:v>
                </c:pt>
                <c:pt idx="1367">
                  <c:v>8.54842</c:v>
                </c:pt>
                <c:pt idx="1368">
                  <c:v>8.74988</c:v>
                </c:pt>
                <c:pt idx="1369">
                  <c:v>8.95296</c:v>
                </c:pt>
                <c:pt idx="1370">
                  <c:v>9.15735</c:v>
                </c:pt>
                <c:pt idx="1371">
                  <c:v>9.36273</c:v>
                </c:pt>
                <c:pt idx="1372">
                  <c:v>9.56871</c:v>
                </c:pt>
                <c:pt idx="1373">
                  <c:v>9.77492</c:v>
                </c:pt>
                <c:pt idx="1374">
                  <c:v>9.98091</c:v>
                </c:pt>
                <c:pt idx="1375">
                  <c:v>10.1862</c:v>
                </c:pt>
                <c:pt idx="1376">
                  <c:v>10.3904</c:v>
                </c:pt>
                <c:pt idx="1377">
                  <c:v>10.5929</c:v>
                </c:pt>
                <c:pt idx="1378">
                  <c:v>10.7931</c:v>
                </c:pt>
                <c:pt idx="1379">
                  <c:v>10.9905</c:v>
                </c:pt>
                <c:pt idx="1380">
                  <c:v>11.1844</c:v>
                </c:pt>
                <c:pt idx="1381">
                  <c:v>11.3742</c:v>
                </c:pt>
                <c:pt idx="1382">
                  <c:v>11.5592</c:v>
                </c:pt>
                <c:pt idx="1383">
                  <c:v>11.7388</c:v>
                </c:pt>
                <c:pt idx="1384">
                  <c:v>11.9122</c:v>
                </c:pt>
                <c:pt idx="1385">
                  <c:v>12.0787</c:v>
                </c:pt>
                <c:pt idx="1386">
                  <c:v>12.2375</c:v>
                </c:pt>
                <c:pt idx="1387">
                  <c:v>12.3879</c:v>
                </c:pt>
                <c:pt idx="1388">
                  <c:v>12.5291</c:v>
                </c:pt>
                <c:pt idx="1389">
                  <c:v>12.6604</c:v>
                </c:pt>
                <c:pt idx="1390">
                  <c:v>12.781</c:v>
                </c:pt>
                <c:pt idx="1391">
                  <c:v>12.8902</c:v>
                </c:pt>
                <c:pt idx="1392">
                  <c:v>12.9874</c:v>
                </c:pt>
                <c:pt idx="1393">
                  <c:v>13.0718</c:v>
                </c:pt>
                <c:pt idx="1394">
                  <c:v>13.1428</c:v>
                </c:pt>
                <c:pt idx="1395">
                  <c:v>13.1998</c:v>
                </c:pt>
                <c:pt idx="1396">
                  <c:v>13.2424</c:v>
                </c:pt>
                <c:pt idx="1397">
                  <c:v>13.2699</c:v>
                </c:pt>
                <c:pt idx="1398">
                  <c:v>13.2821</c:v>
                </c:pt>
                <c:pt idx="1399">
                  <c:v>13.2785</c:v>
                </c:pt>
                <c:pt idx="1400">
                  <c:v>13.2589</c:v>
                </c:pt>
                <c:pt idx="1401">
                  <c:v>13.2232</c:v>
                </c:pt>
                <c:pt idx="1402">
                  <c:v>13.1712</c:v>
                </c:pt>
                <c:pt idx="1403">
                  <c:v>13.1029</c:v>
                </c:pt>
                <c:pt idx="1404">
                  <c:v>13.0184</c:v>
                </c:pt>
                <c:pt idx="1405">
                  <c:v>12.918</c:v>
                </c:pt>
                <c:pt idx="1406">
                  <c:v>12.8018</c:v>
                </c:pt>
                <c:pt idx="1407">
                  <c:v>12.6702</c:v>
                </c:pt>
                <c:pt idx="1408">
                  <c:v>12.5236</c:v>
                </c:pt>
                <c:pt idx="1409">
                  <c:v>12.3626</c:v>
                </c:pt>
                <c:pt idx="1410">
                  <c:v>12.1877</c:v>
                </c:pt>
                <c:pt idx="1411">
                  <c:v>11.9997</c:v>
                </c:pt>
                <c:pt idx="1412">
                  <c:v>11.7991</c:v>
                </c:pt>
                <c:pt idx="1413">
                  <c:v>11.5869</c:v>
                </c:pt>
                <c:pt idx="1414">
                  <c:v>11.3637</c:v>
                </c:pt>
                <c:pt idx="1415">
                  <c:v>11.1306</c:v>
                </c:pt>
                <c:pt idx="1416">
                  <c:v>10.8883</c:v>
                </c:pt>
                <c:pt idx="1417">
                  <c:v>10.6378</c:v>
                </c:pt>
                <c:pt idx="1418">
                  <c:v>10.38</c:v>
                </c:pt>
                <c:pt idx="1419">
                  <c:v>10.1159</c:v>
                </c:pt>
                <c:pt idx="1420">
                  <c:v>9.84634</c:v>
                </c:pt>
                <c:pt idx="1421">
                  <c:v>9.57231</c:v>
                </c:pt>
                <c:pt idx="1422">
                  <c:v>9.29469</c:v>
                </c:pt>
                <c:pt idx="1423">
                  <c:v>9.01437</c:v>
                </c:pt>
                <c:pt idx="1424">
                  <c:v>8.7322</c:v>
                </c:pt>
                <c:pt idx="1425">
                  <c:v>8.44902</c:v>
                </c:pt>
                <c:pt idx="1426">
                  <c:v>8.1656</c:v>
                </c:pt>
                <c:pt idx="1427">
                  <c:v>7.88271</c:v>
                </c:pt>
                <c:pt idx="1428">
                  <c:v>7.60104</c:v>
                </c:pt>
                <c:pt idx="1429">
                  <c:v>7.32125</c:v>
                </c:pt>
                <c:pt idx="1430">
                  <c:v>7.04397</c:v>
                </c:pt>
                <c:pt idx="1431">
                  <c:v>6.76975</c:v>
                </c:pt>
                <c:pt idx="1432">
                  <c:v>6.49913</c:v>
                </c:pt>
                <c:pt idx="1433">
                  <c:v>6.23256</c:v>
                </c:pt>
                <c:pt idx="1434">
                  <c:v>5.97048</c:v>
                </c:pt>
                <c:pt idx="1435">
                  <c:v>5.71327</c:v>
                </c:pt>
                <c:pt idx="1436">
                  <c:v>5.46126</c:v>
                </c:pt>
                <c:pt idx="1437">
                  <c:v>5.21474</c:v>
                </c:pt>
                <c:pt idx="1438">
                  <c:v>4.97397</c:v>
                </c:pt>
                <c:pt idx="1439">
                  <c:v>4.73916</c:v>
                </c:pt>
                <c:pt idx="1440">
                  <c:v>4.51048</c:v>
                </c:pt>
                <c:pt idx="1441">
                  <c:v>4.28806</c:v>
                </c:pt>
                <c:pt idx="1442">
                  <c:v>4.07203</c:v>
                </c:pt>
                <c:pt idx="1443">
                  <c:v>3.86244</c:v>
                </c:pt>
                <c:pt idx="1444">
                  <c:v>3.65934</c:v>
                </c:pt>
                <c:pt idx="1445">
                  <c:v>3.46276</c:v>
                </c:pt>
                <c:pt idx="1446">
                  <c:v>3.27269</c:v>
                </c:pt>
                <c:pt idx="1447">
                  <c:v>3.0891</c:v>
                </c:pt>
                <c:pt idx="1448">
                  <c:v>2.91194</c:v>
                </c:pt>
                <c:pt idx="1449">
                  <c:v>2.74115</c:v>
                </c:pt>
                <c:pt idx="1450">
                  <c:v>2.57665</c:v>
                </c:pt>
                <c:pt idx="1451">
                  <c:v>2.41833</c:v>
                </c:pt>
                <c:pt idx="1452">
                  <c:v>2.2661</c:v>
                </c:pt>
                <c:pt idx="1453">
                  <c:v>2.11983</c:v>
                </c:pt>
                <c:pt idx="1454">
                  <c:v>1.97939</c:v>
                </c:pt>
                <c:pt idx="1455">
                  <c:v>1.84464</c:v>
                </c:pt>
                <c:pt idx="1456">
                  <c:v>1.71544</c:v>
                </c:pt>
                <c:pt idx="1457">
                  <c:v>1.59163</c:v>
                </c:pt>
                <c:pt idx="1458">
                  <c:v>1.47306</c:v>
                </c:pt>
                <c:pt idx="1459">
                  <c:v>1.35957</c:v>
                </c:pt>
                <c:pt idx="1460">
                  <c:v>1.251</c:v>
                </c:pt>
                <c:pt idx="1461">
                  <c:v>1.14719</c:v>
                </c:pt>
                <c:pt idx="1462">
                  <c:v>1.04796</c:v>
                </c:pt>
                <c:pt idx="1463">
                  <c:v>0.953158</c:v>
                </c:pt>
                <c:pt idx="1464">
                  <c:v>0.862613</c:v>
                </c:pt>
                <c:pt idx="1465">
                  <c:v>0.776162</c:v>
                </c:pt>
                <c:pt idx="1466">
                  <c:v>0.693642</c:v>
                </c:pt>
                <c:pt idx="1467">
                  <c:v>0.614892</c:v>
                </c:pt>
                <c:pt idx="1468">
                  <c:v>0.539753</c:v>
                </c:pt>
                <c:pt idx="1469">
                  <c:v>0.468068</c:v>
                </c:pt>
                <c:pt idx="1470">
                  <c:v>0.399683</c:v>
                </c:pt>
                <c:pt idx="1471">
                  <c:v>0.334449</c:v>
                </c:pt>
                <c:pt idx="1472">
                  <c:v>0.272216</c:v>
                </c:pt>
                <c:pt idx="1473">
                  <c:v>0.212843</c:v>
                </c:pt>
                <c:pt idx="1474">
                  <c:v>0.156188</c:v>
                </c:pt>
                <c:pt idx="1475">
                  <c:v>0.102114</c:v>
                </c:pt>
                <c:pt idx="1476">
                  <c:v>0.0504897</c:v>
                </c:pt>
                <c:pt idx="1477">
                  <c:v>0.00118482</c:v>
                </c:pt>
                <c:pt idx="1478">
                  <c:v>-0.0459254</c:v>
                </c:pt>
                <c:pt idx="1479">
                  <c:v>-0.090962</c:v>
                </c:pt>
                <c:pt idx="1480">
                  <c:v>-0.134043</c:v>
                </c:pt>
                <c:pt idx="1481">
                  <c:v>-0.17528</c:v>
                </c:pt>
                <c:pt idx="1482">
                  <c:v>-0.214785</c:v>
                </c:pt>
                <c:pt idx="1483">
                  <c:v>-0.252663</c:v>
                </c:pt>
                <c:pt idx="1484">
                  <c:v>-0.289015</c:v>
                </c:pt>
                <c:pt idx="1485">
                  <c:v>-0.323941</c:v>
                </c:pt>
                <c:pt idx="1486">
                  <c:v>-0.357535</c:v>
                </c:pt>
                <c:pt idx="1487">
                  <c:v>-0.389888</c:v>
                </c:pt>
                <c:pt idx="1488">
                  <c:v>-0.421089</c:v>
                </c:pt>
                <c:pt idx="1489">
                  <c:v>-0.451222</c:v>
                </c:pt>
                <c:pt idx="1490">
                  <c:v>-0.480368</c:v>
                </c:pt>
                <c:pt idx="1491">
                  <c:v>-0.508606</c:v>
                </c:pt>
                <c:pt idx="1492">
                  <c:v>-0.536011</c:v>
                </c:pt>
                <c:pt idx="1493">
                  <c:v>-0.562656</c:v>
                </c:pt>
                <c:pt idx="1494">
                  <c:v>-0.58861</c:v>
                </c:pt>
                <c:pt idx="1495">
                  <c:v>-0.613939</c:v>
                </c:pt>
                <c:pt idx="1496">
                  <c:v>-0.638709</c:v>
                </c:pt>
                <c:pt idx="1497">
                  <c:v>-0.662982</c:v>
                </c:pt>
                <c:pt idx="1498">
                  <c:v>-0.686816</c:v>
                </c:pt>
                <c:pt idx="1499">
                  <c:v>-0.71027</c:v>
                </c:pt>
                <c:pt idx="1500">
                  <c:v>-0.733399</c:v>
                </c:pt>
                <c:pt idx="1501">
                  <c:v>-0.756255</c:v>
                </c:pt>
                <c:pt idx="1502">
                  <c:v>-0.778891</c:v>
                </c:pt>
                <c:pt idx="1503">
                  <c:v>-0.801356</c:v>
                </c:pt>
                <c:pt idx="1504">
                  <c:v>-0.823698</c:v>
                </c:pt>
                <c:pt idx="1505">
                  <c:v>-0.845963</c:v>
                </c:pt>
                <c:pt idx="1506">
                  <c:v>-0.868196</c:v>
                </c:pt>
                <c:pt idx="1507">
                  <c:v>-0.89044</c:v>
                </c:pt>
                <c:pt idx="1508">
                  <c:v>-0.912738</c:v>
                </c:pt>
                <c:pt idx="1509">
                  <c:v>-0.935131</c:v>
                </c:pt>
                <c:pt idx="1510">
                  <c:v>-0.957659</c:v>
                </c:pt>
                <c:pt idx="1511">
                  <c:v>-0.980359</c:v>
                </c:pt>
                <c:pt idx="1512">
                  <c:v>-1.00327</c:v>
                </c:pt>
                <c:pt idx="1513">
                  <c:v>-1.02643</c:v>
                </c:pt>
                <c:pt idx="1514">
                  <c:v>-1.04988</c:v>
                </c:pt>
                <c:pt idx="1515">
                  <c:v>-1.07364</c:v>
                </c:pt>
                <c:pt idx="1516">
                  <c:v>-1.09776</c:v>
                </c:pt>
                <c:pt idx="1517">
                  <c:v>-1.12227</c:v>
                </c:pt>
                <c:pt idx="1518">
                  <c:v>-1.1472</c:v>
                </c:pt>
                <c:pt idx="1519">
                  <c:v>-1.17259</c:v>
                </c:pt>
                <c:pt idx="1520">
                  <c:v>-1.19847</c:v>
                </c:pt>
                <c:pt idx="1521">
                  <c:v>-1.22488</c:v>
                </c:pt>
                <c:pt idx="1522">
                  <c:v>-1.25184</c:v>
                </c:pt>
                <c:pt idx="1523">
                  <c:v>-1.27939</c:v>
                </c:pt>
                <c:pt idx="1524">
                  <c:v>-1.30755</c:v>
                </c:pt>
                <c:pt idx="1525">
                  <c:v>-1.33638</c:v>
                </c:pt>
                <c:pt idx="1526">
                  <c:v>-1.36589</c:v>
                </c:pt>
                <c:pt idx="1527">
                  <c:v>-1.39612</c:v>
                </c:pt>
                <c:pt idx="1528">
                  <c:v>-1.4271</c:v>
                </c:pt>
                <c:pt idx="1529">
                  <c:v>-1.45886</c:v>
                </c:pt>
                <c:pt idx="1530">
                  <c:v>-1.49144</c:v>
                </c:pt>
                <c:pt idx="1531">
                  <c:v>-1.52488</c:v>
                </c:pt>
                <c:pt idx="1532">
                  <c:v>-1.5592</c:v>
                </c:pt>
                <c:pt idx="1533">
                  <c:v>-1.59444</c:v>
                </c:pt>
                <c:pt idx="1534">
                  <c:v>-1.63063</c:v>
                </c:pt>
                <c:pt idx="1535">
                  <c:v>-1.66781</c:v>
                </c:pt>
                <c:pt idx="1536">
                  <c:v>-1.70602</c:v>
                </c:pt>
                <c:pt idx="1537">
                  <c:v>-1.74529</c:v>
                </c:pt>
                <c:pt idx="1538">
                  <c:v>-1.78566</c:v>
                </c:pt>
                <c:pt idx="1539">
                  <c:v>-1.82716</c:v>
                </c:pt>
                <c:pt idx="1540">
                  <c:v>-1.86983</c:v>
                </c:pt>
                <c:pt idx="1541">
                  <c:v>-1.91372</c:v>
                </c:pt>
                <c:pt idx="1542">
                  <c:v>-1.95886</c:v>
                </c:pt>
                <c:pt idx="1543">
                  <c:v>-2.00529</c:v>
                </c:pt>
                <c:pt idx="1544">
                  <c:v>-2.05305</c:v>
                </c:pt>
                <c:pt idx="1545">
                  <c:v>-2.10219</c:v>
                </c:pt>
                <c:pt idx="1546">
                  <c:v>-2.15274</c:v>
                </c:pt>
                <c:pt idx="1547">
                  <c:v>-2.20475</c:v>
                </c:pt>
                <c:pt idx="1548">
                  <c:v>-2.25827</c:v>
                </c:pt>
                <c:pt idx="1549">
                  <c:v>-2.31334</c:v>
                </c:pt>
                <c:pt idx="1550">
                  <c:v>-2.37</c:v>
                </c:pt>
                <c:pt idx="1551">
                  <c:v>-2.4283</c:v>
                </c:pt>
                <c:pt idx="1552">
                  <c:v>-2.4883</c:v>
                </c:pt>
                <c:pt idx="1553">
                  <c:v>-2.55003</c:v>
                </c:pt>
                <c:pt idx="1554">
                  <c:v>-2.61354</c:v>
                </c:pt>
                <c:pt idx="1555">
                  <c:v>-2.6789</c:v>
                </c:pt>
                <c:pt idx="1556">
                  <c:v>-2.74614</c:v>
                </c:pt>
                <c:pt idx="1557">
                  <c:v>-2.81533</c:v>
                </c:pt>
                <c:pt idx="1558">
                  <c:v>-2.8865</c:v>
                </c:pt>
                <c:pt idx="1559">
                  <c:v>-2.95973</c:v>
                </c:pt>
                <c:pt idx="1560">
                  <c:v>-3.03505</c:v>
                </c:pt>
                <c:pt idx="1561">
                  <c:v>-3.11253</c:v>
                </c:pt>
                <c:pt idx="1562">
                  <c:v>-3.19221</c:v>
                </c:pt>
                <c:pt idx="1563">
                  <c:v>-3.27417</c:v>
                </c:pt>
                <c:pt idx="1564">
                  <c:v>-3.35844</c:v>
                </c:pt>
                <c:pt idx="1565">
                  <c:v>-3.44509</c:v>
                </c:pt>
                <c:pt idx="1566">
                  <c:v>-3.53418</c:v>
                </c:pt>
                <c:pt idx="1567">
                  <c:v>-3.62575</c:v>
                </c:pt>
                <c:pt idx="1568">
                  <c:v>-3.71988</c:v>
                </c:pt>
                <c:pt idx="1569">
                  <c:v>-3.8166</c:v>
                </c:pt>
                <c:pt idx="1570">
                  <c:v>-3.91599</c:v>
                </c:pt>
                <c:pt idx="1571">
                  <c:v>-4.01809</c:v>
                </c:pt>
                <c:pt idx="1572">
                  <c:v>-4.12296</c:v>
                </c:pt>
                <c:pt idx="1573">
                  <c:v>-4.23064</c:v>
                </c:pt>
                <c:pt idx="1574">
                  <c:v>-4.34121</c:v>
                </c:pt>
                <c:pt idx="1575">
                  <c:v>-4.45469</c:v>
                </c:pt>
                <c:pt idx="1576">
                  <c:v>-4.57115</c:v>
                </c:pt>
                <c:pt idx="1577">
                  <c:v>-4.69063</c:v>
                </c:pt>
                <c:pt idx="1578">
                  <c:v>-4.81316</c:v>
                </c:pt>
                <c:pt idx="1579">
                  <c:v>-4.9388</c:v>
                </c:pt>
                <c:pt idx="1580">
                  <c:v>-5.06758</c:v>
                </c:pt>
                <c:pt idx="1581">
                  <c:v>-5.19952</c:v>
                </c:pt>
                <c:pt idx="1582">
                  <c:v>-5.33466</c:v>
                </c:pt>
                <c:pt idx="1583">
                  <c:v>-5.47303</c:v>
                </c:pt>
                <c:pt idx="1584">
                  <c:v>-5.61463</c:v>
                </c:pt>
                <c:pt idx="1585">
                  <c:v>-5.75947</c:v>
                </c:pt>
                <c:pt idx="1586">
                  <c:v>-5.90757</c:v>
                </c:pt>
                <c:pt idx="1587">
                  <c:v>-6.05892</c:v>
                </c:pt>
                <c:pt idx="1588">
                  <c:v>-6.2135</c:v>
                </c:pt>
                <c:pt idx="1589">
                  <c:v>-6.37129</c:v>
                </c:pt>
                <c:pt idx="1590">
                  <c:v>-6.53226</c:v>
                </c:pt>
                <c:pt idx="1591">
                  <c:v>-6.69636</c:v>
                </c:pt>
                <c:pt idx="1592">
                  <c:v>-6.86354</c:v>
                </c:pt>
                <c:pt idx="1593">
                  <c:v>-7.03373</c:v>
                </c:pt>
                <c:pt idx="1594">
                  <c:v>-7.20684</c:v>
                </c:pt>
                <c:pt idx="1595">
                  <c:v>-7.38278</c:v>
                </c:pt>
                <c:pt idx="1596">
                  <c:v>-7.56142</c:v>
                </c:pt>
                <c:pt idx="1597">
                  <c:v>-7.74263</c:v>
                </c:pt>
                <c:pt idx="1598">
                  <c:v>-7.92627</c:v>
                </c:pt>
                <c:pt idx="1599">
                  <c:v>-8.11215</c:v>
                </c:pt>
                <c:pt idx="1600">
                  <c:v>-8.30008</c:v>
                </c:pt>
                <c:pt idx="1601">
                  <c:v>-8.48986</c:v>
                </c:pt>
                <c:pt idx="1602">
                  <c:v>-8.68123</c:v>
                </c:pt>
                <c:pt idx="1603">
                  <c:v>-8.87393</c:v>
                </c:pt>
                <c:pt idx="1604">
                  <c:v>-9.06767</c:v>
                </c:pt>
                <c:pt idx="1605">
                  <c:v>-9.26214</c:v>
                </c:pt>
                <c:pt idx="1606">
                  <c:v>-9.457</c:v>
                </c:pt>
                <c:pt idx="1607">
                  <c:v>-9.65186</c:v>
                </c:pt>
                <c:pt idx="1608">
                  <c:v>-9.84635</c:v>
                </c:pt>
                <c:pt idx="1609">
                  <c:v>-10.04</c:v>
                </c:pt>
                <c:pt idx="1610">
                  <c:v>-10.2324</c:v>
                </c:pt>
                <c:pt idx="1611">
                  <c:v>-10.4231</c:v>
                </c:pt>
                <c:pt idx="1612">
                  <c:v>-10.6114</c:v>
                </c:pt>
                <c:pt idx="1613">
                  <c:v>-10.797</c:v>
                </c:pt>
                <c:pt idx="1614">
                  <c:v>-10.9792</c:v>
                </c:pt>
                <c:pt idx="1615">
                  <c:v>-11.1575</c:v>
                </c:pt>
                <c:pt idx="1616">
                  <c:v>-11.3311</c:v>
                </c:pt>
                <c:pt idx="1617">
                  <c:v>-11.4996</c:v>
                </c:pt>
                <c:pt idx="1618">
                  <c:v>-11.6623</c:v>
                </c:pt>
                <c:pt idx="1619">
                  <c:v>-11.8184</c:v>
                </c:pt>
                <c:pt idx="1620">
                  <c:v>-11.9674</c:v>
                </c:pt>
                <c:pt idx="1621">
                  <c:v>-12.1085</c:v>
                </c:pt>
                <c:pt idx="1622">
                  <c:v>-12.2411</c:v>
                </c:pt>
                <c:pt idx="1623">
                  <c:v>-12.3645</c:v>
                </c:pt>
                <c:pt idx="1624">
                  <c:v>-12.478</c:v>
                </c:pt>
                <c:pt idx="1625">
                  <c:v>-12.5811</c:v>
                </c:pt>
                <c:pt idx="1626">
                  <c:v>-12.673</c:v>
                </c:pt>
                <c:pt idx="1627">
                  <c:v>-12.7531</c:v>
                </c:pt>
                <c:pt idx="1628">
                  <c:v>-12.821</c:v>
                </c:pt>
                <c:pt idx="1629">
                  <c:v>-12.8761</c:v>
                </c:pt>
                <c:pt idx="1630">
                  <c:v>-12.9179</c:v>
                </c:pt>
                <c:pt idx="1631">
                  <c:v>-12.9459</c:v>
                </c:pt>
                <c:pt idx="1632">
                  <c:v>-12.9599</c:v>
                </c:pt>
                <c:pt idx="1633">
                  <c:v>-12.9594</c:v>
                </c:pt>
                <c:pt idx="1634">
                  <c:v>-12.9443</c:v>
                </c:pt>
                <c:pt idx="1635">
                  <c:v>-12.9144</c:v>
                </c:pt>
                <c:pt idx="1636">
                  <c:v>-12.8696</c:v>
                </c:pt>
                <c:pt idx="1637">
                  <c:v>-12.8099</c:v>
                </c:pt>
                <c:pt idx="1638">
                  <c:v>-12.7352</c:v>
                </c:pt>
                <c:pt idx="1639">
                  <c:v>-12.6459</c:v>
                </c:pt>
                <c:pt idx="1640">
                  <c:v>-12.542</c:v>
                </c:pt>
                <c:pt idx="1641">
                  <c:v>-12.4239</c:v>
                </c:pt>
                <c:pt idx="1642">
                  <c:v>-12.2919</c:v>
                </c:pt>
                <c:pt idx="1643">
                  <c:v>-12.1465</c:v>
                </c:pt>
                <c:pt idx="1644">
                  <c:v>-11.9882</c:v>
                </c:pt>
                <c:pt idx="1645">
                  <c:v>-11.8175</c:v>
                </c:pt>
                <c:pt idx="1646">
                  <c:v>-11.6351</c:v>
                </c:pt>
                <c:pt idx="1647">
                  <c:v>-11.4416</c:v>
                </c:pt>
                <c:pt idx="1648">
                  <c:v>-11.2378</c:v>
                </c:pt>
                <c:pt idx="1649">
                  <c:v>-11.0244</c:v>
                </c:pt>
                <c:pt idx="1650">
                  <c:v>-10.8023</c:v>
                </c:pt>
                <c:pt idx="1651">
                  <c:v>-10.5721</c:v>
                </c:pt>
                <c:pt idx="1652">
                  <c:v>-10.3349</c:v>
                </c:pt>
                <c:pt idx="1653">
                  <c:v>-10.0912</c:v>
                </c:pt>
                <c:pt idx="1654">
                  <c:v>-9.84217</c:v>
                </c:pt>
                <c:pt idx="1655">
                  <c:v>-9.58846</c:v>
                </c:pt>
                <c:pt idx="1656">
                  <c:v>-9.33093</c:v>
                </c:pt>
                <c:pt idx="1657">
                  <c:v>-9.0704</c:v>
                </c:pt>
                <c:pt idx="1658">
                  <c:v>-8.80765</c:v>
                </c:pt>
                <c:pt idx="1659">
                  <c:v>-8.54344</c:v>
                </c:pt>
                <c:pt idx="1660">
                  <c:v>-8.27852</c:v>
                </c:pt>
                <c:pt idx="1661">
                  <c:v>-8.01358</c:v>
                </c:pt>
                <c:pt idx="1662">
                  <c:v>-7.74928</c:v>
                </c:pt>
                <c:pt idx="1663">
                  <c:v>-7.48626</c:v>
                </c:pt>
                <c:pt idx="1664">
                  <c:v>-7.2251</c:v>
                </c:pt>
                <c:pt idx="1665">
                  <c:v>-6.96634</c:v>
                </c:pt>
                <c:pt idx="1666">
                  <c:v>-6.7105</c:v>
                </c:pt>
                <c:pt idx="1667">
                  <c:v>-6.45803</c:v>
                </c:pt>
                <c:pt idx="1668">
                  <c:v>-6.20937</c:v>
                </c:pt>
                <c:pt idx="1669">
                  <c:v>-5.96489</c:v>
                </c:pt>
                <c:pt idx="1670">
                  <c:v>-5.72492</c:v>
                </c:pt>
                <c:pt idx="1671">
                  <c:v>-5.48978</c:v>
                </c:pt>
                <c:pt idx="1672">
                  <c:v>-5.25973</c:v>
                </c:pt>
                <c:pt idx="1673">
                  <c:v>-5.03499</c:v>
                </c:pt>
                <c:pt idx="1674">
                  <c:v>-4.81576</c:v>
                </c:pt>
                <c:pt idx="1675">
                  <c:v>-4.60219</c:v>
                </c:pt>
                <c:pt idx="1676">
                  <c:v>-4.39442</c:v>
                </c:pt>
                <c:pt idx="1677">
                  <c:v>-4.19253</c:v>
                </c:pt>
                <c:pt idx="1678">
                  <c:v>-3.99661</c:v>
                </c:pt>
                <c:pt idx="1679">
                  <c:v>-3.8067</c:v>
                </c:pt>
                <c:pt idx="1680">
                  <c:v>-3.62281</c:v>
                </c:pt>
                <c:pt idx="1681">
                  <c:v>-3.44496</c:v>
                </c:pt>
                <c:pt idx="1682">
                  <c:v>-3.27311</c:v>
                </c:pt>
                <c:pt idx="1683">
                  <c:v>-3.10723</c:v>
                </c:pt>
                <c:pt idx="1684">
                  <c:v>-2.94727</c:v>
                </c:pt>
                <c:pt idx="1685">
                  <c:v>-2.79315</c:v>
                </c:pt>
                <c:pt idx="1686">
                  <c:v>-2.6448</c:v>
                </c:pt>
                <c:pt idx="1687">
                  <c:v>-2.50211</c:v>
                </c:pt>
                <c:pt idx="1688">
                  <c:v>-2.36498</c:v>
                </c:pt>
                <c:pt idx="1689">
                  <c:v>-2.23331</c:v>
                </c:pt>
                <c:pt idx="1690">
                  <c:v>-2.10696</c:v>
                </c:pt>
                <c:pt idx="1691">
                  <c:v>-1.98581</c:v>
                </c:pt>
                <c:pt idx="1692">
                  <c:v>-1.86973</c:v>
                </c:pt>
                <c:pt idx="1693">
                  <c:v>-1.75857</c:v>
                </c:pt>
                <c:pt idx="1694">
                  <c:v>-1.6522</c:v>
                </c:pt>
                <c:pt idx="1695">
                  <c:v>-1.55047</c:v>
                </c:pt>
                <c:pt idx="1696">
                  <c:v>-1.45324</c:v>
                </c:pt>
                <c:pt idx="1697">
                  <c:v>-1.36035</c:v>
                </c:pt>
                <c:pt idx="1698">
                  <c:v>-1.27166</c:v>
                </c:pt>
                <c:pt idx="1699">
                  <c:v>-1.18703</c:v>
                </c:pt>
                <c:pt idx="1700">
                  <c:v>-1.1063</c:v>
                </c:pt>
                <c:pt idx="1701">
                  <c:v>-1.02933</c:v>
                </c:pt>
                <c:pt idx="1702">
                  <c:v>-0.955966</c:v>
                </c:pt>
                <c:pt idx="1703">
                  <c:v>-0.886078</c:v>
                </c:pt>
                <c:pt idx="1704">
                  <c:v>-0.819519</c:v>
                </c:pt>
                <c:pt idx="1705">
                  <c:v>-0.756151</c:v>
                </c:pt>
                <c:pt idx="1706">
                  <c:v>-0.695839</c:v>
                </c:pt>
                <c:pt idx="1707">
                  <c:v>-0.638449</c:v>
                </c:pt>
                <c:pt idx="1708">
                  <c:v>-0.583851</c:v>
                </c:pt>
                <c:pt idx="1709">
                  <c:v>-0.531919</c:v>
                </c:pt>
                <c:pt idx="1710">
                  <c:v>-0.48253</c:v>
                </c:pt>
                <c:pt idx="1711">
                  <c:v>-0.435563</c:v>
                </c:pt>
                <c:pt idx="1712">
                  <c:v>-0.390903</c:v>
                </c:pt>
                <c:pt idx="1713">
                  <c:v>-0.348436</c:v>
                </c:pt>
                <c:pt idx="1714">
                  <c:v>-0.308053</c:v>
                </c:pt>
                <c:pt idx="1715">
                  <c:v>-0.269649</c:v>
                </c:pt>
                <c:pt idx="1716">
                  <c:v>-0.23312</c:v>
                </c:pt>
                <c:pt idx="1717">
                  <c:v>-0.198369</c:v>
                </c:pt>
                <c:pt idx="1718">
                  <c:v>-0.165299</c:v>
                </c:pt>
                <c:pt idx="1719">
                  <c:v>-0.13382</c:v>
                </c:pt>
                <c:pt idx="1720">
                  <c:v>-0.103843</c:v>
                </c:pt>
                <c:pt idx="1721">
                  <c:v>-0.0752829</c:v>
                </c:pt>
                <c:pt idx="1722">
                  <c:v>-0.048058</c:v>
                </c:pt>
                <c:pt idx="1723">
                  <c:v>-0.0220897</c:v>
                </c:pt>
                <c:pt idx="1724">
                  <c:v>0.00269725</c:v>
                </c:pt>
                <c:pt idx="1725">
                  <c:v>0.0263753</c:v>
                </c:pt>
                <c:pt idx="1726">
                  <c:v>0.0490137</c:v>
                </c:pt>
                <c:pt idx="1727">
                  <c:v>0.0706792</c:v>
                </c:pt>
                <c:pt idx="1728">
                  <c:v>0.0914355</c:v>
                </c:pt>
                <c:pt idx="1729">
                  <c:v>0.111344</c:v>
                </c:pt>
                <c:pt idx="1730">
                  <c:v>0.130462</c:v>
                </c:pt>
                <c:pt idx="1731">
                  <c:v>0.148847</c:v>
                </c:pt>
                <c:pt idx="1732">
                  <c:v>0.166552</c:v>
                </c:pt>
                <c:pt idx="1733">
                  <c:v>0.183629</c:v>
                </c:pt>
                <c:pt idx="1734">
                  <c:v>0.200126</c:v>
                </c:pt>
                <c:pt idx="1735">
                  <c:v>0.21609</c:v>
                </c:pt>
                <c:pt idx="1736">
                  <c:v>0.231567</c:v>
                </c:pt>
                <c:pt idx="1737">
                  <c:v>0.2466</c:v>
                </c:pt>
                <c:pt idx="1738">
                  <c:v>0.26123</c:v>
                </c:pt>
                <c:pt idx="1739">
                  <c:v>0.275497</c:v>
                </c:pt>
                <c:pt idx="1740">
                  <c:v>0.289438</c:v>
                </c:pt>
                <c:pt idx="1741">
                  <c:v>0.30309</c:v>
                </c:pt>
                <c:pt idx="1742">
                  <c:v>0.316487</c:v>
                </c:pt>
                <c:pt idx="1743">
                  <c:v>0.329664</c:v>
                </c:pt>
                <c:pt idx="1744">
                  <c:v>0.342652</c:v>
                </c:pt>
                <c:pt idx="1745">
                  <c:v>0.355482</c:v>
                </c:pt>
                <c:pt idx="1746">
                  <c:v>0.368184</c:v>
                </c:pt>
                <c:pt idx="1747">
                  <c:v>0.380786</c:v>
                </c:pt>
                <c:pt idx="1748">
                  <c:v>0.393317</c:v>
                </c:pt>
                <c:pt idx="1749">
                  <c:v>0.405802</c:v>
                </c:pt>
                <c:pt idx="1750">
                  <c:v>0.418267</c:v>
                </c:pt>
                <c:pt idx="1751">
                  <c:v>0.430738</c:v>
                </c:pt>
                <c:pt idx="1752">
                  <c:v>0.443239</c:v>
                </c:pt>
                <c:pt idx="1753">
                  <c:v>0.455793</c:v>
                </c:pt>
                <c:pt idx="1754">
                  <c:v>0.468422</c:v>
                </c:pt>
                <c:pt idx="1755">
                  <c:v>0.48115</c:v>
                </c:pt>
                <c:pt idx="1756">
                  <c:v>0.493997</c:v>
                </c:pt>
                <c:pt idx="1757">
                  <c:v>0.506986</c:v>
                </c:pt>
                <c:pt idx="1758">
                  <c:v>0.520137</c:v>
                </c:pt>
                <c:pt idx="1759">
                  <c:v>0.533469</c:v>
                </c:pt>
                <c:pt idx="1760">
                  <c:v>0.547005</c:v>
                </c:pt>
                <c:pt idx="1761">
                  <c:v>0.560762</c:v>
                </c:pt>
                <c:pt idx="1762">
                  <c:v>0.574762</c:v>
                </c:pt>
                <c:pt idx="1763">
                  <c:v>0.589022</c:v>
                </c:pt>
                <c:pt idx="1764">
                  <c:v>0.603564</c:v>
                </c:pt>
                <c:pt idx="1765">
                  <c:v>0.618405</c:v>
                </c:pt>
                <c:pt idx="1766">
                  <c:v>0.633565</c:v>
                </c:pt>
                <c:pt idx="1767">
                  <c:v>0.649062</c:v>
                </c:pt>
                <c:pt idx="1768">
                  <c:v>0.664917</c:v>
                </c:pt>
                <c:pt idx="1769">
                  <c:v>0.681148</c:v>
                </c:pt>
                <c:pt idx="1770">
                  <c:v>0.697774</c:v>
                </c:pt>
                <c:pt idx="1771">
                  <c:v>0.714815</c:v>
                </c:pt>
                <c:pt idx="1772">
                  <c:v>0.73229</c:v>
                </c:pt>
                <c:pt idx="1773">
                  <c:v>0.750218</c:v>
                </c:pt>
                <c:pt idx="1774">
                  <c:v>0.768621</c:v>
                </c:pt>
                <c:pt idx="1775">
                  <c:v>0.787517</c:v>
                </c:pt>
                <c:pt idx="1776">
                  <c:v>0.806928</c:v>
                </c:pt>
                <c:pt idx="1777">
                  <c:v>0.826874</c:v>
                </c:pt>
                <c:pt idx="1778">
                  <c:v>0.847377</c:v>
                </c:pt>
                <c:pt idx="1779">
                  <c:v>0.868457</c:v>
                </c:pt>
                <c:pt idx="1780">
                  <c:v>0.890137</c:v>
                </c:pt>
                <c:pt idx="1781">
                  <c:v>0.91244</c:v>
                </c:pt>
                <c:pt idx="1782">
                  <c:v>0.935388</c:v>
                </c:pt>
                <c:pt idx="1783">
                  <c:v>0.959004</c:v>
                </c:pt>
                <c:pt idx="1784">
                  <c:v>0.983313</c:v>
                </c:pt>
                <c:pt idx="1785">
                  <c:v>1.00834</c:v>
                </c:pt>
                <c:pt idx="1786">
                  <c:v>1.03411</c:v>
                </c:pt>
                <c:pt idx="1787">
                  <c:v>1.06064</c:v>
                </c:pt>
                <c:pt idx="1788">
                  <c:v>1.08797</c:v>
                </c:pt>
                <c:pt idx="1789">
                  <c:v>1.11613</c:v>
                </c:pt>
                <c:pt idx="1790">
                  <c:v>1.14513</c:v>
                </c:pt>
                <c:pt idx="1791">
                  <c:v>1.17501</c:v>
                </c:pt>
                <c:pt idx="1792">
                  <c:v>1.2058</c:v>
                </c:pt>
                <c:pt idx="1793">
                  <c:v>1.23752</c:v>
                </c:pt>
                <c:pt idx="1794">
                  <c:v>1.27022</c:v>
                </c:pt>
                <c:pt idx="1795">
                  <c:v>1.30391</c:v>
                </c:pt>
                <c:pt idx="1796">
                  <c:v>1.33864</c:v>
                </c:pt>
                <c:pt idx="1797">
                  <c:v>1.37443</c:v>
                </c:pt>
                <c:pt idx="1798">
                  <c:v>1.41133</c:v>
                </c:pt>
                <c:pt idx="1799">
                  <c:v>1.44936</c:v>
                </c:pt>
                <c:pt idx="1800">
                  <c:v>1.48857</c:v>
                </c:pt>
                <c:pt idx="1801">
                  <c:v>1.52899</c:v>
                </c:pt>
                <c:pt idx="1802">
                  <c:v>1.57067</c:v>
                </c:pt>
                <c:pt idx="1803">
                  <c:v>1.61363</c:v>
                </c:pt>
                <c:pt idx="1804">
                  <c:v>1.65792</c:v>
                </c:pt>
                <c:pt idx="1805">
                  <c:v>1.70359</c:v>
                </c:pt>
                <c:pt idx="1806">
                  <c:v>1.75068</c:v>
                </c:pt>
                <c:pt idx="1807">
                  <c:v>1.79923</c:v>
                </c:pt>
                <c:pt idx="1808">
                  <c:v>1.84929</c:v>
                </c:pt>
                <c:pt idx="1809">
                  <c:v>1.9009</c:v>
                </c:pt>
                <c:pt idx="1810">
                  <c:v>1.95412</c:v>
                </c:pt>
                <c:pt idx="1811">
                  <c:v>2.00899</c:v>
                </c:pt>
                <c:pt idx="1812">
                  <c:v>2.06557</c:v>
                </c:pt>
                <c:pt idx="1813">
                  <c:v>2.1239</c:v>
                </c:pt>
                <c:pt idx="1814">
                  <c:v>2.18404</c:v>
                </c:pt>
                <c:pt idx="1815">
                  <c:v>2.24605</c:v>
                </c:pt>
                <c:pt idx="1816">
                  <c:v>2.30998</c:v>
                </c:pt>
                <c:pt idx="1817">
                  <c:v>2.37589</c:v>
                </c:pt>
                <c:pt idx="1818">
                  <c:v>2.44383</c:v>
                </c:pt>
                <c:pt idx="1819">
                  <c:v>2.51388</c:v>
                </c:pt>
                <c:pt idx="1820">
                  <c:v>2.58608</c:v>
                </c:pt>
                <c:pt idx="1821">
                  <c:v>2.66051</c:v>
                </c:pt>
                <c:pt idx="1822">
                  <c:v>2.73722</c:v>
                </c:pt>
                <c:pt idx="1823">
                  <c:v>2.81628</c:v>
                </c:pt>
                <c:pt idx="1824">
                  <c:v>2.89776</c:v>
                </c:pt>
                <c:pt idx="1825">
                  <c:v>2.98173</c:v>
                </c:pt>
                <c:pt idx="1826">
                  <c:v>3.06825</c:v>
                </c:pt>
                <c:pt idx="1827">
                  <c:v>3.15739</c:v>
                </c:pt>
                <c:pt idx="1828">
                  <c:v>3.24923</c:v>
                </c:pt>
                <c:pt idx="1829">
                  <c:v>3.34382</c:v>
                </c:pt>
                <c:pt idx="1830">
                  <c:v>3.44125</c:v>
                </c:pt>
                <c:pt idx="1831">
                  <c:v>3.54159</c:v>
                </c:pt>
                <c:pt idx="1832">
                  <c:v>3.64491</c:v>
                </c:pt>
                <c:pt idx="1833">
                  <c:v>3.75127</c:v>
                </c:pt>
                <c:pt idx="1834">
                  <c:v>3.86076</c:v>
                </c:pt>
                <c:pt idx="1835">
                  <c:v>3.97343</c:v>
                </c:pt>
                <c:pt idx="1836">
                  <c:v>4.08937</c:v>
                </c:pt>
                <c:pt idx="1837">
                  <c:v>4.20864</c:v>
                </c:pt>
                <c:pt idx="1838">
                  <c:v>4.33132</c:v>
                </c:pt>
                <c:pt idx="1839">
                  <c:v>4.45745</c:v>
                </c:pt>
                <c:pt idx="1840">
                  <c:v>4.58712</c:v>
                </c:pt>
                <c:pt idx="1841">
                  <c:v>4.72038</c:v>
                </c:pt>
                <c:pt idx="1842">
                  <c:v>4.85729</c:v>
                </c:pt>
                <c:pt idx="1843">
                  <c:v>4.99791</c:v>
                </c:pt>
                <c:pt idx="1844">
                  <c:v>5.14228</c:v>
                </c:pt>
                <c:pt idx="1845">
                  <c:v>5.29045</c:v>
                </c:pt>
                <c:pt idx="1846">
                  <c:v>5.44246</c:v>
                </c:pt>
                <c:pt idx="1847">
                  <c:v>5.59835</c:v>
                </c:pt>
                <c:pt idx="1848">
                  <c:v>5.75813</c:v>
                </c:pt>
                <c:pt idx="1849">
                  <c:v>5.92184</c:v>
                </c:pt>
                <c:pt idx="1850">
                  <c:v>6.08947</c:v>
                </c:pt>
                <c:pt idx="1851">
                  <c:v>6.26102</c:v>
                </c:pt>
                <c:pt idx="1852">
                  <c:v>6.43649</c:v>
                </c:pt>
                <c:pt idx="1853">
                  <c:v>6.61585</c:v>
                </c:pt>
                <c:pt idx="1854">
                  <c:v>6.79905</c:v>
                </c:pt>
                <c:pt idx="1855">
                  <c:v>6.98605</c:v>
                </c:pt>
                <c:pt idx="1856">
                  <c:v>7.17677</c:v>
                </c:pt>
                <c:pt idx="1857">
                  <c:v>7.37113</c:v>
                </c:pt>
                <c:pt idx="1858">
                  <c:v>7.56902</c:v>
                </c:pt>
                <c:pt idx="1859">
                  <c:v>7.7703</c:v>
                </c:pt>
                <c:pt idx="1860">
                  <c:v>7.97483</c:v>
                </c:pt>
                <c:pt idx="1861">
                  <c:v>8.18244</c:v>
                </c:pt>
                <c:pt idx="1862">
                  <c:v>8.39291</c:v>
                </c:pt>
                <c:pt idx="1863">
                  <c:v>8.60603</c:v>
                </c:pt>
                <c:pt idx="1864">
                  <c:v>8.82152</c:v>
                </c:pt>
                <c:pt idx="1865">
                  <c:v>9.03911</c:v>
                </c:pt>
                <c:pt idx="1866">
                  <c:v>9.25846</c:v>
                </c:pt>
                <c:pt idx="1867">
                  <c:v>9.47922</c:v>
                </c:pt>
                <c:pt idx="1868">
                  <c:v>9.70101</c:v>
                </c:pt>
                <c:pt idx="1869">
                  <c:v>9.92339</c:v>
                </c:pt>
                <c:pt idx="1870">
                  <c:v>10.1459</c:v>
                </c:pt>
                <c:pt idx="1871">
                  <c:v>10.368</c:v>
                </c:pt>
                <c:pt idx="1872">
                  <c:v>10.5892</c:v>
                </c:pt>
                <c:pt idx="1873">
                  <c:v>10.8089</c:v>
                </c:pt>
                <c:pt idx="1874">
                  <c:v>11.0264</c:v>
                </c:pt>
                <c:pt idx="1875">
                  <c:v>11.2412</c:v>
                </c:pt>
                <c:pt idx="1876">
                  <c:v>11.4525</c:v>
                </c:pt>
                <c:pt idx="1877">
                  <c:v>11.6596</c:v>
                </c:pt>
                <c:pt idx="1878">
                  <c:v>11.8617</c:v>
                </c:pt>
                <c:pt idx="1879">
                  <c:v>12.058</c:v>
                </c:pt>
                <c:pt idx="1880">
                  <c:v>12.2477</c:v>
                </c:pt>
                <c:pt idx="1881">
                  <c:v>12.43</c:v>
                </c:pt>
                <c:pt idx="1882">
                  <c:v>12.604</c:v>
                </c:pt>
                <c:pt idx="1883">
                  <c:v>12.7688</c:v>
                </c:pt>
                <c:pt idx="1884">
                  <c:v>12.9236</c:v>
                </c:pt>
                <c:pt idx="1885">
                  <c:v>13.0674</c:v>
                </c:pt>
                <c:pt idx="1886">
                  <c:v>13.1995</c:v>
                </c:pt>
                <c:pt idx="1887">
                  <c:v>13.319</c:v>
                </c:pt>
                <c:pt idx="1888">
                  <c:v>13.425</c:v>
                </c:pt>
                <c:pt idx="1889">
                  <c:v>13.5168</c:v>
                </c:pt>
                <c:pt idx="1890">
                  <c:v>13.5936</c:v>
                </c:pt>
                <c:pt idx="1891">
                  <c:v>13.6548</c:v>
                </c:pt>
                <c:pt idx="1892">
                  <c:v>13.6997</c:v>
                </c:pt>
                <c:pt idx="1893">
                  <c:v>13.7278</c:v>
                </c:pt>
                <c:pt idx="1894">
                  <c:v>13.7385</c:v>
                </c:pt>
                <c:pt idx="1895">
                  <c:v>13.7316</c:v>
                </c:pt>
                <c:pt idx="1896">
                  <c:v>13.7067</c:v>
                </c:pt>
                <c:pt idx="1897">
                  <c:v>13.6636</c:v>
                </c:pt>
                <c:pt idx="1898">
                  <c:v>13.6022</c:v>
                </c:pt>
                <c:pt idx="1899">
                  <c:v>13.5226</c:v>
                </c:pt>
                <c:pt idx="1900">
                  <c:v>13.4248</c:v>
                </c:pt>
                <c:pt idx="1901">
                  <c:v>13.3091</c:v>
                </c:pt>
                <c:pt idx="1902">
                  <c:v>13.1758</c:v>
                </c:pt>
                <c:pt idx="1903">
                  <c:v>13.0254</c:v>
                </c:pt>
                <c:pt idx="1904">
                  <c:v>12.8583</c:v>
                </c:pt>
                <c:pt idx="1905">
                  <c:v>12.6752</c:v>
                </c:pt>
                <c:pt idx="1906">
                  <c:v>12.4769</c:v>
                </c:pt>
                <c:pt idx="1907">
                  <c:v>12.2641</c:v>
                </c:pt>
                <c:pt idx="1908">
                  <c:v>12.0377</c:v>
                </c:pt>
                <c:pt idx="1909">
                  <c:v>11.7986</c:v>
                </c:pt>
                <c:pt idx="1910">
                  <c:v>11.5479</c:v>
                </c:pt>
                <c:pt idx="1911">
                  <c:v>11.2864</c:v>
                </c:pt>
                <c:pt idx="1912">
                  <c:v>11.0153</c:v>
                </c:pt>
                <c:pt idx="1913">
                  <c:v>10.7357</c:v>
                </c:pt>
                <c:pt idx="1914">
                  <c:v>10.4486</c:v>
                </c:pt>
                <c:pt idx="1915">
                  <c:v>10.155</c:v>
                </c:pt>
                <c:pt idx="1916">
                  <c:v>9.85619</c:v>
                </c:pt>
                <c:pt idx="1917">
                  <c:v>9.55307</c:v>
                </c:pt>
                <c:pt idx="1918">
                  <c:v>9.24671</c:v>
                </c:pt>
                <c:pt idx="1919">
                  <c:v>8.9381</c:v>
                </c:pt>
                <c:pt idx="1920">
                  <c:v>8.6282</c:v>
                </c:pt>
                <c:pt idx="1921">
                  <c:v>8.31793</c:v>
                </c:pt>
                <c:pt idx="1922">
                  <c:v>8.00815</c:v>
                </c:pt>
                <c:pt idx="1923">
                  <c:v>7.69969</c:v>
                </c:pt>
                <c:pt idx="1924">
                  <c:v>7.39329</c:v>
                </c:pt>
                <c:pt idx="1925">
                  <c:v>7.08968</c:v>
                </c:pt>
                <c:pt idx="1926">
                  <c:v>6.7895</c:v>
                </c:pt>
                <c:pt idx="1927">
                  <c:v>6.49335</c:v>
                </c:pt>
                <c:pt idx="1928">
                  <c:v>6.20176</c:v>
                </c:pt>
                <c:pt idx="1929">
                  <c:v>5.91522</c:v>
                </c:pt>
                <c:pt idx="1930">
                  <c:v>5.63415</c:v>
                </c:pt>
                <c:pt idx="1931">
                  <c:v>5.35894</c:v>
                </c:pt>
                <c:pt idx="1932">
                  <c:v>5.0899</c:v>
                </c:pt>
                <c:pt idx="1933">
                  <c:v>4.82732</c:v>
                </c:pt>
                <c:pt idx="1934">
                  <c:v>4.57141</c:v>
                </c:pt>
                <c:pt idx="1935">
                  <c:v>4.32238</c:v>
                </c:pt>
                <c:pt idx="1936">
                  <c:v>4.08036</c:v>
                </c:pt>
                <c:pt idx="1937">
                  <c:v>3.84546</c:v>
                </c:pt>
                <c:pt idx="1938">
                  <c:v>3.61775</c:v>
                </c:pt>
                <c:pt idx="1939">
                  <c:v>3.39728</c:v>
                </c:pt>
                <c:pt idx="1940">
                  <c:v>3.18404</c:v>
                </c:pt>
                <c:pt idx="1941">
                  <c:v>2.97803</c:v>
                </c:pt>
                <c:pt idx="1942">
                  <c:v>2.77919</c:v>
                </c:pt>
                <c:pt idx="1943">
                  <c:v>2.58747</c:v>
                </c:pt>
                <c:pt idx="1944">
                  <c:v>2.40277</c:v>
                </c:pt>
                <c:pt idx="1945">
                  <c:v>2.22498</c:v>
                </c:pt>
                <c:pt idx="1946">
                  <c:v>2.054</c:v>
                </c:pt>
                <c:pt idx="1947">
                  <c:v>1.88968</c:v>
                </c:pt>
                <c:pt idx="1948">
                  <c:v>1.73189</c:v>
                </c:pt>
                <c:pt idx="1949">
                  <c:v>1.58045</c:v>
                </c:pt>
                <c:pt idx="1950">
                  <c:v>1.43521</c:v>
                </c:pt>
                <c:pt idx="1951">
                  <c:v>1.296</c:v>
                </c:pt>
                <c:pt idx="1952">
                  <c:v>1.16263</c:v>
                </c:pt>
                <c:pt idx="1953">
                  <c:v>1.03493</c:v>
                </c:pt>
                <c:pt idx="1954">
                  <c:v>0.912697</c:v>
                </c:pt>
                <c:pt idx="1955">
                  <c:v>0.795757</c:v>
                </c:pt>
                <c:pt idx="1956">
                  <c:v>0.683914</c:v>
                </c:pt>
                <c:pt idx="1957">
                  <c:v>0.576977</c:v>
                </c:pt>
                <c:pt idx="1958">
                  <c:v>0.474757</c:v>
                </c:pt>
                <c:pt idx="1959">
                  <c:v>0.377062</c:v>
                </c:pt>
                <c:pt idx="1960">
                  <c:v>0.283704</c:v>
                </c:pt>
                <c:pt idx="1961">
                  <c:v>0.194496</c:v>
                </c:pt>
                <c:pt idx="1962">
                  <c:v>0.109255</c:v>
                </c:pt>
                <c:pt idx="1963">
                  <c:v>0.0277988</c:v>
                </c:pt>
                <c:pt idx="1964">
                  <c:v>-0.0500509</c:v>
                </c:pt>
                <c:pt idx="1965">
                  <c:v>-0.124469</c:v>
                </c:pt>
                <c:pt idx="1966">
                  <c:v>-0.195625</c:v>
                </c:pt>
                <c:pt idx="1967">
                  <c:v>-0.263688</c:v>
                </c:pt>
                <c:pt idx="1968">
                  <c:v>-0.32882</c:v>
                </c:pt>
                <c:pt idx="1969">
                  <c:v>-0.391179</c:v>
                </c:pt>
                <c:pt idx="1970">
                  <c:v>-0.450921</c:v>
                </c:pt>
                <c:pt idx="1971">
                  <c:v>-0.508194</c:v>
                </c:pt>
                <c:pt idx="1972">
                  <c:v>-0.563145</c:v>
                </c:pt>
                <c:pt idx="1973">
                  <c:v>-0.615915</c:v>
                </c:pt>
                <c:pt idx="1974">
                  <c:v>-0.666641</c:v>
                </c:pt>
                <c:pt idx="1975">
                  <c:v>-0.715454</c:v>
                </c:pt>
                <c:pt idx="1976">
                  <c:v>-0.762483</c:v>
                </c:pt>
                <c:pt idx="1977">
                  <c:v>-0.807851</c:v>
                </c:pt>
                <c:pt idx="1978">
                  <c:v>-0.851678</c:v>
                </c:pt>
                <c:pt idx="1979">
                  <c:v>-0.894078</c:v>
                </c:pt>
                <c:pt idx="1980">
                  <c:v>-0.935163</c:v>
                </c:pt>
                <c:pt idx="1981">
                  <c:v>-0.975041</c:v>
                </c:pt>
                <c:pt idx="1982">
                  <c:v>-1.01381</c:v>
                </c:pt>
                <c:pt idx="1983">
                  <c:v>-1.05158</c:v>
                </c:pt>
                <c:pt idx="1984">
                  <c:v>-1.08844</c:v>
                </c:pt>
                <c:pt idx="1985">
                  <c:v>-1.12448</c:v>
                </c:pt>
                <c:pt idx="1986">
                  <c:v>-1.1598</c:v>
                </c:pt>
                <c:pt idx="1987">
                  <c:v>-1.19447</c:v>
                </c:pt>
                <c:pt idx="1988">
                  <c:v>-1.22858</c:v>
                </c:pt>
                <c:pt idx="1989">
                  <c:v>-1.26222</c:v>
                </c:pt>
                <c:pt idx="1990">
                  <c:v>-1.29545</c:v>
                </c:pt>
                <c:pt idx="1991">
                  <c:v>-1.32835</c:v>
                </c:pt>
                <c:pt idx="1992">
                  <c:v>-1.361</c:v>
                </c:pt>
                <c:pt idx="1993">
                  <c:v>-1.39347</c:v>
                </c:pt>
                <c:pt idx="1994">
                  <c:v>-1.42581</c:v>
                </c:pt>
                <c:pt idx="1995">
                  <c:v>-1.45809</c:v>
                </c:pt>
                <c:pt idx="1996">
                  <c:v>-1.49039</c:v>
                </c:pt>
                <c:pt idx="1997">
                  <c:v>-1.52275</c:v>
                </c:pt>
                <c:pt idx="1998">
                  <c:v>-1.55524</c:v>
                </c:pt>
                <c:pt idx="1999">
                  <c:v>-1.58791</c:v>
                </c:pt>
                <c:pt idx="2000">
                  <c:v>-1.62083</c:v>
                </c:pt>
                <c:pt idx="2001">
                  <c:v>-1.65404</c:v>
                </c:pt>
                <c:pt idx="2002">
                  <c:v>-1.68759</c:v>
                </c:pt>
                <c:pt idx="2003">
                  <c:v>-1.72155</c:v>
                </c:pt>
                <c:pt idx="2004">
                  <c:v>-1.75595</c:v>
                </c:pt>
                <c:pt idx="2005">
                  <c:v>-1.79085</c:v>
                </c:pt>
                <c:pt idx="2006">
                  <c:v>-1.8263</c:v>
                </c:pt>
                <c:pt idx="2007">
                  <c:v>-1.86234</c:v>
                </c:pt>
                <c:pt idx="2008">
                  <c:v>-1.89902</c:v>
                </c:pt>
                <c:pt idx="2009">
                  <c:v>-1.93639</c:v>
                </c:pt>
                <c:pt idx="2010">
                  <c:v>-1.97449</c:v>
                </c:pt>
                <c:pt idx="2011">
                  <c:v>-2.01336</c:v>
                </c:pt>
                <c:pt idx="2012">
                  <c:v>-2.05306</c:v>
                </c:pt>
                <c:pt idx="2013">
                  <c:v>-2.09363</c:v>
                </c:pt>
                <c:pt idx="2014">
                  <c:v>-2.1351</c:v>
                </c:pt>
                <c:pt idx="2015">
                  <c:v>-2.17752</c:v>
                </c:pt>
                <c:pt idx="2016">
                  <c:v>-2.22094</c:v>
                </c:pt>
                <c:pt idx="2017">
                  <c:v>-2.2654</c:v>
                </c:pt>
                <c:pt idx="2018">
                  <c:v>-2.31094</c:v>
                </c:pt>
                <c:pt idx="2019">
                  <c:v>-2.3576</c:v>
                </c:pt>
                <c:pt idx="2020">
                  <c:v>-2.40543</c:v>
                </c:pt>
                <c:pt idx="2021">
                  <c:v>-2.45448</c:v>
                </c:pt>
                <c:pt idx="2022">
                  <c:v>-2.50477</c:v>
                </c:pt>
                <c:pt idx="2023">
                  <c:v>-2.55636</c:v>
                </c:pt>
                <c:pt idx="2024">
                  <c:v>-2.60929</c:v>
                </c:pt>
                <c:pt idx="2025">
                  <c:v>-2.6636</c:v>
                </c:pt>
                <c:pt idx="2026">
                  <c:v>-2.71934</c:v>
                </c:pt>
                <c:pt idx="2027">
                  <c:v>-2.77655</c:v>
                </c:pt>
                <c:pt idx="2028">
                  <c:v>-2.83528</c:v>
                </c:pt>
                <c:pt idx="2029">
                  <c:v>-2.89556</c:v>
                </c:pt>
                <c:pt idx="2030">
                  <c:v>-2.95745</c:v>
                </c:pt>
                <c:pt idx="2031">
                  <c:v>-3.02098</c:v>
                </c:pt>
                <c:pt idx="2032">
                  <c:v>-3.08621</c:v>
                </c:pt>
                <c:pt idx="2033">
                  <c:v>-3.15318</c:v>
                </c:pt>
                <c:pt idx="2034">
                  <c:v>-3.22193</c:v>
                </c:pt>
                <c:pt idx="2035">
                  <c:v>-3.2925</c:v>
                </c:pt>
                <c:pt idx="2036">
                  <c:v>-3.36495</c:v>
                </c:pt>
                <c:pt idx="2037">
                  <c:v>-3.43932</c:v>
                </c:pt>
                <c:pt idx="2038">
                  <c:v>-3.51565</c:v>
                </c:pt>
                <c:pt idx="2039">
                  <c:v>-3.594</c:v>
                </c:pt>
                <c:pt idx="2040">
                  <c:v>-3.67439</c:v>
                </c:pt>
                <c:pt idx="2041">
                  <c:v>-3.75688</c:v>
                </c:pt>
                <c:pt idx="2042">
                  <c:v>-3.84152</c:v>
                </c:pt>
                <c:pt idx="2043">
                  <c:v>-3.92834</c:v>
                </c:pt>
                <c:pt idx="2044">
                  <c:v>-4.01739</c:v>
                </c:pt>
                <c:pt idx="2045">
                  <c:v>-4.10871</c:v>
                </c:pt>
                <c:pt idx="2046">
                  <c:v>-4.20235</c:v>
                </c:pt>
                <c:pt idx="2047">
                  <c:v>-4.29833</c:v>
                </c:pt>
                <c:pt idx="2048">
                  <c:v>-4.3967</c:v>
                </c:pt>
                <c:pt idx="2049">
                  <c:v>-4.4975</c:v>
                </c:pt>
                <c:pt idx="2050">
                  <c:v>-4.60077</c:v>
                </c:pt>
                <c:pt idx="2051">
                  <c:v>-4.70652</c:v>
                </c:pt>
                <c:pt idx="2052">
                  <c:v>-4.81481</c:v>
                </c:pt>
                <c:pt idx="2053">
                  <c:v>-4.92564</c:v>
                </c:pt>
                <c:pt idx="2054">
                  <c:v>-5.03905</c:v>
                </c:pt>
                <c:pt idx="2055">
                  <c:v>-5.15506</c:v>
                </c:pt>
                <c:pt idx="2056">
                  <c:v>-5.27369</c:v>
                </c:pt>
                <c:pt idx="2057">
                  <c:v>-5.39495</c:v>
                </c:pt>
                <c:pt idx="2058">
                  <c:v>-5.51885</c:v>
                </c:pt>
                <c:pt idx="2059">
                  <c:v>-5.64539</c:v>
                </c:pt>
                <c:pt idx="2060">
                  <c:v>-5.77457</c:v>
                </c:pt>
                <c:pt idx="2061">
                  <c:v>-5.90638</c:v>
                </c:pt>
                <c:pt idx="2062">
                  <c:v>-6.04082</c:v>
                </c:pt>
                <c:pt idx="2063">
                  <c:v>-6.17785</c:v>
                </c:pt>
                <c:pt idx="2064">
                  <c:v>-6.31745</c:v>
                </c:pt>
                <c:pt idx="2065">
                  <c:v>-6.45959</c:v>
                </c:pt>
                <c:pt idx="2066">
                  <c:v>-6.60421</c:v>
                </c:pt>
                <c:pt idx="2067">
                  <c:v>-6.75125</c:v>
                </c:pt>
                <c:pt idx="2068">
                  <c:v>-6.90066</c:v>
                </c:pt>
                <c:pt idx="2069">
                  <c:v>-7.05236</c:v>
                </c:pt>
                <c:pt idx="2070">
                  <c:v>-7.20624</c:v>
                </c:pt>
                <c:pt idx="2071">
                  <c:v>-7.36222</c:v>
                </c:pt>
                <c:pt idx="2072">
                  <c:v>-7.52017</c:v>
                </c:pt>
                <c:pt idx="2073">
                  <c:v>-7.67997</c:v>
                </c:pt>
                <c:pt idx="2074">
                  <c:v>-7.84147</c:v>
                </c:pt>
                <c:pt idx="2075">
                  <c:v>-8.0045</c:v>
                </c:pt>
                <c:pt idx="2076">
                  <c:v>-8.1689</c:v>
                </c:pt>
                <c:pt idx="2077">
                  <c:v>-8.33446</c:v>
                </c:pt>
                <c:pt idx="2078">
                  <c:v>-8.50098</c:v>
                </c:pt>
                <c:pt idx="2079">
                  <c:v>-8.66822</c:v>
                </c:pt>
                <c:pt idx="2080">
                  <c:v>-8.83594</c:v>
                </c:pt>
                <c:pt idx="2081">
                  <c:v>-9.00386</c:v>
                </c:pt>
                <c:pt idx="2082">
                  <c:v>-9.1717</c:v>
                </c:pt>
                <c:pt idx="2083">
                  <c:v>-9.33914</c:v>
                </c:pt>
                <c:pt idx="2084">
                  <c:v>-9.50586</c:v>
                </c:pt>
                <c:pt idx="2085">
                  <c:v>-9.67152</c:v>
                </c:pt>
                <c:pt idx="2086">
                  <c:v>-9.83574</c:v>
                </c:pt>
                <c:pt idx="2087">
                  <c:v>-9.99813</c:v>
                </c:pt>
                <c:pt idx="2088">
                  <c:v>-10.1583</c:v>
                </c:pt>
                <c:pt idx="2089">
                  <c:v>-10.3158</c:v>
                </c:pt>
                <c:pt idx="2090">
                  <c:v>-10.4702</c:v>
                </c:pt>
                <c:pt idx="2091">
                  <c:v>-10.6211</c:v>
                </c:pt>
                <c:pt idx="2092">
                  <c:v>-10.7679</c:v>
                </c:pt>
                <c:pt idx="2093">
                  <c:v>-10.9102</c:v>
                </c:pt>
                <c:pt idx="2094">
                  <c:v>-11.0475</c:v>
                </c:pt>
                <c:pt idx="2095">
                  <c:v>-11.1793</c:v>
                </c:pt>
                <c:pt idx="2096">
                  <c:v>-11.3052</c:v>
                </c:pt>
                <c:pt idx="2097">
                  <c:v>-11.4245</c:v>
                </c:pt>
                <c:pt idx="2098">
                  <c:v>-11.5367</c:v>
                </c:pt>
                <c:pt idx="2099">
                  <c:v>-11.6415</c:v>
                </c:pt>
                <c:pt idx="2100">
                  <c:v>-11.7383</c:v>
                </c:pt>
                <c:pt idx="2101">
                  <c:v>-11.8265</c:v>
                </c:pt>
                <c:pt idx="2102">
                  <c:v>-11.9058</c:v>
                </c:pt>
                <c:pt idx="2103">
                  <c:v>-11.9757</c:v>
                </c:pt>
                <c:pt idx="2104">
                  <c:v>-12.0358</c:v>
                </c:pt>
                <c:pt idx="2105">
                  <c:v>-12.0856</c:v>
                </c:pt>
                <c:pt idx="2106">
                  <c:v>-12.1249</c:v>
                </c:pt>
                <c:pt idx="2107">
                  <c:v>-12.1533</c:v>
                </c:pt>
                <c:pt idx="2108">
                  <c:v>-12.1705</c:v>
                </c:pt>
                <c:pt idx="2109">
                  <c:v>-12.1762</c:v>
                </c:pt>
                <c:pt idx="2110">
                  <c:v>-12.1704</c:v>
                </c:pt>
                <c:pt idx="2111">
                  <c:v>-12.1528</c:v>
                </c:pt>
                <c:pt idx="2112">
                  <c:v>-12.1233</c:v>
                </c:pt>
                <c:pt idx="2113">
                  <c:v>-12.0819</c:v>
                </c:pt>
                <c:pt idx="2114">
                  <c:v>-12.0286</c:v>
                </c:pt>
                <c:pt idx="2115">
                  <c:v>-11.9635</c:v>
                </c:pt>
                <c:pt idx="2116">
                  <c:v>-11.8867</c:v>
                </c:pt>
                <c:pt idx="2117">
                  <c:v>-11.7984</c:v>
                </c:pt>
                <c:pt idx="2118">
                  <c:v>-11.6988</c:v>
                </c:pt>
                <c:pt idx="2119">
                  <c:v>-11.5881</c:v>
                </c:pt>
                <c:pt idx="2120">
                  <c:v>-11.4668</c:v>
                </c:pt>
                <c:pt idx="2121">
                  <c:v>-11.3353</c:v>
                </c:pt>
                <c:pt idx="2122">
                  <c:v>-11.1938</c:v>
                </c:pt>
                <c:pt idx="2123">
                  <c:v>-11.043</c:v>
                </c:pt>
                <c:pt idx="2124">
                  <c:v>-10.8832</c:v>
                </c:pt>
                <c:pt idx="2125">
                  <c:v>-10.7151</c:v>
                </c:pt>
                <c:pt idx="2126">
                  <c:v>-10.5392</c:v>
                </c:pt>
                <c:pt idx="2127">
                  <c:v>-10.3561</c:v>
                </c:pt>
                <c:pt idx="2128">
                  <c:v>-10.1664</c:v>
                </c:pt>
                <c:pt idx="2129">
                  <c:v>-9.97072</c:v>
                </c:pt>
                <c:pt idx="2130">
                  <c:v>-9.76966</c:v>
                </c:pt>
                <c:pt idx="2131">
                  <c:v>-9.56387</c:v>
                </c:pt>
                <c:pt idx="2132">
                  <c:v>-9.35398</c:v>
                </c:pt>
                <c:pt idx="2133">
                  <c:v>-9.14063</c:v>
                </c:pt>
                <c:pt idx="2134">
                  <c:v>-8.92442</c:v>
                </c:pt>
                <c:pt idx="2135">
                  <c:v>-8.70598</c:v>
                </c:pt>
                <c:pt idx="2136">
                  <c:v>-8.48589</c:v>
                </c:pt>
                <c:pt idx="2137">
                  <c:v>-8.26473</c:v>
                </c:pt>
                <c:pt idx="2138">
                  <c:v>-8.04305</c:v>
                </c:pt>
                <c:pt idx="2139">
                  <c:v>-7.82139</c:v>
                </c:pt>
                <c:pt idx="2140">
                  <c:v>-7.60025</c:v>
                </c:pt>
                <c:pt idx="2141">
                  <c:v>-7.38011</c:v>
                </c:pt>
                <c:pt idx="2142">
                  <c:v>-7.16143</c:v>
                </c:pt>
                <c:pt idx="2143">
                  <c:v>-6.94462</c:v>
                </c:pt>
                <c:pt idx="2144">
                  <c:v>-6.73009</c:v>
                </c:pt>
                <c:pt idx="2145">
                  <c:v>-6.51819</c:v>
                </c:pt>
                <c:pt idx="2146">
                  <c:v>-6.30927</c:v>
                </c:pt>
                <c:pt idx="2147">
                  <c:v>-6.10362</c:v>
                </c:pt>
                <c:pt idx="2148">
                  <c:v>-5.90153</c:v>
                </c:pt>
                <c:pt idx="2149">
                  <c:v>-5.70324</c:v>
                </c:pt>
                <c:pt idx="2150">
                  <c:v>-5.50898</c:v>
                </c:pt>
                <c:pt idx="2151">
                  <c:v>-5.31894</c:v>
                </c:pt>
                <c:pt idx="2152">
                  <c:v>-5.13328</c:v>
                </c:pt>
                <c:pt idx="2153">
                  <c:v>-4.95215</c:v>
                </c:pt>
                <c:pt idx="2154">
                  <c:v>-4.77568</c:v>
                </c:pt>
                <c:pt idx="2155">
                  <c:v>-4.60395</c:v>
                </c:pt>
                <c:pt idx="2156">
                  <c:v>-4.43704</c:v>
                </c:pt>
                <c:pt idx="2157">
                  <c:v>-4.27501</c:v>
                </c:pt>
                <c:pt idx="2158">
                  <c:v>-4.1179</c:v>
                </c:pt>
                <c:pt idx="2159">
                  <c:v>-3.96574</c:v>
                </c:pt>
                <c:pt idx="2160">
                  <c:v>-3.81851</c:v>
                </c:pt>
                <c:pt idx="2161">
                  <c:v>-3.67622</c:v>
                </c:pt>
                <c:pt idx="2162">
                  <c:v>-3.53884</c:v>
                </c:pt>
                <c:pt idx="2163">
                  <c:v>-3.40634</c:v>
                </c:pt>
                <c:pt idx="2164">
                  <c:v>-3.27867</c:v>
                </c:pt>
                <c:pt idx="2165">
                  <c:v>-3.15578</c:v>
                </c:pt>
                <c:pt idx="2166">
                  <c:v>-3.03759</c:v>
                </c:pt>
                <c:pt idx="2167">
                  <c:v>-2.92404</c:v>
                </c:pt>
                <c:pt idx="2168">
                  <c:v>-2.81504</c:v>
                </c:pt>
                <c:pt idx="2169">
                  <c:v>-2.71052</c:v>
                </c:pt>
                <c:pt idx="2170">
                  <c:v>-2.61038</c:v>
                </c:pt>
                <c:pt idx="2171">
                  <c:v>-2.51452</c:v>
                </c:pt>
                <c:pt idx="2172">
                  <c:v>-2.42284</c:v>
                </c:pt>
                <c:pt idx="2173">
                  <c:v>-2.33525</c:v>
                </c:pt>
                <c:pt idx="2174">
                  <c:v>-2.25164</c:v>
                </c:pt>
                <c:pt idx="2175">
                  <c:v>-2.1719</c:v>
                </c:pt>
                <c:pt idx="2176">
                  <c:v>-2.09593</c:v>
                </c:pt>
                <c:pt idx="2177">
                  <c:v>-2.02362</c:v>
                </c:pt>
                <c:pt idx="2178">
                  <c:v>-1.95485</c:v>
                </c:pt>
                <c:pt idx="2179">
                  <c:v>-1.88953</c:v>
                </c:pt>
                <c:pt idx="2180">
                  <c:v>-1.82754</c:v>
                </c:pt>
                <c:pt idx="2181">
                  <c:v>-1.76878</c:v>
                </c:pt>
                <c:pt idx="2182">
                  <c:v>-1.71315</c:v>
                </c:pt>
                <c:pt idx="2183">
                  <c:v>-1.66053</c:v>
                </c:pt>
                <c:pt idx="2184">
                  <c:v>-1.61083</c:v>
                </c:pt>
                <c:pt idx="2185">
                  <c:v>-1.56395</c:v>
                </c:pt>
                <c:pt idx="2186">
                  <c:v>-1.51979</c:v>
                </c:pt>
                <c:pt idx="2187">
                  <c:v>-1.47825</c:v>
                </c:pt>
                <c:pt idx="2188">
                  <c:v>-1.43925</c:v>
                </c:pt>
                <c:pt idx="2189">
                  <c:v>-1.40268</c:v>
                </c:pt>
                <c:pt idx="2190">
                  <c:v>-1.36847</c:v>
                </c:pt>
                <c:pt idx="2191">
                  <c:v>-1.33652</c:v>
                </c:pt>
                <c:pt idx="2192">
                  <c:v>-1.30676</c:v>
                </c:pt>
                <c:pt idx="2193">
                  <c:v>-1.2791</c:v>
                </c:pt>
                <c:pt idx="2194">
                  <c:v>-1.25347</c:v>
                </c:pt>
                <c:pt idx="2195">
                  <c:v>-1.2298</c:v>
                </c:pt>
                <c:pt idx="2196">
                  <c:v>-1.20801</c:v>
                </c:pt>
                <c:pt idx="2197">
                  <c:v>-1.18803</c:v>
                </c:pt>
                <c:pt idx="2198">
                  <c:v>-1.1698</c:v>
                </c:pt>
                <c:pt idx="2199">
                  <c:v>-1.15326</c:v>
                </c:pt>
                <c:pt idx="2200">
                  <c:v>-1.13834</c:v>
                </c:pt>
                <c:pt idx="2201">
                  <c:v>-1.125</c:v>
                </c:pt>
                <c:pt idx="2202">
                  <c:v>-1.11316</c:v>
                </c:pt>
                <c:pt idx="2203">
                  <c:v>-1.1028</c:v>
                </c:pt>
                <c:pt idx="2204">
                  <c:v>-1.09384</c:v>
                </c:pt>
                <c:pt idx="2205">
                  <c:v>-1.08626</c:v>
                </c:pt>
                <c:pt idx="2206">
                  <c:v>-1.08</c:v>
                </c:pt>
                <c:pt idx="2207">
                  <c:v>-1.07503</c:v>
                </c:pt>
                <c:pt idx="2208">
                  <c:v>-1.0713</c:v>
                </c:pt>
                <c:pt idx="2209">
                  <c:v>-1.06878</c:v>
                </c:pt>
                <c:pt idx="2210">
                  <c:v>-1.06743</c:v>
                </c:pt>
                <c:pt idx="2211">
                  <c:v>-1.06723</c:v>
                </c:pt>
                <c:pt idx="2212">
                  <c:v>-1.06814</c:v>
                </c:pt>
                <c:pt idx="2213">
                  <c:v>-1.07014</c:v>
                </c:pt>
                <c:pt idx="2214">
                  <c:v>-1.07321</c:v>
                </c:pt>
                <c:pt idx="2215">
                  <c:v>-1.07731</c:v>
                </c:pt>
                <c:pt idx="2216">
                  <c:v>-1.08242</c:v>
                </c:pt>
                <c:pt idx="2217">
                  <c:v>-1.08854</c:v>
                </c:pt>
                <c:pt idx="2218">
                  <c:v>-1.09564</c:v>
                </c:pt>
                <c:pt idx="2219">
                  <c:v>-1.10371</c:v>
                </c:pt>
                <c:pt idx="2220">
                  <c:v>-1.11272</c:v>
                </c:pt>
                <c:pt idx="2221">
                  <c:v>-1.12268</c:v>
                </c:pt>
                <c:pt idx="2222">
                  <c:v>-1.13358</c:v>
                </c:pt>
                <c:pt idx="2223">
                  <c:v>-1.14539</c:v>
                </c:pt>
                <c:pt idx="2224">
                  <c:v>-1.15813</c:v>
                </c:pt>
                <c:pt idx="2225">
                  <c:v>-1.17177</c:v>
                </c:pt>
                <c:pt idx="2226">
                  <c:v>-1.18633</c:v>
                </c:pt>
                <c:pt idx="2227">
                  <c:v>-1.20179</c:v>
                </c:pt>
                <c:pt idx="2228">
                  <c:v>-1.21816</c:v>
                </c:pt>
                <c:pt idx="2229">
                  <c:v>-1.23544</c:v>
                </c:pt>
                <c:pt idx="2230">
                  <c:v>-1.25362</c:v>
                </c:pt>
                <c:pt idx="2231">
                  <c:v>-1.27273</c:v>
                </c:pt>
                <c:pt idx="2232">
                  <c:v>-1.29275</c:v>
                </c:pt>
                <c:pt idx="2233">
                  <c:v>-1.3137</c:v>
                </c:pt>
                <c:pt idx="2234">
                  <c:v>-1.33558</c:v>
                </c:pt>
                <c:pt idx="2235">
                  <c:v>-1.35841</c:v>
                </c:pt>
                <c:pt idx="2236">
                  <c:v>-1.38219</c:v>
                </c:pt>
                <c:pt idx="2237">
                  <c:v>-1.40695</c:v>
                </c:pt>
                <c:pt idx="2238">
                  <c:v>-1.43268</c:v>
                </c:pt>
                <c:pt idx="2239">
                  <c:v>-1.4594</c:v>
                </c:pt>
                <c:pt idx="2240">
                  <c:v>-1.48714</c:v>
                </c:pt>
                <c:pt idx="2241">
                  <c:v>-1.51591</c:v>
                </c:pt>
                <c:pt idx="2242">
                  <c:v>-1.54572</c:v>
                </c:pt>
                <c:pt idx="2243">
                  <c:v>-1.5766</c:v>
                </c:pt>
                <c:pt idx="2244">
                  <c:v>-1.60856</c:v>
                </c:pt>
                <c:pt idx="2245">
                  <c:v>-1.64163</c:v>
                </c:pt>
                <c:pt idx="2246">
                  <c:v>-1.67584</c:v>
                </c:pt>
                <c:pt idx="2247">
                  <c:v>-1.7112</c:v>
                </c:pt>
                <c:pt idx="2248">
                  <c:v>-1.74774</c:v>
                </c:pt>
                <c:pt idx="2249">
                  <c:v>-1.78549</c:v>
                </c:pt>
                <c:pt idx="2250">
                  <c:v>-1.82448</c:v>
                </c:pt>
                <c:pt idx="2251">
                  <c:v>-1.86473</c:v>
                </c:pt>
                <c:pt idx="2252">
                  <c:v>-1.90628</c:v>
                </c:pt>
                <c:pt idx="2253">
                  <c:v>-1.94915</c:v>
                </c:pt>
                <c:pt idx="2254">
                  <c:v>-1.99339</c:v>
                </c:pt>
                <c:pt idx="2255">
                  <c:v>-2.03902</c:v>
                </c:pt>
                <c:pt idx="2256">
                  <c:v>-2.08607</c:v>
                </c:pt>
                <c:pt idx="2257">
                  <c:v>-2.1346</c:v>
                </c:pt>
                <c:pt idx="2258">
                  <c:v>-2.18462</c:v>
                </c:pt>
                <c:pt idx="2259">
                  <c:v>-2.23619</c:v>
                </c:pt>
                <c:pt idx="2260">
                  <c:v>-2.28933</c:v>
                </c:pt>
                <c:pt idx="2261">
                  <c:v>-2.3441</c:v>
                </c:pt>
                <c:pt idx="2262">
                  <c:v>-2.40054</c:v>
                </c:pt>
                <c:pt idx="2263">
                  <c:v>-2.45868</c:v>
                </c:pt>
                <c:pt idx="2264">
                  <c:v>-2.51857</c:v>
                </c:pt>
                <c:pt idx="2265">
                  <c:v>-2.58026</c:v>
                </c:pt>
                <c:pt idx="2266">
                  <c:v>-2.64379</c:v>
                </c:pt>
                <c:pt idx="2267">
                  <c:v>-2.70921</c:v>
                </c:pt>
                <c:pt idx="2268">
                  <c:v>-2.77658</c:v>
                </c:pt>
                <c:pt idx="2269">
                  <c:v>-2.84593</c:v>
                </c:pt>
                <c:pt idx="2270">
                  <c:v>-2.91732</c:v>
                </c:pt>
                <c:pt idx="2271">
                  <c:v>-2.9908</c:v>
                </c:pt>
                <c:pt idx="2272">
                  <c:v>-3.06642</c:v>
                </c:pt>
                <c:pt idx="2273">
                  <c:v>-3.14424</c:v>
                </c:pt>
                <c:pt idx="2274">
                  <c:v>-3.22431</c:v>
                </c:pt>
                <c:pt idx="2275">
                  <c:v>-3.30668</c:v>
                </c:pt>
                <c:pt idx="2276">
                  <c:v>-3.39141</c:v>
                </c:pt>
                <c:pt idx="2277">
                  <c:v>-3.47855</c:v>
                </c:pt>
                <c:pt idx="2278">
                  <c:v>-3.56815</c:v>
                </c:pt>
                <c:pt idx="2279">
                  <c:v>-3.66028</c:v>
                </c:pt>
                <c:pt idx="2280">
                  <c:v>-3.75499</c:v>
                </c:pt>
                <c:pt idx="2281">
                  <c:v>-3.85232</c:v>
                </c:pt>
                <c:pt idx="2282">
                  <c:v>-3.95235</c:v>
                </c:pt>
                <c:pt idx="2283">
                  <c:v>-4.05511</c:v>
                </c:pt>
                <c:pt idx="2284">
                  <c:v>-4.16067</c:v>
                </c:pt>
                <c:pt idx="2285">
                  <c:v>-4.26908</c:v>
                </c:pt>
                <c:pt idx="2286">
                  <c:v>-4.38038</c:v>
                </c:pt>
                <c:pt idx="2287">
                  <c:v>-4.49462</c:v>
                </c:pt>
                <c:pt idx="2288">
                  <c:v>-4.61186</c:v>
                </c:pt>
                <c:pt idx="2289">
                  <c:v>-4.73213</c:v>
                </c:pt>
                <c:pt idx="2290">
                  <c:v>-4.85547</c:v>
                </c:pt>
                <c:pt idx="2291">
                  <c:v>-4.98194</c:v>
                </c:pt>
                <c:pt idx="2292">
                  <c:v>-5.11155</c:v>
                </c:pt>
                <c:pt idx="2293">
                  <c:v>-5.24434</c:v>
                </c:pt>
                <c:pt idx="2294">
                  <c:v>-5.38034</c:v>
                </c:pt>
                <c:pt idx="2295">
                  <c:v>-5.51957</c:v>
                </c:pt>
                <c:pt idx="2296">
                  <c:v>-5.66203</c:v>
                </c:pt>
                <c:pt idx="2297">
                  <c:v>-5.80775</c:v>
                </c:pt>
                <c:pt idx="2298">
                  <c:v>-5.95671</c:v>
                </c:pt>
                <c:pt idx="2299">
                  <c:v>-6.10892</c:v>
                </c:pt>
                <c:pt idx="2300">
                  <c:v>-6.26435</c:v>
                </c:pt>
                <c:pt idx="2301">
                  <c:v>-6.42298</c:v>
                </c:pt>
                <c:pt idx="2302">
                  <c:v>-6.58477</c:v>
                </c:pt>
                <c:pt idx="2303">
                  <c:v>-6.74968</c:v>
                </c:pt>
                <c:pt idx="2304">
                  <c:v>-6.91764</c:v>
                </c:pt>
                <c:pt idx="2305">
                  <c:v>-7.08857</c:v>
                </c:pt>
                <c:pt idx="2306">
                  <c:v>-7.2624</c:v>
                </c:pt>
                <c:pt idx="2307">
                  <c:v>-7.43901</c:v>
                </c:pt>
                <c:pt idx="2308">
                  <c:v>-7.61828</c:v>
                </c:pt>
                <c:pt idx="2309">
                  <c:v>-7.80008</c:v>
                </c:pt>
                <c:pt idx="2310">
                  <c:v>-7.98424</c:v>
                </c:pt>
                <c:pt idx="2311">
                  <c:v>-8.17058</c:v>
                </c:pt>
                <c:pt idx="2312">
                  <c:v>-8.3589</c:v>
                </c:pt>
                <c:pt idx="2313">
                  <c:v>-8.54899</c:v>
                </c:pt>
                <c:pt idx="2314">
                  <c:v>-8.74058</c:v>
                </c:pt>
                <c:pt idx="2315">
                  <c:v>-8.93341</c:v>
                </c:pt>
                <c:pt idx="2316">
                  <c:v>-9.12719</c:v>
                </c:pt>
                <c:pt idx="2317">
                  <c:v>-9.32158</c:v>
                </c:pt>
                <c:pt idx="2318">
                  <c:v>-9.51624</c:v>
                </c:pt>
                <c:pt idx="2319">
                  <c:v>-9.71079</c:v>
                </c:pt>
                <c:pt idx="2320">
                  <c:v>-9.90481</c:v>
                </c:pt>
                <c:pt idx="2321">
                  <c:v>-10.0979</c:v>
                </c:pt>
                <c:pt idx="2322">
                  <c:v>-10.2895</c:v>
                </c:pt>
                <c:pt idx="2323">
                  <c:v>-10.4793</c:v>
                </c:pt>
                <c:pt idx="2324">
                  <c:v>-10.6666</c:v>
                </c:pt>
                <c:pt idx="2325">
                  <c:v>-10.8509</c:v>
                </c:pt>
                <c:pt idx="2326">
                  <c:v>-11.0317</c:v>
                </c:pt>
                <c:pt idx="2327">
                  <c:v>-11.2083</c:v>
                </c:pt>
                <c:pt idx="2328">
                  <c:v>-11.3802</c:v>
                </c:pt>
                <c:pt idx="2329">
                  <c:v>-11.5467</c:v>
                </c:pt>
                <c:pt idx="2330">
                  <c:v>-11.7071</c:v>
                </c:pt>
                <c:pt idx="2331">
                  <c:v>-11.8608</c:v>
                </c:pt>
                <c:pt idx="2332">
                  <c:v>-12.0072</c:v>
                </c:pt>
                <c:pt idx="2333">
                  <c:v>-12.1455</c:v>
                </c:pt>
                <c:pt idx="2334">
                  <c:v>-12.2751</c:v>
                </c:pt>
                <c:pt idx="2335">
                  <c:v>-12.3953</c:v>
                </c:pt>
                <c:pt idx="2336">
                  <c:v>-12.5055</c:v>
                </c:pt>
                <c:pt idx="2337">
                  <c:v>-12.6049</c:v>
                </c:pt>
                <c:pt idx="2338">
                  <c:v>-12.6931</c:v>
                </c:pt>
                <c:pt idx="2339">
                  <c:v>-12.7694</c:v>
                </c:pt>
                <c:pt idx="2340">
                  <c:v>-12.8332</c:v>
                </c:pt>
                <c:pt idx="2341">
                  <c:v>-12.8841</c:v>
                </c:pt>
                <c:pt idx="2342">
                  <c:v>-12.9216</c:v>
                </c:pt>
                <c:pt idx="2343">
                  <c:v>-12.9452</c:v>
                </c:pt>
                <c:pt idx="2344">
                  <c:v>-12.9547</c:v>
                </c:pt>
                <c:pt idx="2345">
                  <c:v>-12.9497</c:v>
                </c:pt>
                <c:pt idx="2346">
                  <c:v>-12.9301</c:v>
                </c:pt>
                <c:pt idx="2347">
                  <c:v>-12.8956</c:v>
                </c:pt>
                <c:pt idx="2348">
                  <c:v>-12.8462</c:v>
                </c:pt>
                <c:pt idx="2349">
                  <c:v>-12.7819</c:v>
                </c:pt>
                <c:pt idx="2350">
                  <c:v>-12.7028</c:v>
                </c:pt>
                <c:pt idx="2351">
                  <c:v>-12.6091</c:v>
                </c:pt>
                <c:pt idx="2352">
                  <c:v>-12.5009</c:v>
                </c:pt>
                <c:pt idx="2353">
                  <c:v>-12.3787</c:v>
                </c:pt>
                <c:pt idx="2354">
                  <c:v>-12.2427</c:v>
                </c:pt>
                <c:pt idx="2355">
                  <c:v>-12.0935</c:v>
                </c:pt>
                <c:pt idx="2356">
                  <c:v>-11.9316</c:v>
                </c:pt>
                <c:pt idx="2357">
                  <c:v>-11.7575</c:v>
                </c:pt>
                <c:pt idx="2358">
                  <c:v>-11.5719</c:v>
                </c:pt>
                <c:pt idx="2359">
                  <c:v>-11.3754</c:v>
                </c:pt>
                <c:pt idx="2360">
                  <c:v>-11.1689</c:v>
                </c:pt>
                <c:pt idx="2361">
                  <c:v>-10.9531</c:v>
                </c:pt>
                <c:pt idx="2362">
                  <c:v>-10.7287</c:v>
                </c:pt>
                <c:pt idx="2363">
                  <c:v>-10.4967</c:v>
                </c:pt>
                <c:pt idx="2364">
                  <c:v>-10.2577</c:v>
                </c:pt>
                <c:pt idx="2365">
                  <c:v>-10.0127</c:v>
                </c:pt>
                <c:pt idx="2366">
                  <c:v>-9.76248</c:v>
                </c:pt>
                <c:pt idx="2367">
                  <c:v>-9.50789</c:v>
                </c:pt>
                <c:pt idx="2368">
                  <c:v>-9.24974</c:v>
                </c:pt>
                <c:pt idx="2369">
                  <c:v>-8.98882</c:v>
                </c:pt>
                <c:pt idx="2370">
                  <c:v>-8.72593</c:v>
                </c:pt>
                <c:pt idx="2371">
                  <c:v>-8.46181</c:v>
                </c:pt>
                <c:pt idx="2372">
                  <c:v>-8.19718</c:v>
                </c:pt>
                <c:pt idx="2373">
                  <c:v>-7.93274</c:v>
                </c:pt>
                <c:pt idx="2374">
                  <c:v>-7.66913</c:v>
                </c:pt>
                <c:pt idx="2375">
                  <c:v>-7.40698</c:v>
                </c:pt>
                <c:pt idx="2376">
                  <c:v>-7.14685</c:v>
                </c:pt>
                <c:pt idx="2377">
                  <c:v>-6.88927</c:v>
                </c:pt>
                <c:pt idx="2378">
                  <c:v>-6.63475</c:v>
                </c:pt>
                <c:pt idx="2379">
                  <c:v>-6.38373</c:v>
                </c:pt>
                <c:pt idx="2380">
                  <c:v>-6.13662</c:v>
                </c:pt>
                <c:pt idx="2381">
                  <c:v>-5.89379</c:v>
                </c:pt>
                <c:pt idx="2382">
                  <c:v>-5.65557</c:v>
                </c:pt>
                <c:pt idx="2383">
                  <c:v>-5.42224</c:v>
                </c:pt>
                <c:pt idx="2384">
                  <c:v>-5.19406</c:v>
                </c:pt>
                <c:pt idx="2385">
                  <c:v>-4.97125</c:v>
                </c:pt>
                <c:pt idx="2386">
                  <c:v>-4.75398</c:v>
                </c:pt>
                <c:pt idx="2387">
                  <c:v>-4.54241</c:v>
                </c:pt>
                <c:pt idx="2388">
                  <c:v>-4.33666</c:v>
                </c:pt>
                <c:pt idx="2389">
                  <c:v>-4.13681</c:v>
                </c:pt>
                <c:pt idx="2390">
                  <c:v>-3.94293</c:v>
                </c:pt>
                <c:pt idx="2391">
                  <c:v>-3.75506</c:v>
                </c:pt>
                <c:pt idx="2392">
                  <c:v>-3.5732</c:v>
                </c:pt>
                <c:pt idx="2393">
                  <c:v>-3.39737</c:v>
                </c:pt>
                <c:pt idx="2394">
                  <c:v>-3.22752</c:v>
                </c:pt>
                <c:pt idx="2395">
                  <c:v>-3.06361</c:v>
                </c:pt>
                <c:pt idx="2396">
                  <c:v>-2.9056</c:v>
                </c:pt>
                <c:pt idx="2397">
                  <c:v>-2.7534</c:v>
                </c:pt>
                <c:pt idx="2398">
                  <c:v>-2.60692</c:v>
                </c:pt>
                <c:pt idx="2399">
                  <c:v>-2.46608</c:v>
                </c:pt>
                <c:pt idx="2400">
                  <c:v>-2.33075</c:v>
                </c:pt>
                <c:pt idx="2401">
                  <c:v>-2.20084</c:v>
                </c:pt>
                <c:pt idx="2402">
                  <c:v>-2.0762</c:v>
                </c:pt>
                <c:pt idx="2403">
                  <c:v>-1.95672</c:v>
                </c:pt>
                <c:pt idx="2404">
                  <c:v>-1.84226</c:v>
                </c:pt>
                <c:pt idx="2405">
                  <c:v>-1.73268</c:v>
                </c:pt>
                <c:pt idx="2406">
                  <c:v>-1.62783</c:v>
                </c:pt>
                <c:pt idx="2407">
                  <c:v>-1.52758</c:v>
                </c:pt>
                <c:pt idx="2408">
                  <c:v>-1.43178</c:v>
                </c:pt>
                <c:pt idx="2409">
                  <c:v>-1.34027</c:v>
                </c:pt>
                <c:pt idx="2410">
                  <c:v>-1.25292</c:v>
                </c:pt>
                <c:pt idx="2411">
                  <c:v>-1.16957</c:v>
                </c:pt>
                <c:pt idx="2412">
                  <c:v>-1.09008</c:v>
                </c:pt>
                <c:pt idx="2413">
                  <c:v>-1.0143</c:v>
                </c:pt>
                <c:pt idx="2414">
                  <c:v>-0.942091</c:v>
                </c:pt>
                <c:pt idx="2415">
                  <c:v>-0.873306</c:v>
                </c:pt>
                <c:pt idx="2416">
                  <c:v>-0.807807</c:v>
                </c:pt>
                <c:pt idx="2417">
                  <c:v>-0.745456</c:v>
                </c:pt>
                <c:pt idx="2418">
                  <c:v>-0.68612</c:v>
                </c:pt>
                <c:pt idx="2419">
                  <c:v>-0.629666</c:v>
                </c:pt>
                <c:pt idx="2420">
                  <c:v>-0.575966</c:v>
                </c:pt>
                <c:pt idx="2421">
                  <c:v>-0.524894</c:v>
                </c:pt>
                <c:pt idx="2422">
                  <c:v>-0.476329</c:v>
                </c:pt>
                <c:pt idx="2423">
                  <c:v>-0.430151</c:v>
                </c:pt>
                <c:pt idx="2424">
                  <c:v>-0.386246</c:v>
                </c:pt>
                <c:pt idx="2425">
                  <c:v>-0.344501</c:v>
                </c:pt>
                <c:pt idx="2426">
                  <c:v>-0.30481</c:v>
                </c:pt>
                <c:pt idx="2427">
                  <c:v>-0.267067</c:v>
                </c:pt>
                <c:pt idx="2428">
                  <c:v>-0.231171</c:v>
                </c:pt>
                <c:pt idx="2429">
                  <c:v>-0.197025</c:v>
                </c:pt>
                <c:pt idx="2430">
                  <c:v>-0.164535</c:v>
                </c:pt>
                <c:pt idx="2431">
                  <c:v>-0.133611</c:v>
                </c:pt>
                <c:pt idx="2432">
                  <c:v>-0.104164</c:v>
                </c:pt>
                <c:pt idx="2433">
                  <c:v>-0.0761128</c:v>
                </c:pt>
                <c:pt idx="2434">
                  <c:v>-0.049375</c:v>
                </c:pt>
                <c:pt idx="2435">
                  <c:v>-0.0238737</c:v>
                </c:pt>
                <c:pt idx="2436">
                  <c:v>0.000465466</c:v>
                </c:pt>
                <c:pt idx="2437">
                  <c:v>0.0237137</c:v>
                </c:pt>
                <c:pt idx="2438">
                  <c:v>0.0459394</c:v>
                </c:pt>
                <c:pt idx="2439">
                  <c:v>0.0672082</c:v>
                </c:pt>
                <c:pt idx="2440">
                  <c:v>0.0875827</c:v>
                </c:pt>
                <c:pt idx="2441">
                  <c:v>0.107123</c:v>
                </c:pt>
                <c:pt idx="2442">
                  <c:v>0.125887</c:v>
                </c:pt>
                <c:pt idx="2443">
                  <c:v>0.14393</c:v>
                </c:pt>
                <c:pt idx="2444">
                  <c:v>0.161304</c:v>
                </c:pt>
                <c:pt idx="2445">
                  <c:v>0.17806</c:v>
                </c:pt>
                <c:pt idx="2446">
                  <c:v>0.194247</c:v>
                </c:pt>
                <c:pt idx="2447">
                  <c:v>0.20991</c:v>
                </c:pt>
                <c:pt idx="2448">
                  <c:v>0.225094</c:v>
                </c:pt>
                <c:pt idx="2449">
                  <c:v>0.239841</c:v>
                </c:pt>
                <c:pt idx="2450">
                  <c:v>0.254192</c:v>
                </c:pt>
                <c:pt idx="2451">
                  <c:v>0.268185</c:v>
                </c:pt>
                <c:pt idx="2452">
                  <c:v>0.281859</c:v>
                </c:pt>
                <c:pt idx="2453">
                  <c:v>0.295248</c:v>
                </c:pt>
                <c:pt idx="2454">
                  <c:v>0.308388</c:v>
                </c:pt>
                <c:pt idx="2455">
                  <c:v>0.321309</c:v>
                </c:pt>
                <c:pt idx="2456">
                  <c:v>0.334046</c:v>
                </c:pt>
                <c:pt idx="2457">
                  <c:v>0.346627</c:v>
                </c:pt>
                <c:pt idx="2458">
                  <c:v>0.359081</c:v>
                </c:pt>
                <c:pt idx="2459">
                  <c:v>0.371438</c:v>
                </c:pt>
                <c:pt idx="2460">
                  <c:v>0.383724</c:v>
                </c:pt>
                <c:pt idx="2461">
                  <c:v>0.395965</c:v>
                </c:pt>
                <c:pt idx="2462">
                  <c:v>0.408186</c:v>
                </c:pt>
                <c:pt idx="2463">
                  <c:v>0.420413</c:v>
                </c:pt>
                <c:pt idx="2464">
                  <c:v>0.432668</c:v>
                </c:pt>
                <c:pt idx="2465">
                  <c:v>0.444975</c:v>
                </c:pt>
                <c:pt idx="2466">
                  <c:v>0.457356</c:v>
                </c:pt>
                <c:pt idx="2467">
                  <c:v>0.469833</c:v>
                </c:pt>
                <c:pt idx="2468">
                  <c:v>0.482427</c:v>
                </c:pt>
                <c:pt idx="2469">
                  <c:v>0.495159</c:v>
                </c:pt>
                <c:pt idx="2470">
                  <c:v>0.50805</c:v>
                </c:pt>
                <c:pt idx="2471">
                  <c:v>0.52112</c:v>
                </c:pt>
                <c:pt idx="2472">
                  <c:v>0.534388</c:v>
                </c:pt>
                <c:pt idx="2473">
                  <c:v>0.547874</c:v>
                </c:pt>
                <c:pt idx="2474">
                  <c:v>0.561597</c:v>
                </c:pt>
                <c:pt idx="2475">
                  <c:v>0.575576</c:v>
                </c:pt>
                <c:pt idx="2476">
                  <c:v>0.58983</c:v>
                </c:pt>
                <c:pt idx="2477">
                  <c:v>0.604378</c:v>
                </c:pt>
                <c:pt idx="2478">
                  <c:v>0.619238</c:v>
                </c:pt>
                <c:pt idx="2479">
                  <c:v>0.63443</c:v>
                </c:pt>
                <c:pt idx="2480">
                  <c:v>0.649971</c:v>
                </c:pt>
                <c:pt idx="2481">
                  <c:v>0.665882</c:v>
                </c:pt>
                <c:pt idx="2482">
                  <c:v>0.68218</c:v>
                </c:pt>
                <c:pt idx="2483">
                  <c:v>0.698884</c:v>
                </c:pt>
                <c:pt idx="2484">
                  <c:v>0.716015</c:v>
                </c:pt>
                <c:pt idx="2485">
                  <c:v>0.73359</c:v>
                </c:pt>
                <c:pt idx="2486">
                  <c:v>0.75163</c:v>
                </c:pt>
                <c:pt idx="2487">
                  <c:v>0.770155</c:v>
                </c:pt>
                <c:pt idx="2488">
                  <c:v>0.789184</c:v>
                </c:pt>
                <c:pt idx="2489">
                  <c:v>0.808738</c:v>
                </c:pt>
                <c:pt idx="2490">
                  <c:v>0.828838</c:v>
                </c:pt>
                <c:pt idx="2491">
                  <c:v>0.849505</c:v>
                </c:pt>
                <c:pt idx="2492">
                  <c:v>0.87076</c:v>
                </c:pt>
                <c:pt idx="2493">
                  <c:v>0.892626</c:v>
                </c:pt>
                <c:pt idx="2494">
                  <c:v>0.915125</c:v>
                </c:pt>
                <c:pt idx="2495">
                  <c:v>0.938279</c:v>
                </c:pt>
                <c:pt idx="2496">
                  <c:v>0.962114</c:v>
                </c:pt>
                <c:pt idx="2497">
                  <c:v>0.986652</c:v>
                </c:pt>
                <c:pt idx="2498">
                  <c:v>1.01192</c:v>
                </c:pt>
                <c:pt idx="2499">
                  <c:v>1.03794</c:v>
                </c:pt>
                <c:pt idx="2500">
                  <c:v>1.06474</c:v>
                </c:pt>
                <c:pt idx="2501">
                  <c:v>1.09234</c:v>
                </c:pt>
                <c:pt idx="2502">
                  <c:v>1.12078</c:v>
                </c:pt>
                <c:pt idx="2503">
                  <c:v>1.15008</c:v>
                </c:pt>
                <c:pt idx="2504">
                  <c:v>1.18028</c:v>
                </c:pt>
                <c:pt idx="2505">
                  <c:v>1.21139</c:v>
                </c:pt>
                <c:pt idx="2506">
                  <c:v>1.24345</c:v>
                </c:pt>
                <c:pt idx="2507">
                  <c:v>1.2765</c:v>
                </c:pt>
                <c:pt idx="2508">
                  <c:v>1.31056</c:v>
                </c:pt>
                <c:pt idx="2509">
                  <c:v>1.34567</c:v>
                </c:pt>
                <c:pt idx="2510">
                  <c:v>1.38186</c:v>
                </c:pt>
                <c:pt idx="2511">
                  <c:v>1.41917</c:v>
                </c:pt>
                <c:pt idx="2512">
                  <c:v>1.45763</c:v>
                </c:pt>
                <c:pt idx="2513">
                  <c:v>1.49728</c:v>
                </c:pt>
                <c:pt idx="2514">
                  <c:v>1.53816</c:v>
                </c:pt>
                <c:pt idx="2515">
                  <c:v>1.58031</c:v>
                </c:pt>
                <c:pt idx="2516">
                  <c:v>1.62377</c:v>
                </c:pt>
                <c:pt idx="2517">
                  <c:v>1.66857</c:v>
                </c:pt>
                <c:pt idx="2518">
                  <c:v>1.71478</c:v>
                </c:pt>
                <c:pt idx="2519">
                  <c:v>1.76241</c:v>
                </c:pt>
                <c:pt idx="2520">
                  <c:v>1.81153</c:v>
                </c:pt>
                <c:pt idx="2521">
                  <c:v>1.86218</c:v>
                </c:pt>
                <c:pt idx="2522">
                  <c:v>1.91441</c:v>
                </c:pt>
                <c:pt idx="2523">
                  <c:v>1.96826</c:v>
                </c:pt>
                <c:pt idx="2524">
                  <c:v>2.02379</c:v>
                </c:pt>
                <c:pt idx="2525">
                  <c:v>2.08105</c:v>
                </c:pt>
                <c:pt idx="2526">
                  <c:v>2.14008</c:v>
                </c:pt>
                <c:pt idx="2527">
                  <c:v>2.20095</c:v>
                </c:pt>
                <c:pt idx="2528">
                  <c:v>2.26372</c:v>
                </c:pt>
                <c:pt idx="2529">
                  <c:v>2.32843</c:v>
                </c:pt>
                <c:pt idx="2530">
                  <c:v>2.39514</c:v>
                </c:pt>
                <c:pt idx="2531">
                  <c:v>2.46392</c:v>
                </c:pt>
                <c:pt idx="2532">
                  <c:v>2.53483</c:v>
                </c:pt>
                <c:pt idx="2533">
                  <c:v>2.60793</c:v>
                </c:pt>
                <c:pt idx="2534">
                  <c:v>2.68328</c:v>
                </c:pt>
                <c:pt idx="2535">
                  <c:v>2.76094</c:v>
                </c:pt>
                <c:pt idx="2536">
                  <c:v>2.84099</c:v>
                </c:pt>
                <c:pt idx="2537">
                  <c:v>2.92349</c:v>
                </c:pt>
                <c:pt idx="2538">
                  <c:v>3.0085</c:v>
                </c:pt>
                <c:pt idx="2539">
                  <c:v>3.0961</c:v>
                </c:pt>
                <c:pt idx="2540">
                  <c:v>3.18636</c:v>
                </c:pt>
                <c:pt idx="2541">
                  <c:v>3.27935</c:v>
                </c:pt>
                <c:pt idx="2542">
                  <c:v>3.37513</c:v>
                </c:pt>
                <c:pt idx="2543">
                  <c:v>3.47379</c:v>
                </c:pt>
                <c:pt idx="2544">
                  <c:v>3.57539</c:v>
                </c:pt>
                <c:pt idx="2545">
                  <c:v>3.68</c:v>
                </c:pt>
                <c:pt idx="2546">
                  <c:v>3.7877</c:v>
                </c:pt>
                <c:pt idx="2547">
                  <c:v>3.89855</c:v>
                </c:pt>
                <c:pt idx="2548">
                  <c:v>4.01264</c:v>
                </c:pt>
                <c:pt idx="2549">
                  <c:v>4.13003</c:v>
                </c:pt>
                <c:pt idx="2550">
                  <c:v>4.25079</c:v>
                </c:pt>
                <c:pt idx="2551">
                  <c:v>4.37499</c:v>
                </c:pt>
                <c:pt idx="2552">
                  <c:v>4.50269</c:v>
                </c:pt>
                <c:pt idx="2553">
                  <c:v>4.63396</c:v>
                </c:pt>
                <c:pt idx="2554">
                  <c:v>4.76886</c:v>
                </c:pt>
                <c:pt idx="2555">
                  <c:v>4.90744</c:v>
                </c:pt>
                <c:pt idx="2556">
                  <c:v>5.04977</c:v>
                </c:pt>
                <c:pt idx="2557">
                  <c:v>5.19588</c:v>
                </c:pt>
                <c:pt idx="2558">
                  <c:v>5.34583</c:v>
                </c:pt>
                <c:pt idx="2559">
                  <c:v>5.49965</c:v>
                </c:pt>
                <c:pt idx="2560">
                  <c:v>5.65737</c:v>
                </c:pt>
                <c:pt idx="2561">
                  <c:v>5.81902</c:v>
                </c:pt>
                <c:pt idx="2562">
                  <c:v>5.9846</c:v>
                </c:pt>
                <c:pt idx="2563">
                  <c:v>6.15414</c:v>
                </c:pt>
                <c:pt idx="2564">
                  <c:v>6.32762</c:v>
                </c:pt>
                <c:pt idx="2565">
                  <c:v>6.50502</c:v>
                </c:pt>
                <c:pt idx="2566">
                  <c:v>6.68631</c:v>
                </c:pt>
                <c:pt idx="2567">
                  <c:v>6.87146</c:v>
                </c:pt>
                <c:pt idx="2568">
                  <c:v>7.0604</c:v>
                </c:pt>
                <c:pt idx="2569">
                  <c:v>7.25305</c:v>
                </c:pt>
                <c:pt idx="2570">
                  <c:v>7.44932</c:v>
                </c:pt>
                <c:pt idx="2571">
                  <c:v>7.64909</c:v>
                </c:pt>
                <c:pt idx="2572">
                  <c:v>7.85222</c:v>
                </c:pt>
                <c:pt idx="2573">
                  <c:v>8.05856</c:v>
                </c:pt>
                <c:pt idx="2574">
                  <c:v>8.26792</c:v>
                </c:pt>
                <c:pt idx="2575">
                  <c:v>8.48008</c:v>
                </c:pt>
                <c:pt idx="2576">
                  <c:v>8.69481</c:v>
                </c:pt>
                <c:pt idx="2577">
                  <c:v>8.91182</c:v>
                </c:pt>
                <c:pt idx="2578">
                  <c:v>9.13083</c:v>
                </c:pt>
                <c:pt idx="2579">
                  <c:v>9.35148</c:v>
                </c:pt>
                <c:pt idx="2580">
                  <c:v>9.57342</c:v>
                </c:pt>
                <c:pt idx="2581">
                  <c:v>9.79622</c:v>
                </c:pt>
                <c:pt idx="2582">
                  <c:v>10.0195</c:v>
                </c:pt>
                <c:pt idx="2583">
                  <c:v>10.2426</c:v>
                </c:pt>
                <c:pt idx="2584">
                  <c:v>10.4652</c:v>
                </c:pt>
                <c:pt idx="2585">
                  <c:v>10.6867</c:v>
                </c:pt>
                <c:pt idx="2586">
                  <c:v>10.9064</c:v>
                </c:pt>
                <c:pt idx="2587">
                  <c:v>11.1237</c:v>
                </c:pt>
                <c:pt idx="2588">
                  <c:v>11.338</c:v>
                </c:pt>
                <c:pt idx="2589">
                  <c:v>11.5485</c:v>
                </c:pt>
                <c:pt idx="2590">
                  <c:v>11.7544</c:v>
                </c:pt>
                <c:pt idx="2591">
                  <c:v>11.9551</c:v>
                </c:pt>
                <c:pt idx="2592">
                  <c:v>12.1496</c:v>
                </c:pt>
                <c:pt idx="2593">
                  <c:v>12.3372</c:v>
                </c:pt>
                <c:pt idx="2594">
                  <c:v>12.517</c:v>
                </c:pt>
                <c:pt idx="2595">
                  <c:v>12.6881</c:v>
                </c:pt>
                <c:pt idx="2596">
                  <c:v>12.8497</c:v>
                </c:pt>
                <c:pt idx="2597">
                  <c:v>13.0008</c:v>
                </c:pt>
                <c:pt idx="2598">
                  <c:v>13.1407</c:v>
                </c:pt>
                <c:pt idx="2599">
                  <c:v>13.2683</c:v>
                </c:pt>
                <c:pt idx="2600">
                  <c:v>13.3829</c:v>
                </c:pt>
                <c:pt idx="2601">
                  <c:v>13.4837</c:v>
                </c:pt>
                <c:pt idx="2602">
                  <c:v>13.5699</c:v>
                </c:pt>
                <c:pt idx="2603">
                  <c:v>13.6408</c:v>
                </c:pt>
                <c:pt idx="2604">
                  <c:v>13.6957</c:v>
                </c:pt>
                <c:pt idx="2605">
                  <c:v>13.734</c:v>
                </c:pt>
                <c:pt idx="2606">
                  <c:v>13.7552</c:v>
                </c:pt>
                <c:pt idx="2607">
                  <c:v>13.7588</c:v>
                </c:pt>
                <c:pt idx="2608">
                  <c:v>13.7445</c:v>
                </c:pt>
                <c:pt idx="2609">
                  <c:v>13.712</c:v>
                </c:pt>
                <c:pt idx="2610">
                  <c:v>13.6612</c:v>
                </c:pt>
                <c:pt idx="2611">
                  <c:v>13.592</c:v>
                </c:pt>
                <c:pt idx="2612">
                  <c:v>13.5045</c:v>
                </c:pt>
                <c:pt idx="2613">
                  <c:v>13.3988</c:v>
                </c:pt>
                <c:pt idx="2614">
                  <c:v>13.2753</c:v>
                </c:pt>
                <c:pt idx="2615">
                  <c:v>13.1342</c:v>
                </c:pt>
                <c:pt idx="2616">
                  <c:v>12.9761</c:v>
                </c:pt>
                <c:pt idx="2617">
                  <c:v>12.8015</c:v>
                </c:pt>
                <c:pt idx="2618">
                  <c:v>12.6112</c:v>
                </c:pt>
                <c:pt idx="2619">
                  <c:v>12.4058</c:v>
                </c:pt>
                <c:pt idx="2620">
                  <c:v>12.1863</c:v>
                </c:pt>
                <c:pt idx="2621">
                  <c:v>11.9535</c:v>
                </c:pt>
                <c:pt idx="2622">
                  <c:v>11.7083</c:v>
                </c:pt>
                <c:pt idx="2623">
                  <c:v>11.4518</c:v>
                </c:pt>
                <c:pt idx="2624">
                  <c:v>11.185</c:v>
                </c:pt>
                <c:pt idx="2625">
                  <c:v>10.909</c:v>
                </c:pt>
                <c:pt idx="2626">
                  <c:v>10.6249</c:v>
                </c:pt>
                <c:pt idx="2627">
                  <c:v>10.3337</c:v>
                </c:pt>
                <c:pt idx="2628">
                  <c:v>10.0366</c:v>
                </c:pt>
                <c:pt idx="2629">
                  <c:v>9.73452</c:v>
                </c:pt>
                <c:pt idx="2630">
                  <c:v>9.42864</c:v>
                </c:pt>
                <c:pt idx="2631">
                  <c:v>9.11993</c:v>
                </c:pt>
                <c:pt idx="2632">
                  <c:v>8.8094</c:v>
                </c:pt>
                <c:pt idx="2633">
                  <c:v>8.49798</c:v>
                </c:pt>
                <c:pt idx="2634">
                  <c:v>8.18657</c:v>
                </c:pt>
                <c:pt idx="2635">
                  <c:v>7.87603</c:v>
                </c:pt>
                <c:pt idx="2636">
                  <c:v>7.56715</c:v>
                </c:pt>
                <c:pt idx="2637">
                  <c:v>7.26067</c:v>
                </c:pt>
                <c:pt idx="2638">
                  <c:v>6.95729</c:v>
                </c:pt>
                <c:pt idx="2639">
                  <c:v>6.65763</c:v>
                </c:pt>
                <c:pt idx="2640">
                  <c:v>6.36227</c:v>
                </c:pt>
                <c:pt idx="2641">
                  <c:v>6.07172</c:v>
                </c:pt>
                <c:pt idx="2642">
                  <c:v>5.78644</c:v>
                </c:pt>
                <c:pt idx="2643">
                  <c:v>5.50684</c:v>
                </c:pt>
                <c:pt idx="2644">
                  <c:v>5.23327</c:v>
                </c:pt>
                <c:pt idx="2645">
                  <c:v>4.96604</c:v>
                </c:pt>
                <c:pt idx="2646">
                  <c:v>4.70541</c:v>
                </c:pt>
                <c:pt idx="2647">
                  <c:v>4.45158</c:v>
                </c:pt>
                <c:pt idx="2648">
                  <c:v>4.20472</c:v>
                </c:pt>
                <c:pt idx="2649">
                  <c:v>3.96497</c:v>
                </c:pt>
                <c:pt idx="2650">
                  <c:v>3.7324</c:v>
                </c:pt>
                <c:pt idx="2651">
                  <c:v>3.50709</c:v>
                </c:pt>
                <c:pt idx="2652">
                  <c:v>3.28905</c:v>
                </c:pt>
                <c:pt idx="2653">
                  <c:v>3.07828</c:v>
                </c:pt>
                <c:pt idx="2654">
                  <c:v>2.87474</c:v>
                </c:pt>
                <c:pt idx="2655">
                  <c:v>2.67839</c:v>
                </c:pt>
                <c:pt idx="2656">
                  <c:v>2.48915</c:v>
                </c:pt>
                <c:pt idx="2657">
                  <c:v>2.30691</c:v>
                </c:pt>
                <c:pt idx="2658">
                  <c:v>2.13157</c:v>
                </c:pt>
                <c:pt idx="2659">
                  <c:v>1.963</c:v>
                </c:pt>
                <c:pt idx="2660">
                  <c:v>1.80107</c:v>
                </c:pt>
                <c:pt idx="2661">
                  <c:v>1.6456</c:v>
                </c:pt>
                <c:pt idx="2662">
                  <c:v>1.49645</c:v>
                </c:pt>
                <c:pt idx="2663">
                  <c:v>1.35345</c:v>
                </c:pt>
                <c:pt idx="2664">
                  <c:v>1.21641</c:v>
                </c:pt>
                <c:pt idx="2665">
                  <c:v>1.08516</c:v>
                </c:pt>
                <c:pt idx="2666">
                  <c:v>0.959507</c:v>
                </c:pt>
                <c:pt idx="2667">
                  <c:v>0.839267</c:v>
                </c:pt>
                <c:pt idx="2668">
                  <c:v>0.724246</c:v>
                </c:pt>
                <c:pt idx="2669">
                  <c:v>0.614254</c:v>
                </c:pt>
                <c:pt idx="2670">
                  <c:v>0.509098</c:v>
                </c:pt>
                <c:pt idx="2671">
                  <c:v>0.408586</c:v>
                </c:pt>
                <c:pt idx="2672">
                  <c:v>0.312528</c:v>
                </c:pt>
                <c:pt idx="2673">
                  <c:v>0.220735</c:v>
                </c:pt>
                <c:pt idx="2674">
                  <c:v>0.13302</c:v>
                </c:pt>
                <c:pt idx="2675">
                  <c:v>0.0491991</c:v>
                </c:pt>
                <c:pt idx="2676">
                  <c:v>-0.0309086</c:v>
                </c:pt>
                <c:pt idx="2677">
                  <c:v>-0.107481</c:v>
                </c:pt>
                <c:pt idx="2678">
                  <c:v>-0.180692</c:v>
                </c:pt>
                <c:pt idx="2679">
                  <c:v>-0.250711</c:v>
                </c:pt>
                <c:pt idx="2680">
                  <c:v>-0.317705</c:v>
                </c:pt>
                <c:pt idx="2681">
                  <c:v>-0.381836</c:v>
                </c:pt>
                <c:pt idx="2682">
                  <c:v>-0.443261</c:v>
                </c:pt>
                <c:pt idx="2683">
                  <c:v>-0.502134</c:v>
                </c:pt>
                <c:pt idx="2684">
                  <c:v>-0.558603</c:v>
                </c:pt>
                <c:pt idx="2685">
                  <c:v>-0.612813</c:v>
                </c:pt>
                <c:pt idx="2686">
                  <c:v>-0.664904</c:v>
                </c:pt>
                <c:pt idx="2687">
                  <c:v>-0.71501</c:v>
                </c:pt>
                <c:pt idx="2688">
                  <c:v>-0.763263</c:v>
                </c:pt>
                <c:pt idx="2689">
                  <c:v>-0.80979</c:v>
                </c:pt>
                <c:pt idx="2690">
                  <c:v>-0.854712</c:v>
                </c:pt>
                <c:pt idx="2691">
                  <c:v>-0.898149</c:v>
                </c:pt>
                <c:pt idx="2692">
                  <c:v>-0.940213</c:v>
                </c:pt>
                <c:pt idx="2693">
                  <c:v>-0.981015</c:v>
                </c:pt>
                <c:pt idx="2694">
                  <c:v>-1.02066</c:v>
                </c:pt>
                <c:pt idx="2695">
                  <c:v>-1.05925</c:v>
                </c:pt>
                <c:pt idx="2696">
                  <c:v>-1.09689</c:v>
                </c:pt>
                <c:pt idx="2697">
                  <c:v>-1.13366</c:v>
                </c:pt>
                <c:pt idx="2698">
                  <c:v>-1.16967</c:v>
                </c:pt>
                <c:pt idx="2699">
                  <c:v>-1.20499</c:v>
                </c:pt>
                <c:pt idx="2700">
                  <c:v>-1.23972</c:v>
                </c:pt>
                <c:pt idx="2701">
                  <c:v>-1.27393</c:v>
                </c:pt>
                <c:pt idx="2702">
                  <c:v>-1.30771</c:v>
                </c:pt>
                <c:pt idx="2703">
                  <c:v>-1.34113</c:v>
                </c:pt>
                <c:pt idx="2704">
                  <c:v>-1.37426</c:v>
                </c:pt>
                <c:pt idx="2705">
                  <c:v>-1.40717</c:v>
                </c:pt>
                <c:pt idx="2706">
                  <c:v>-1.43995</c:v>
                </c:pt>
                <c:pt idx="2707">
                  <c:v>-1.47264</c:v>
                </c:pt>
                <c:pt idx="2708">
                  <c:v>-1.50531</c:v>
                </c:pt>
                <c:pt idx="2709">
                  <c:v>-1.53803</c:v>
                </c:pt>
                <c:pt idx="2710">
                  <c:v>-1.57086</c:v>
                </c:pt>
                <c:pt idx="2711">
                  <c:v>-1.60385</c:v>
                </c:pt>
                <c:pt idx="2712">
                  <c:v>-1.63707</c:v>
                </c:pt>
                <c:pt idx="2713">
                  <c:v>-1.67056</c:v>
                </c:pt>
                <c:pt idx="2714">
                  <c:v>-1.70438</c:v>
                </c:pt>
                <c:pt idx="2715">
                  <c:v>-1.73859</c:v>
                </c:pt>
                <c:pt idx="2716">
                  <c:v>-1.77323</c:v>
                </c:pt>
                <c:pt idx="2717">
                  <c:v>-1.80835</c:v>
                </c:pt>
                <c:pt idx="2718">
                  <c:v>-1.84401</c:v>
                </c:pt>
                <c:pt idx="2719">
                  <c:v>-1.88026</c:v>
                </c:pt>
                <c:pt idx="2720">
                  <c:v>-1.91713</c:v>
                </c:pt>
                <c:pt idx="2721">
                  <c:v>-1.95468</c:v>
                </c:pt>
                <c:pt idx="2722">
                  <c:v>-1.99295</c:v>
                </c:pt>
                <c:pt idx="2723">
                  <c:v>-2.03199</c:v>
                </c:pt>
                <c:pt idx="2724">
                  <c:v>-2.07185</c:v>
                </c:pt>
                <c:pt idx="2725">
                  <c:v>-2.11256</c:v>
                </c:pt>
                <c:pt idx="2726">
                  <c:v>-2.15417</c:v>
                </c:pt>
                <c:pt idx="2727">
                  <c:v>-2.19673</c:v>
                </c:pt>
                <c:pt idx="2728">
                  <c:v>-2.24028</c:v>
                </c:pt>
                <c:pt idx="2729">
                  <c:v>-2.28486</c:v>
                </c:pt>
                <c:pt idx="2730">
                  <c:v>-2.33051</c:v>
                </c:pt>
                <c:pt idx="2731">
                  <c:v>-2.37729</c:v>
                </c:pt>
                <c:pt idx="2732">
                  <c:v>-2.42522</c:v>
                </c:pt>
                <c:pt idx="2733">
                  <c:v>-2.47436</c:v>
                </c:pt>
                <c:pt idx="2734">
                  <c:v>-2.52475</c:v>
                </c:pt>
                <c:pt idx="2735">
                  <c:v>-2.57643</c:v>
                </c:pt>
                <c:pt idx="2736">
                  <c:v>-2.62945</c:v>
                </c:pt>
                <c:pt idx="2737">
                  <c:v>-2.68384</c:v>
                </c:pt>
                <c:pt idx="2738">
                  <c:v>-2.73966</c:v>
                </c:pt>
                <c:pt idx="2739">
                  <c:v>-2.79694</c:v>
                </c:pt>
                <c:pt idx="2740">
                  <c:v>-2.85574</c:v>
                </c:pt>
                <c:pt idx="2741">
                  <c:v>-2.91608</c:v>
                </c:pt>
                <c:pt idx="2742">
                  <c:v>-2.97803</c:v>
                </c:pt>
                <c:pt idx="2743">
                  <c:v>-3.04161</c:v>
                </c:pt>
                <c:pt idx="2744">
                  <c:v>-3.10689</c:v>
                </c:pt>
                <c:pt idx="2745">
                  <c:v>-3.1739</c:v>
                </c:pt>
                <c:pt idx="2746">
                  <c:v>-3.24268</c:v>
                </c:pt>
                <c:pt idx="2747">
                  <c:v>-3.31329</c:v>
                </c:pt>
                <c:pt idx="2748">
                  <c:v>-3.38577</c:v>
                </c:pt>
                <c:pt idx="2749">
                  <c:v>-3.46015</c:v>
                </c:pt>
                <c:pt idx="2750">
                  <c:v>-3.5365</c:v>
                </c:pt>
                <c:pt idx="2751">
                  <c:v>-3.61484</c:v>
                </c:pt>
                <c:pt idx="2752">
                  <c:v>-3.69523</c:v>
                </c:pt>
                <c:pt idx="2753">
                  <c:v>-3.77772</c:v>
                </c:pt>
                <c:pt idx="2754">
                  <c:v>-3.86233</c:v>
                </c:pt>
                <c:pt idx="2755">
                  <c:v>-3.94912</c:v>
                </c:pt>
                <c:pt idx="2756">
                  <c:v>-4.03814</c:v>
                </c:pt>
                <c:pt idx="2757">
                  <c:v>-4.12941</c:v>
                </c:pt>
                <c:pt idx="2758">
                  <c:v>-4.22298</c:v>
                </c:pt>
                <c:pt idx="2759">
                  <c:v>-4.31889</c:v>
                </c:pt>
                <c:pt idx="2760">
                  <c:v>-4.41718</c:v>
                </c:pt>
                <c:pt idx="2761">
                  <c:v>-4.51788</c:v>
                </c:pt>
                <c:pt idx="2762">
                  <c:v>-4.62103</c:v>
                </c:pt>
                <c:pt idx="2763">
                  <c:v>-4.72666</c:v>
                </c:pt>
                <c:pt idx="2764">
                  <c:v>-4.8348</c:v>
                </c:pt>
                <c:pt idx="2765">
                  <c:v>-4.94548</c:v>
                </c:pt>
                <c:pt idx="2766">
                  <c:v>-5.05871</c:v>
                </c:pt>
                <c:pt idx="2767">
                  <c:v>-5.17453</c:v>
                </c:pt>
                <c:pt idx="2768">
                  <c:v>-5.29294</c:v>
                </c:pt>
                <c:pt idx="2769">
                  <c:v>-5.41396</c:v>
                </c:pt>
                <c:pt idx="2770">
                  <c:v>-5.5376</c:v>
                </c:pt>
                <c:pt idx="2771">
                  <c:v>-5.66386</c:v>
                </c:pt>
                <c:pt idx="2772">
                  <c:v>-5.79273</c:v>
                </c:pt>
                <c:pt idx="2773">
                  <c:v>-5.92422</c:v>
                </c:pt>
                <c:pt idx="2774">
                  <c:v>-6.05829</c:v>
                </c:pt>
                <c:pt idx="2775">
                  <c:v>-6.19494</c:v>
                </c:pt>
                <c:pt idx="2776">
                  <c:v>-6.33413</c:v>
                </c:pt>
                <c:pt idx="2777">
                  <c:v>-6.47582</c:v>
                </c:pt>
                <c:pt idx="2778">
                  <c:v>-6.61996</c:v>
                </c:pt>
                <c:pt idx="2779">
                  <c:v>-6.7665</c:v>
                </c:pt>
                <c:pt idx="2780">
                  <c:v>-6.91536</c:v>
                </c:pt>
                <c:pt idx="2781">
                  <c:v>-7.06647</c:v>
                </c:pt>
                <c:pt idx="2782">
                  <c:v>-7.21974</c:v>
                </c:pt>
                <c:pt idx="2783">
                  <c:v>-7.37507</c:v>
                </c:pt>
                <c:pt idx="2784">
                  <c:v>-7.53233</c:v>
                </c:pt>
                <c:pt idx="2785">
                  <c:v>-7.69139</c:v>
                </c:pt>
                <c:pt idx="2786">
                  <c:v>-7.85211</c:v>
                </c:pt>
                <c:pt idx="2787">
                  <c:v>-8.01433</c:v>
                </c:pt>
                <c:pt idx="2788">
                  <c:v>-8.17787</c:v>
                </c:pt>
                <c:pt idx="2789">
                  <c:v>-8.34253</c:v>
                </c:pt>
                <c:pt idx="2790">
                  <c:v>-8.50811</c:v>
                </c:pt>
                <c:pt idx="2791">
                  <c:v>-8.67436</c:v>
                </c:pt>
                <c:pt idx="2792">
                  <c:v>-8.84105</c:v>
                </c:pt>
                <c:pt idx="2793">
                  <c:v>-9.00789</c:v>
                </c:pt>
                <c:pt idx="2794">
                  <c:v>-9.17461</c:v>
                </c:pt>
                <c:pt idx="2795">
                  <c:v>-9.3409</c:v>
                </c:pt>
                <c:pt idx="2796">
                  <c:v>-9.50642</c:v>
                </c:pt>
                <c:pt idx="2797">
                  <c:v>-9.67084</c:v>
                </c:pt>
                <c:pt idx="2798">
                  <c:v>-9.83378</c:v>
                </c:pt>
                <c:pt idx="2799">
                  <c:v>-9.99486</c:v>
                </c:pt>
                <c:pt idx="2800">
                  <c:v>-10.1537</c:v>
                </c:pt>
                <c:pt idx="2801">
                  <c:v>-10.3098</c:v>
                </c:pt>
                <c:pt idx="2802">
                  <c:v>-10.4628</c:v>
                </c:pt>
                <c:pt idx="2803">
                  <c:v>-10.6122</c:v>
                </c:pt>
                <c:pt idx="2804">
                  <c:v>-10.7576</c:v>
                </c:pt>
                <c:pt idx="2805">
                  <c:v>-10.8985</c:v>
                </c:pt>
                <c:pt idx="2806">
                  <c:v>-11.0343</c:v>
                </c:pt>
                <c:pt idx="2807">
                  <c:v>-11.1647</c:v>
                </c:pt>
                <c:pt idx="2808">
                  <c:v>-11.289</c:v>
                </c:pt>
                <c:pt idx="2809">
                  <c:v>-11.4068</c:v>
                </c:pt>
                <c:pt idx="2810">
                  <c:v>-11.5177</c:v>
                </c:pt>
                <c:pt idx="2811">
                  <c:v>-11.621</c:v>
                </c:pt>
                <c:pt idx="2812">
                  <c:v>-11.7164</c:v>
                </c:pt>
                <c:pt idx="2813">
                  <c:v>-11.8033</c:v>
                </c:pt>
                <c:pt idx="2814">
                  <c:v>-11.8812</c:v>
                </c:pt>
                <c:pt idx="2815">
                  <c:v>-11.9499</c:v>
                </c:pt>
                <c:pt idx="2816">
                  <c:v>-12.0087</c:v>
                </c:pt>
                <c:pt idx="2817">
                  <c:v>-12.0574</c:v>
                </c:pt>
                <c:pt idx="2818">
                  <c:v>-12.0956</c:v>
                </c:pt>
                <c:pt idx="2819">
                  <c:v>-12.123</c:v>
                </c:pt>
                <c:pt idx="2820">
                  <c:v>-12.1393</c:v>
                </c:pt>
                <c:pt idx="2821">
                  <c:v>-12.1442</c:v>
                </c:pt>
                <c:pt idx="2822">
                  <c:v>-12.1377</c:v>
                </c:pt>
                <c:pt idx="2823">
                  <c:v>-12.1194</c:v>
                </c:pt>
                <c:pt idx="2824">
                  <c:v>-12.0895</c:v>
                </c:pt>
                <c:pt idx="2825">
                  <c:v>-12.0477</c:v>
                </c:pt>
                <c:pt idx="2826">
                  <c:v>-11.9941</c:v>
                </c:pt>
                <c:pt idx="2827">
                  <c:v>-11.9289</c:v>
                </c:pt>
                <c:pt idx="2828">
                  <c:v>-11.8521</c:v>
                </c:pt>
                <c:pt idx="2829">
                  <c:v>-11.7639</c:v>
                </c:pt>
                <c:pt idx="2830">
                  <c:v>-11.6645</c:v>
                </c:pt>
                <c:pt idx="2831">
                  <c:v>-11.5542</c:v>
                </c:pt>
                <c:pt idx="2832">
                  <c:v>-11.4334</c:v>
                </c:pt>
                <c:pt idx="2833">
                  <c:v>-11.3024</c:v>
                </c:pt>
                <c:pt idx="2834">
                  <c:v>-11.1617</c:v>
                </c:pt>
                <c:pt idx="2835">
                  <c:v>-11.0117</c:v>
                </c:pt>
                <c:pt idx="2836">
                  <c:v>-10.8529</c:v>
                </c:pt>
                <c:pt idx="2837">
                  <c:v>-10.6858</c:v>
                </c:pt>
                <c:pt idx="2838">
                  <c:v>-10.511</c:v>
                </c:pt>
                <c:pt idx="2839">
                  <c:v>-10.3291</c:v>
                </c:pt>
                <c:pt idx="2840">
                  <c:v>-10.1407</c:v>
                </c:pt>
                <c:pt idx="2841">
                  <c:v>-9.94639</c:v>
                </c:pt>
                <c:pt idx="2842">
                  <c:v>-9.74676</c:v>
                </c:pt>
                <c:pt idx="2843">
                  <c:v>-9.54247</c:v>
                </c:pt>
                <c:pt idx="2844">
                  <c:v>-9.33414</c:v>
                </c:pt>
                <c:pt idx="2845">
                  <c:v>-9.12238</c:v>
                </c:pt>
                <c:pt idx="2846">
                  <c:v>-8.90781</c:v>
                </c:pt>
                <c:pt idx="2847">
                  <c:v>-8.69103</c:v>
                </c:pt>
                <c:pt idx="2848">
                  <c:v>-8.47262</c:v>
                </c:pt>
                <c:pt idx="2849">
                  <c:v>-8.25316</c:v>
                </c:pt>
                <c:pt idx="2850">
                  <c:v>-8.03319</c:v>
                </c:pt>
                <c:pt idx="2851">
                  <c:v>-7.81324</c:v>
                </c:pt>
                <c:pt idx="2852">
                  <c:v>-7.59381</c:v>
                </c:pt>
                <c:pt idx="2853">
                  <c:v>-7.37537</c:v>
                </c:pt>
                <c:pt idx="2854">
                  <c:v>-7.15837</c:v>
                </c:pt>
                <c:pt idx="2855">
                  <c:v>-6.94322</c:v>
                </c:pt>
                <c:pt idx="2856">
                  <c:v>-6.73033</c:v>
                </c:pt>
                <c:pt idx="2857">
                  <c:v>-6.52005</c:v>
                </c:pt>
                <c:pt idx="2858">
                  <c:v>-6.31271</c:v>
                </c:pt>
                <c:pt idx="2859">
                  <c:v>-6.10861</c:v>
                </c:pt>
                <c:pt idx="2860">
                  <c:v>-5.90804</c:v>
                </c:pt>
                <c:pt idx="2861">
                  <c:v>-5.71123</c:v>
                </c:pt>
                <c:pt idx="2862">
                  <c:v>-5.5184</c:v>
                </c:pt>
                <c:pt idx="2863">
                  <c:v>-5.32976</c:v>
                </c:pt>
                <c:pt idx="2864">
                  <c:v>-5.14545</c:v>
                </c:pt>
                <c:pt idx="2865">
                  <c:v>-4.96564</c:v>
                </c:pt>
                <c:pt idx="2866">
                  <c:v>-4.79043</c:v>
                </c:pt>
                <c:pt idx="2867">
                  <c:v>-4.61992</c:v>
                </c:pt>
                <c:pt idx="2868">
                  <c:v>-4.45419</c:v>
                </c:pt>
                <c:pt idx="2869">
                  <c:v>-4.2933</c:v>
                </c:pt>
                <c:pt idx="2870">
                  <c:v>-4.13729</c:v>
                </c:pt>
                <c:pt idx="2871">
                  <c:v>-3.98617</c:v>
                </c:pt>
                <c:pt idx="2872">
                  <c:v>-3.83995</c:v>
                </c:pt>
                <c:pt idx="2873">
                  <c:v>-3.69863</c:v>
                </c:pt>
                <c:pt idx="2874">
                  <c:v>-3.56218</c:v>
                </c:pt>
                <c:pt idx="2875">
                  <c:v>-3.43058</c:v>
                </c:pt>
                <c:pt idx="2876">
                  <c:v>-3.30376</c:v>
                </c:pt>
                <c:pt idx="2877">
                  <c:v>-3.18168</c:v>
                </c:pt>
                <c:pt idx="2878">
                  <c:v>-3.06428</c:v>
                </c:pt>
                <c:pt idx="2879">
                  <c:v>-2.95149</c:v>
                </c:pt>
                <c:pt idx="2880">
                  <c:v>-2.84322</c:v>
                </c:pt>
                <c:pt idx="2881">
                  <c:v>-2.73939</c:v>
                </c:pt>
                <c:pt idx="2882">
                  <c:v>-2.63991</c:v>
                </c:pt>
                <c:pt idx="2883">
                  <c:v>-2.54469</c:v>
                </c:pt>
                <c:pt idx="2884">
                  <c:v>-2.45364</c:v>
                </c:pt>
                <c:pt idx="2885">
                  <c:v>-2.36664</c:v>
                </c:pt>
                <c:pt idx="2886">
                  <c:v>-2.2836</c:v>
                </c:pt>
                <c:pt idx="2887">
                  <c:v>-2.20442</c:v>
                </c:pt>
                <c:pt idx="2888">
                  <c:v>-2.12898</c:v>
                </c:pt>
                <c:pt idx="2889">
                  <c:v>-2.05719</c:v>
                </c:pt>
                <c:pt idx="2890">
                  <c:v>-1.98893</c:v>
                </c:pt>
                <c:pt idx="2891">
                  <c:v>-1.9241</c:v>
                </c:pt>
                <c:pt idx="2892">
                  <c:v>-1.86259</c:v>
                </c:pt>
                <c:pt idx="2893">
                  <c:v>-1.8043</c:v>
                </c:pt>
                <c:pt idx="2894">
                  <c:v>-1.74912</c:v>
                </c:pt>
                <c:pt idx="2895">
                  <c:v>-1.69696</c:v>
                </c:pt>
                <c:pt idx="2896">
                  <c:v>-1.64771</c:v>
                </c:pt>
                <c:pt idx="2897">
                  <c:v>-1.60127</c:v>
                </c:pt>
                <c:pt idx="2898">
                  <c:v>-1.55755</c:v>
                </c:pt>
                <c:pt idx="2899">
                  <c:v>-1.51645</c:v>
                </c:pt>
                <c:pt idx="2900">
                  <c:v>-1.47788</c:v>
                </c:pt>
                <c:pt idx="2901">
                  <c:v>-1.44175</c:v>
                </c:pt>
                <c:pt idx="2902">
                  <c:v>-1.40797</c:v>
                </c:pt>
                <c:pt idx="2903">
                  <c:v>-1.37647</c:v>
                </c:pt>
                <c:pt idx="2904">
                  <c:v>-1.34715</c:v>
                </c:pt>
                <c:pt idx="2905">
                  <c:v>-1.31994</c:v>
                </c:pt>
                <c:pt idx="2906">
                  <c:v>-1.29476</c:v>
                </c:pt>
                <c:pt idx="2907">
                  <c:v>-1.27154</c:v>
                </c:pt>
                <c:pt idx="2908">
                  <c:v>-1.25022</c:v>
                </c:pt>
                <c:pt idx="2909">
                  <c:v>-1.23071</c:v>
                </c:pt>
                <c:pt idx="2910">
                  <c:v>-1.21297</c:v>
                </c:pt>
                <c:pt idx="2911">
                  <c:v>-1.19692</c:v>
                </c:pt>
                <c:pt idx="2912">
                  <c:v>-1.18251</c:v>
                </c:pt>
                <c:pt idx="2913">
                  <c:v>-1.16968</c:v>
                </c:pt>
                <c:pt idx="2914">
                  <c:v>-1.15838</c:v>
                </c:pt>
                <c:pt idx="2915">
                  <c:v>-1.14855</c:v>
                </c:pt>
                <c:pt idx="2916">
                  <c:v>-1.14016</c:v>
                </c:pt>
                <c:pt idx="2917">
                  <c:v>-1.13314</c:v>
                </c:pt>
                <c:pt idx="2918">
                  <c:v>-1.12747</c:v>
                </c:pt>
                <c:pt idx="2919">
                  <c:v>-1.12311</c:v>
                </c:pt>
                <c:pt idx="2920">
                  <c:v>-1.12</c:v>
                </c:pt>
                <c:pt idx="2921">
                  <c:v>-1.11812</c:v>
                </c:pt>
                <c:pt idx="2922">
                  <c:v>-1.11743</c:v>
                </c:pt>
                <c:pt idx="2923">
                  <c:v>-1.11791</c:v>
                </c:pt>
                <c:pt idx="2924">
                  <c:v>-1.11953</c:v>
                </c:pt>
                <c:pt idx="2925">
                  <c:v>-1.12225</c:v>
                </c:pt>
                <c:pt idx="2926">
                  <c:v>-1.12605</c:v>
                </c:pt>
                <c:pt idx="2927">
                  <c:v>-1.13092</c:v>
                </c:pt>
                <c:pt idx="2928">
                  <c:v>-1.13683</c:v>
                </c:pt>
                <c:pt idx="2929">
                  <c:v>-1.14376</c:v>
                </c:pt>
                <c:pt idx="2930">
                  <c:v>-1.1517</c:v>
                </c:pt>
                <c:pt idx="2931">
                  <c:v>-1.16063</c:v>
                </c:pt>
                <c:pt idx="2932">
                  <c:v>-1.17054</c:v>
                </c:pt>
                <c:pt idx="2933">
                  <c:v>-1.18142</c:v>
                </c:pt>
                <c:pt idx="2934">
                  <c:v>-1.19327</c:v>
                </c:pt>
                <c:pt idx="2935">
                  <c:v>-1.20606</c:v>
                </c:pt>
                <c:pt idx="2936">
                  <c:v>-1.2198</c:v>
                </c:pt>
                <c:pt idx="2937">
                  <c:v>-1.23449</c:v>
                </c:pt>
                <c:pt idx="2938">
                  <c:v>-1.25012</c:v>
                </c:pt>
                <c:pt idx="2939">
                  <c:v>-1.26668</c:v>
                </c:pt>
                <c:pt idx="2940">
                  <c:v>-1.28419</c:v>
                </c:pt>
                <c:pt idx="2941">
                  <c:v>-1.30264</c:v>
                </c:pt>
                <c:pt idx="2942">
                  <c:v>-1.32203</c:v>
                </c:pt>
                <c:pt idx="2943">
                  <c:v>-1.34238</c:v>
                </c:pt>
                <c:pt idx="2944">
                  <c:v>-1.36368</c:v>
                </c:pt>
                <c:pt idx="2945">
                  <c:v>-1.38595</c:v>
                </c:pt>
                <c:pt idx="2946">
                  <c:v>-1.4092</c:v>
                </c:pt>
                <c:pt idx="2947">
                  <c:v>-1.43343</c:v>
                </c:pt>
                <c:pt idx="2948">
                  <c:v>-1.45865</c:v>
                </c:pt>
                <c:pt idx="2949">
                  <c:v>-1.48489</c:v>
                </c:pt>
                <c:pt idx="2950">
                  <c:v>-1.51214</c:v>
                </c:pt>
                <c:pt idx="2951">
                  <c:v>-1.54044</c:v>
                </c:pt>
                <c:pt idx="2952">
                  <c:v>-1.5698</c:v>
                </c:pt>
                <c:pt idx="2953">
                  <c:v>-1.60023</c:v>
                </c:pt>
                <c:pt idx="2954">
                  <c:v>-1.63176</c:v>
                </c:pt>
                <c:pt idx="2955">
                  <c:v>-1.6644</c:v>
                </c:pt>
                <c:pt idx="2956">
                  <c:v>-1.69817</c:v>
                </c:pt>
                <c:pt idx="2957">
                  <c:v>-1.73311</c:v>
                </c:pt>
                <c:pt idx="2958">
                  <c:v>-1.76923</c:v>
                </c:pt>
                <c:pt idx="2959">
                  <c:v>-1.80657</c:v>
                </c:pt>
                <c:pt idx="2960">
                  <c:v>-1.84514</c:v>
                </c:pt>
                <c:pt idx="2961">
                  <c:v>-1.88497</c:v>
                </c:pt>
                <c:pt idx="2962">
                  <c:v>-1.9261</c:v>
                </c:pt>
                <c:pt idx="2963">
                  <c:v>-1.96856</c:v>
                </c:pt>
                <c:pt idx="2964">
                  <c:v>-2.01237</c:v>
                </c:pt>
                <c:pt idx="2965">
                  <c:v>-2.05756</c:v>
                </c:pt>
                <c:pt idx="2966">
                  <c:v>-2.10419</c:v>
                </c:pt>
                <c:pt idx="2967">
                  <c:v>-2.15227</c:v>
                </c:pt>
                <c:pt idx="2968">
                  <c:v>-2.20184</c:v>
                </c:pt>
                <c:pt idx="2969">
                  <c:v>-2.25295</c:v>
                </c:pt>
                <c:pt idx="2970">
                  <c:v>-2.30563</c:v>
                </c:pt>
                <c:pt idx="2971">
                  <c:v>-2.35992</c:v>
                </c:pt>
                <c:pt idx="2972">
                  <c:v>-2.41586</c:v>
                </c:pt>
                <c:pt idx="2973">
                  <c:v>-2.4735</c:v>
                </c:pt>
                <c:pt idx="2974">
                  <c:v>-2.53287</c:v>
                </c:pt>
                <c:pt idx="2975">
                  <c:v>-2.59403</c:v>
                </c:pt>
                <c:pt idx="2976">
                  <c:v>-2.65701</c:v>
                </c:pt>
                <c:pt idx="2977">
                  <c:v>-2.72186</c:v>
                </c:pt>
                <c:pt idx="2978">
                  <c:v>-2.78864</c:v>
                </c:pt>
                <c:pt idx="2979">
                  <c:v>-2.85738</c:v>
                </c:pt>
                <c:pt idx="2980">
                  <c:v>-2.92815</c:v>
                </c:pt>
                <c:pt idx="2981">
                  <c:v>-3.00098</c:v>
                </c:pt>
                <c:pt idx="2982">
                  <c:v>-3.07593</c:v>
                </c:pt>
                <c:pt idx="2983">
                  <c:v>-3.15305</c:v>
                </c:pt>
                <c:pt idx="2984">
                  <c:v>-3.23239</c:v>
                </c:pt>
                <c:pt idx="2985">
                  <c:v>-3.31401</c:v>
                </c:pt>
                <c:pt idx="2986">
                  <c:v>-3.39796</c:v>
                </c:pt>
                <c:pt idx="2987">
                  <c:v>-3.48429</c:v>
                </c:pt>
                <c:pt idx="2988">
                  <c:v>-3.57305</c:v>
                </c:pt>
                <c:pt idx="2989">
                  <c:v>-3.66431</c:v>
                </c:pt>
                <c:pt idx="2990">
                  <c:v>-3.75811</c:v>
                </c:pt>
                <c:pt idx="2991">
                  <c:v>-3.85451</c:v>
                </c:pt>
                <c:pt idx="2992">
                  <c:v>-3.95356</c:v>
                </c:pt>
                <c:pt idx="2993">
                  <c:v>-4.05531</c:v>
                </c:pt>
                <c:pt idx="2994">
                  <c:v>-4.15982</c:v>
                </c:pt>
                <c:pt idx="2995">
                  <c:v>-4.26713</c:v>
                </c:pt>
                <c:pt idx="2996">
                  <c:v>-4.3773</c:v>
                </c:pt>
                <c:pt idx="2997">
                  <c:v>-4.49037</c:v>
                </c:pt>
                <c:pt idx="2998">
                  <c:v>-4.60639</c:v>
                </c:pt>
                <c:pt idx="2999">
                  <c:v>-4.7254</c:v>
                </c:pt>
                <c:pt idx="3000">
                  <c:v>-4.84744</c:v>
                </c:pt>
                <c:pt idx="3001">
                  <c:v>-4.97255</c:v>
                </c:pt>
                <c:pt idx="3002">
                  <c:v>-5.10076</c:v>
                </c:pt>
                <c:pt idx="3003">
                  <c:v>-5.23211</c:v>
                </c:pt>
                <c:pt idx="3004">
                  <c:v>-5.36661</c:v>
                </c:pt>
                <c:pt idx="3005">
                  <c:v>-5.5043</c:v>
                </c:pt>
                <c:pt idx="3006">
                  <c:v>-5.64517</c:v>
                </c:pt>
                <c:pt idx="3007">
                  <c:v>-5.78924</c:v>
                </c:pt>
                <c:pt idx="3008">
                  <c:v>-5.93651</c:v>
                </c:pt>
                <c:pt idx="3009">
                  <c:v>-6.08698</c:v>
                </c:pt>
                <c:pt idx="3010">
                  <c:v>-6.24062</c:v>
                </c:pt>
                <c:pt idx="3011">
                  <c:v>-6.39741</c:v>
                </c:pt>
                <c:pt idx="3012">
                  <c:v>-6.55732</c:v>
                </c:pt>
                <c:pt idx="3013">
                  <c:v>-6.72029</c:v>
                </c:pt>
                <c:pt idx="3014">
                  <c:v>-6.88627</c:v>
                </c:pt>
                <c:pt idx="3015">
                  <c:v>-7.05519</c:v>
                </c:pt>
                <c:pt idx="3016">
                  <c:v>-7.22696</c:v>
                </c:pt>
                <c:pt idx="3017">
                  <c:v>-7.40148</c:v>
                </c:pt>
                <c:pt idx="3018">
                  <c:v>-7.57862</c:v>
                </c:pt>
                <c:pt idx="3019">
                  <c:v>-7.75825</c:v>
                </c:pt>
                <c:pt idx="3020">
                  <c:v>-7.94023</c:v>
                </c:pt>
                <c:pt idx="3021">
                  <c:v>-8.12436</c:v>
                </c:pt>
                <c:pt idx="3022">
                  <c:v>-8.31046</c:v>
                </c:pt>
                <c:pt idx="3023">
                  <c:v>-8.49832</c:v>
                </c:pt>
                <c:pt idx="3024">
                  <c:v>-8.68768</c:v>
                </c:pt>
                <c:pt idx="3025">
                  <c:v>-8.87829</c:v>
                </c:pt>
                <c:pt idx="3026">
                  <c:v>-9.06985</c:v>
                </c:pt>
                <c:pt idx="3027">
                  <c:v>-9.26205</c:v>
                </c:pt>
                <c:pt idx="3028">
                  <c:v>-9.45456</c:v>
                </c:pt>
                <c:pt idx="3029">
                  <c:v>-9.64699</c:v>
                </c:pt>
                <c:pt idx="3030">
                  <c:v>-9.83896</c:v>
                </c:pt>
                <c:pt idx="3031">
                  <c:v>-10.03</c:v>
                </c:pt>
                <c:pt idx="3032">
                  <c:v>-10.2198</c:v>
                </c:pt>
                <c:pt idx="3033">
                  <c:v>-10.4077</c:v>
                </c:pt>
                <c:pt idx="3034">
                  <c:v>-10.5933</c:v>
                </c:pt>
                <c:pt idx="3035">
                  <c:v>-10.776</c:v>
                </c:pt>
                <c:pt idx="3036">
                  <c:v>-10.9554</c:v>
                </c:pt>
                <c:pt idx="3037">
                  <c:v>-11.1307</c:v>
                </c:pt>
                <c:pt idx="3038">
                  <c:v>-11.3015</c:v>
                </c:pt>
                <c:pt idx="3039">
                  <c:v>-11.467</c:v>
                </c:pt>
                <c:pt idx="3040">
                  <c:v>-11.6267</c:v>
                </c:pt>
                <c:pt idx="3041">
                  <c:v>-11.7799</c:v>
                </c:pt>
                <c:pt idx="3042">
                  <c:v>-11.926</c:v>
                </c:pt>
                <c:pt idx="3043">
                  <c:v>-12.0643</c:v>
                </c:pt>
                <c:pt idx="3044">
                  <c:v>-12.1941</c:v>
                </c:pt>
                <c:pt idx="3045">
                  <c:v>-12.3148</c:v>
                </c:pt>
                <c:pt idx="3046">
                  <c:v>-12.4257</c:v>
                </c:pt>
                <c:pt idx="3047">
                  <c:v>-12.5263</c:v>
                </c:pt>
                <c:pt idx="3048">
                  <c:v>-12.6158</c:v>
                </c:pt>
                <c:pt idx="3049">
                  <c:v>-12.6938</c:v>
                </c:pt>
                <c:pt idx="3050">
                  <c:v>-12.7596</c:v>
                </c:pt>
                <c:pt idx="3051">
                  <c:v>-12.8129</c:v>
                </c:pt>
                <c:pt idx="3052">
                  <c:v>-12.853</c:v>
                </c:pt>
                <c:pt idx="3053">
                  <c:v>-12.8796</c:v>
                </c:pt>
                <c:pt idx="3054">
                  <c:v>-12.8923</c:v>
                </c:pt>
                <c:pt idx="3055">
                  <c:v>-12.8909</c:v>
                </c:pt>
                <c:pt idx="3056">
                  <c:v>-12.8751</c:v>
                </c:pt>
                <c:pt idx="3057">
                  <c:v>-12.8447</c:v>
                </c:pt>
                <c:pt idx="3058">
                  <c:v>-12.7997</c:v>
                </c:pt>
                <c:pt idx="3059">
                  <c:v>-12.74</c:v>
                </c:pt>
                <c:pt idx="3060">
                  <c:v>-12.6658</c:v>
                </c:pt>
                <c:pt idx="3061">
                  <c:v>-12.5771</c:v>
                </c:pt>
                <c:pt idx="3062">
                  <c:v>-12.4742</c:v>
                </c:pt>
                <c:pt idx="3063">
                  <c:v>-12.3573</c:v>
                </c:pt>
                <c:pt idx="3064">
                  <c:v>-12.2268</c:v>
                </c:pt>
                <c:pt idx="3065">
                  <c:v>-12.0832</c:v>
                </c:pt>
                <c:pt idx="3066">
                  <c:v>-11.9268</c:v>
                </c:pt>
                <c:pt idx="3067">
                  <c:v>-11.7584</c:v>
                </c:pt>
                <c:pt idx="3068">
                  <c:v>-11.5785</c:v>
                </c:pt>
                <c:pt idx="3069">
                  <c:v>-11.3878</c:v>
                </c:pt>
                <c:pt idx="3070">
                  <c:v>-11.1869</c:v>
                </c:pt>
                <c:pt idx="3071">
                  <c:v>-10.9766</c:v>
                </c:pt>
                <c:pt idx="3072">
                  <c:v>-10.7577</c:v>
                </c:pt>
                <c:pt idx="3073">
                  <c:v>-10.5309</c:v>
                </c:pt>
                <c:pt idx="3074">
                  <c:v>-10.2972</c:v>
                </c:pt>
                <c:pt idx="3075">
                  <c:v>-10.0572</c:v>
                </c:pt>
                <c:pt idx="3076">
                  <c:v>-9.81185</c:v>
                </c:pt>
                <c:pt idx="3077">
                  <c:v>-9.56193</c:v>
                </c:pt>
                <c:pt idx="3078">
                  <c:v>-9.30824</c:v>
                </c:pt>
                <c:pt idx="3079">
                  <c:v>-9.05157</c:v>
                </c:pt>
                <c:pt idx="3080">
                  <c:v>-8.79271</c:v>
                </c:pt>
                <c:pt idx="3081">
                  <c:v>-8.53239</c:v>
                </c:pt>
                <c:pt idx="3082">
                  <c:v>-8.27133</c:v>
                </c:pt>
                <c:pt idx="3083">
                  <c:v>-8.01022</c:v>
                </c:pt>
                <c:pt idx="3084">
                  <c:v>-7.74971</c:v>
                </c:pt>
                <c:pt idx="3085">
                  <c:v>-7.49042</c:v>
                </c:pt>
                <c:pt idx="3086">
                  <c:v>-7.23292</c:v>
                </c:pt>
                <c:pt idx="3087">
                  <c:v>-6.97776</c:v>
                </c:pt>
                <c:pt idx="3088">
                  <c:v>-6.72542</c:v>
                </c:pt>
                <c:pt idx="3089">
                  <c:v>-6.47637</c:v>
                </c:pt>
                <c:pt idx="3090">
                  <c:v>-6.23103</c:v>
                </c:pt>
                <c:pt idx="3091">
                  <c:v>-5.98976</c:v>
                </c:pt>
                <c:pt idx="3092">
                  <c:v>-5.7529</c:v>
                </c:pt>
                <c:pt idx="3093">
                  <c:v>-5.52077</c:v>
                </c:pt>
                <c:pt idx="3094">
                  <c:v>-5.29361</c:v>
                </c:pt>
                <c:pt idx="3095">
                  <c:v>-5.07165</c:v>
                </c:pt>
                <c:pt idx="3096">
                  <c:v>-4.85508</c:v>
                </c:pt>
                <c:pt idx="3097">
                  <c:v>-4.64407</c:v>
                </c:pt>
                <c:pt idx="3098">
                  <c:v>-4.43875</c:v>
                </c:pt>
                <c:pt idx="3099">
                  <c:v>-4.2392</c:v>
                </c:pt>
                <c:pt idx="3100">
                  <c:v>-4.04551</c:v>
                </c:pt>
                <c:pt idx="3101">
                  <c:v>-3.85773</c:v>
                </c:pt>
                <c:pt idx="3102">
                  <c:v>-3.67587</c:v>
                </c:pt>
                <c:pt idx="3103">
                  <c:v>-3.49994</c:v>
                </c:pt>
                <c:pt idx="3104">
                  <c:v>-3.32993</c:v>
                </c:pt>
                <c:pt idx="3105">
                  <c:v>-3.16579</c:v>
                </c:pt>
                <c:pt idx="3106">
                  <c:v>-3.00749</c:v>
                </c:pt>
                <c:pt idx="3107">
                  <c:v>-2.85494</c:v>
                </c:pt>
                <c:pt idx="3108">
                  <c:v>-2.70808</c:v>
                </c:pt>
                <c:pt idx="3109">
                  <c:v>-2.56681</c:v>
                </c:pt>
                <c:pt idx="3110">
                  <c:v>-2.43103</c:v>
                </c:pt>
                <c:pt idx="3111">
                  <c:v>-2.30064</c:v>
                </c:pt>
                <c:pt idx="3112">
                  <c:v>-2.17551</c:v>
                </c:pt>
                <c:pt idx="3113">
                  <c:v>-2.05552</c:v>
                </c:pt>
                <c:pt idx="3114">
                  <c:v>-1.94054</c:v>
                </c:pt>
                <c:pt idx="3115">
                  <c:v>-1.83045</c:v>
                </c:pt>
                <c:pt idx="3116">
                  <c:v>-1.72509</c:v>
                </c:pt>
                <c:pt idx="3117">
                  <c:v>-1.62433</c:v>
                </c:pt>
                <c:pt idx="3118">
                  <c:v>-1.52802</c:v>
                </c:pt>
                <c:pt idx="3119">
                  <c:v>-1.43604</c:v>
                </c:pt>
                <c:pt idx="3120">
                  <c:v>-1.34822</c:v>
                </c:pt>
                <c:pt idx="3121">
                  <c:v>-1.26442</c:v>
                </c:pt>
                <c:pt idx="3122">
                  <c:v>-1.18451</c:v>
                </c:pt>
                <c:pt idx="3123">
                  <c:v>-1.10833</c:v>
                </c:pt>
                <c:pt idx="3124">
                  <c:v>-1.03575</c:v>
                </c:pt>
                <c:pt idx="3125">
                  <c:v>-0.96663</c:v>
                </c:pt>
                <c:pt idx="3126">
                  <c:v>-0.900827</c:v>
                </c:pt>
                <c:pt idx="3127">
                  <c:v>-0.838206</c:v>
                </c:pt>
                <c:pt idx="3128">
                  <c:v>-0.778636</c:v>
                </c:pt>
                <c:pt idx="3129">
                  <c:v>-0.721985</c:v>
                </c:pt>
                <c:pt idx="3130">
                  <c:v>-0.668128</c:v>
                </c:pt>
                <c:pt idx="3131">
                  <c:v>-0.61694</c:v>
                </c:pt>
                <c:pt idx="3132">
                  <c:v>-0.5683</c:v>
                </c:pt>
                <c:pt idx="3133">
                  <c:v>-0.52209</c:v>
                </c:pt>
                <c:pt idx="3134">
                  <c:v>-0.478197</c:v>
                </c:pt>
                <c:pt idx="3135">
                  <c:v>-0.436509</c:v>
                </c:pt>
                <c:pt idx="3136">
                  <c:v>-0.39692</c:v>
                </c:pt>
                <c:pt idx="3137">
                  <c:v>-0.359326</c:v>
                </c:pt>
                <c:pt idx="3138">
                  <c:v>-0.323626</c:v>
                </c:pt>
                <c:pt idx="3139">
                  <c:v>-0.289724</c:v>
                </c:pt>
                <c:pt idx="3140">
                  <c:v>-0.257527</c:v>
                </c:pt>
                <c:pt idx="3141">
                  <c:v>-0.226944</c:v>
                </c:pt>
                <c:pt idx="3142">
                  <c:v>-0.19789</c:v>
                </c:pt>
                <c:pt idx="3143">
                  <c:v>-0.17028</c:v>
                </c:pt>
                <c:pt idx="3144">
                  <c:v>-0.144035</c:v>
                </c:pt>
                <c:pt idx="3145">
                  <c:v>-0.119078</c:v>
                </c:pt>
                <c:pt idx="3146">
                  <c:v>-0.0953351</c:v>
                </c:pt>
                <c:pt idx="3147">
                  <c:v>-0.072736</c:v>
                </c:pt>
                <c:pt idx="3148">
                  <c:v>-0.0512127</c:v>
                </c:pt>
                <c:pt idx="3149">
                  <c:v>-0.0307002</c:v>
                </c:pt>
                <c:pt idx="3150">
                  <c:v>-0.0111364</c:v>
                </c:pt>
                <c:pt idx="3151">
                  <c:v>0.00753829</c:v>
                </c:pt>
                <c:pt idx="3152">
                  <c:v>0.0253807</c:v>
                </c:pt>
                <c:pt idx="3153">
                  <c:v>0.0424454</c:v>
                </c:pt>
                <c:pt idx="3154">
                  <c:v>0.0587844</c:v>
                </c:pt>
                <c:pt idx="3155">
                  <c:v>0.0744474</c:v>
                </c:pt>
                <c:pt idx="3156">
                  <c:v>0.089482</c:v>
                </c:pt>
                <c:pt idx="3157">
                  <c:v>0.103934</c:v>
                </c:pt>
                <c:pt idx="3158">
                  <c:v>0.117846</c:v>
                </c:pt>
                <c:pt idx="3159">
                  <c:v>0.13126</c:v>
                </c:pt>
                <c:pt idx="3160">
                  <c:v>0.144215</c:v>
                </c:pt>
                <c:pt idx="3161">
                  <c:v>0.15675</c:v>
                </c:pt>
                <c:pt idx="3162">
                  <c:v>0.168901</c:v>
                </c:pt>
                <c:pt idx="3163">
                  <c:v>0.180701</c:v>
                </c:pt>
                <c:pt idx="3164">
                  <c:v>0.192185</c:v>
                </c:pt>
                <c:pt idx="3165">
                  <c:v>0.203384</c:v>
                </c:pt>
                <c:pt idx="3166">
                  <c:v>0.214328</c:v>
                </c:pt>
                <c:pt idx="3167">
                  <c:v>0.225045</c:v>
                </c:pt>
                <c:pt idx="3168">
                  <c:v>0.235565</c:v>
                </c:pt>
                <c:pt idx="3169">
                  <c:v>0.245913</c:v>
                </c:pt>
                <c:pt idx="3170">
                  <c:v>0.256115</c:v>
                </c:pt>
                <c:pt idx="3171">
                  <c:v>0.266195</c:v>
                </c:pt>
                <c:pt idx="3172">
                  <c:v>0.276178</c:v>
                </c:pt>
                <c:pt idx="3173">
                  <c:v>0.286085</c:v>
                </c:pt>
                <c:pt idx="3174">
                  <c:v>0.295939</c:v>
                </c:pt>
                <c:pt idx="3175">
                  <c:v>0.305761</c:v>
                </c:pt>
                <c:pt idx="3176">
                  <c:v>0.31557</c:v>
                </c:pt>
                <c:pt idx="3177">
                  <c:v>0.325388</c:v>
                </c:pt>
                <c:pt idx="3178">
                  <c:v>0.335232</c:v>
                </c:pt>
                <c:pt idx="3179">
                  <c:v>0.345122</c:v>
                </c:pt>
                <c:pt idx="3180">
                  <c:v>0.355076</c:v>
                </c:pt>
                <c:pt idx="3181">
                  <c:v>0.365111</c:v>
                </c:pt>
                <c:pt idx="3182">
                  <c:v>0.375243</c:v>
                </c:pt>
                <c:pt idx="3183">
                  <c:v>0.385491</c:v>
                </c:pt>
                <c:pt idx="3184">
                  <c:v>0.395871</c:v>
                </c:pt>
                <c:pt idx="3185">
                  <c:v>0.406398</c:v>
                </c:pt>
                <c:pt idx="3186">
                  <c:v>0.417089</c:v>
                </c:pt>
                <c:pt idx="3187">
                  <c:v>0.42796</c:v>
                </c:pt>
                <c:pt idx="3188">
                  <c:v>0.439025</c:v>
                </c:pt>
                <c:pt idx="3189">
                  <c:v>0.450301</c:v>
                </c:pt>
                <c:pt idx="3190">
                  <c:v>0.461802</c:v>
                </c:pt>
                <c:pt idx="3191">
                  <c:v>0.473544</c:v>
                </c:pt>
                <c:pt idx="3192">
                  <c:v>0.485542</c:v>
                </c:pt>
                <c:pt idx="3193">
                  <c:v>0.497812</c:v>
                </c:pt>
                <c:pt idx="3194">
                  <c:v>0.510367</c:v>
                </c:pt>
                <c:pt idx="3195">
                  <c:v>0.523225</c:v>
                </c:pt>
                <c:pt idx="3196">
                  <c:v>0.536399</c:v>
                </c:pt>
                <c:pt idx="3197">
                  <c:v>0.549906</c:v>
                </c:pt>
                <c:pt idx="3198">
                  <c:v>0.563761</c:v>
                </c:pt>
                <c:pt idx="3199">
                  <c:v>0.57798</c:v>
                </c:pt>
                <c:pt idx="3200">
                  <c:v>0.592579</c:v>
                </c:pt>
                <c:pt idx="3201">
                  <c:v>0.607574</c:v>
                </c:pt>
                <c:pt idx="3202">
                  <c:v>0.622981</c:v>
                </c:pt>
                <c:pt idx="3203">
                  <c:v>0.638817</c:v>
                </c:pt>
                <c:pt idx="3204">
                  <c:v>0.6551</c:v>
                </c:pt>
                <c:pt idx="3205">
                  <c:v>0.671846</c:v>
                </c:pt>
                <c:pt idx="3206">
                  <c:v>0.689074</c:v>
                </c:pt>
                <c:pt idx="3207">
                  <c:v>0.706802</c:v>
                </c:pt>
                <c:pt idx="3208">
                  <c:v>0.725047</c:v>
                </c:pt>
                <c:pt idx="3209">
                  <c:v>0.743829</c:v>
                </c:pt>
                <c:pt idx="3210">
                  <c:v>0.763168</c:v>
                </c:pt>
                <c:pt idx="3211">
                  <c:v>0.783083</c:v>
                </c:pt>
                <c:pt idx="3212">
                  <c:v>0.803595</c:v>
                </c:pt>
                <c:pt idx="3213">
                  <c:v>0.824724</c:v>
                </c:pt>
                <c:pt idx="3214">
                  <c:v>0.846493</c:v>
                </c:pt>
                <c:pt idx="3215">
                  <c:v>0.868923</c:v>
                </c:pt>
                <c:pt idx="3216">
                  <c:v>0.892037</c:v>
                </c:pt>
                <c:pt idx="3217">
                  <c:v>0.915859</c:v>
                </c:pt>
                <c:pt idx="3218">
                  <c:v>0.940413</c:v>
                </c:pt>
                <c:pt idx="3219">
                  <c:v>0.965722</c:v>
                </c:pt>
                <c:pt idx="3220">
                  <c:v>0.991814</c:v>
                </c:pt>
                <c:pt idx="3221">
                  <c:v>1.01871</c:v>
                </c:pt>
                <c:pt idx="3222">
                  <c:v>1.04645</c:v>
                </c:pt>
                <c:pt idx="3223">
                  <c:v>1.07505</c:v>
                </c:pt>
                <c:pt idx="3224">
                  <c:v>1.10454</c:v>
                </c:pt>
                <c:pt idx="3225">
                  <c:v>1.13495</c:v>
                </c:pt>
                <c:pt idx="3226">
                  <c:v>1.16631</c:v>
                </c:pt>
                <c:pt idx="3227">
                  <c:v>1.19866</c:v>
                </c:pt>
                <c:pt idx="3228">
                  <c:v>1.23202</c:v>
                </c:pt>
                <c:pt idx="3229">
                  <c:v>1.26643</c:v>
                </c:pt>
                <c:pt idx="3230">
                  <c:v>1.30192</c:v>
                </c:pt>
                <c:pt idx="3231">
                  <c:v>1.33853</c:v>
                </c:pt>
                <c:pt idx="3232">
                  <c:v>1.3763</c:v>
                </c:pt>
                <c:pt idx="3233">
                  <c:v>1.41525</c:v>
                </c:pt>
                <c:pt idx="3234">
                  <c:v>1.45544</c:v>
                </c:pt>
                <c:pt idx="3235">
                  <c:v>1.49691</c:v>
                </c:pt>
                <c:pt idx="3236">
                  <c:v>1.53968</c:v>
                </c:pt>
                <c:pt idx="3237">
                  <c:v>1.5838</c:v>
                </c:pt>
                <c:pt idx="3238">
                  <c:v>1.62933</c:v>
                </c:pt>
                <c:pt idx="3239">
                  <c:v>1.6763</c:v>
                </c:pt>
                <c:pt idx="3240">
                  <c:v>1.72475</c:v>
                </c:pt>
                <c:pt idx="3241">
                  <c:v>1.77475</c:v>
                </c:pt>
                <c:pt idx="3242">
                  <c:v>1.82632</c:v>
                </c:pt>
                <c:pt idx="3243">
                  <c:v>1.87954</c:v>
                </c:pt>
                <c:pt idx="3244">
                  <c:v>1.93444</c:v>
                </c:pt>
                <c:pt idx="3245">
                  <c:v>1.99107</c:v>
                </c:pt>
                <c:pt idx="3246">
                  <c:v>2.04951</c:v>
                </c:pt>
                <c:pt idx="3247">
                  <c:v>2.10979</c:v>
                </c:pt>
                <c:pt idx="3248">
                  <c:v>2.17198</c:v>
                </c:pt>
                <c:pt idx="3249">
                  <c:v>2.23613</c:v>
                </c:pt>
                <c:pt idx="3250">
                  <c:v>2.30231</c:v>
                </c:pt>
                <c:pt idx="3251">
                  <c:v>2.37058</c:v>
                </c:pt>
                <c:pt idx="3252">
                  <c:v>2.441</c:v>
                </c:pt>
                <c:pt idx="3253">
                  <c:v>2.51364</c:v>
                </c:pt>
                <c:pt idx="3254">
                  <c:v>2.58855</c:v>
                </c:pt>
                <c:pt idx="3255">
                  <c:v>2.66581</c:v>
                </c:pt>
                <c:pt idx="3256">
                  <c:v>2.74549</c:v>
                </c:pt>
                <c:pt idx="3257">
                  <c:v>2.82766</c:v>
                </c:pt>
                <c:pt idx="3258">
                  <c:v>2.91238</c:v>
                </c:pt>
                <c:pt idx="3259">
                  <c:v>2.99974</c:v>
                </c:pt>
                <c:pt idx="3260">
                  <c:v>3.08979</c:v>
                </c:pt>
                <c:pt idx="3261">
                  <c:v>3.18263</c:v>
                </c:pt>
                <c:pt idx="3262">
                  <c:v>3.27831</c:v>
                </c:pt>
                <c:pt idx="3263">
                  <c:v>3.37693</c:v>
                </c:pt>
                <c:pt idx="3264">
                  <c:v>3.47855</c:v>
                </c:pt>
                <c:pt idx="3265">
                  <c:v>3.58325</c:v>
                </c:pt>
                <c:pt idx="3266">
                  <c:v>3.69111</c:v>
                </c:pt>
                <c:pt idx="3267">
                  <c:v>3.8022</c:v>
                </c:pt>
                <c:pt idx="3268">
                  <c:v>3.91661</c:v>
                </c:pt>
                <c:pt idx="3269">
                  <c:v>4.03441</c:v>
                </c:pt>
                <c:pt idx="3270">
                  <c:v>4.15567</c:v>
                </c:pt>
                <c:pt idx="3271">
                  <c:v>4.28047</c:v>
                </c:pt>
                <c:pt idx="3272">
                  <c:v>4.40888</c:v>
                </c:pt>
                <c:pt idx="3273">
                  <c:v>4.54097</c:v>
                </c:pt>
                <c:pt idx="3274">
                  <c:v>4.6768</c:v>
                </c:pt>
                <c:pt idx="3275">
                  <c:v>4.81646</c:v>
                </c:pt>
                <c:pt idx="3276">
                  <c:v>4.95998</c:v>
                </c:pt>
                <c:pt idx="3277">
                  <c:v>5.10744</c:v>
                </c:pt>
                <c:pt idx="3278">
                  <c:v>5.25888</c:v>
                </c:pt>
                <c:pt idx="3279">
                  <c:v>5.41436</c:v>
                </c:pt>
                <c:pt idx="3280">
                  <c:v>5.5739</c:v>
                </c:pt>
                <c:pt idx="3281">
                  <c:v>5.73755</c:v>
                </c:pt>
                <c:pt idx="3282">
                  <c:v>5.90532</c:v>
                </c:pt>
                <c:pt idx="3283">
                  <c:v>6.07724</c:v>
                </c:pt>
                <c:pt idx="3284">
                  <c:v>6.2533</c:v>
                </c:pt>
                <c:pt idx="3285">
                  <c:v>6.43351</c:v>
                </c:pt>
                <c:pt idx="3286">
                  <c:v>6.61783</c:v>
                </c:pt>
                <c:pt idx="3287">
                  <c:v>6.80623</c:v>
                </c:pt>
                <c:pt idx="3288">
                  <c:v>6.99867</c:v>
                </c:pt>
                <c:pt idx="3289">
                  <c:v>7.19507</c:v>
                </c:pt>
                <c:pt idx="3290">
                  <c:v>7.39536</c:v>
                </c:pt>
                <c:pt idx="3291">
                  <c:v>7.59942</c:v>
                </c:pt>
                <c:pt idx="3292">
                  <c:v>7.80712</c:v>
                </c:pt>
                <c:pt idx="3293">
                  <c:v>8.0183</c:v>
                </c:pt>
                <c:pt idx="3294">
                  <c:v>8.2328</c:v>
                </c:pt>
                <c:pt idx="3295">
                  <c:v>8.45041</c:v>
                </c:pt>
                <c:pt idx="3296">
                  <c:v>8.67088</c:v>
                </c:pt>
                <c:pt idx="3297">
                  <c:v>8.89394</c:v>
                </c:pt>
                <c:pt idx="3298">
                  <c:v>9.11931</c:v>
                </c:pt>
                <c:pt idx="3299">
                  <c:v>9.34663</c:v>
                </c:pt>
                <c:pt idx="3300">
                  <c:v>9.57554</c:v>
                </c:pt>
                <c:pt idx="3301">
                  <c:v>9.80562</c:v>
                </c:pt>
                <c:pt idx="3302">
                  <c:v>10.0364</c:v>
                </c:pt>
                <c:pt idx="3303">
                  <c:v>10.2675</c:v>
                </c:pt>
                <c:pt idx="3304">
                  <c:v>10.4982</c:v>
                </c:pt>
                <c:pt idx="3305">
                  <c:v>10.728</c:v>
                </c:pt>
                <c:pt idx="3306">
                  <c:v>10.9564</c:v>
                </c:pt>
                <c:pt idx="3307">
                  <c:v>11.1826</c:v>
                </c:pt>
                <c:pt idx="3308">
                  <c:v>11.4059</c:v>
                </c:pt>
                <c:pt idx="3309">
                  <c:v>11.6256</c:v>
                </c:pt>
                <c:pt idx="3310">
                  <c:v>11.8409</c:v>
                </c:pt>
                <c:pt idx="3311">
                  <c:v>12.051</c:v>
                </c:pt>
                <c:pt idx="3312">
                  <c:v>12.255</c:v>
                </c:pt>
                <c:pt idx="3313">
                  <c:v>12.4521</c:v>
                </c:pt>
                <c:pt idx="3314">
                  <c:v>12.6413</c:v>
                </c:pt>
                <c:pt idx="3315">
                  <c:v>12.8217</c:v>
                </c:pt>
                <c:pt idx="3316">
                  <c:v>12.9924</c:v>
                </c:pt>
                <c:pt idx="3317">
                  <c:v>13.1525</c:v>
                </c:pt>
                <c:pt idx="3318">
                  <c:v>13.301</c:v>
                </c:pt>
                <c:pt idx="3319">
                  <c:v>13.4369</c:v>
                </c:pt>
                <c:pt idx="3320">
                  <c:v>13.5594</c:v>
                </c:pt>
                <c:pt idx="3321">
                  <c:v>13.6676</c:v>
                </c:pt>
                <c:pt idx="3322">
                  <c:v>13.7606</c:v>
                </c:pt>
                <c:pt idx="3323">
                  <c:v>13.8377</c:v>
                </c:pt>
                <c:pt idx="3324">
                  <c:v>13.8981</c:v>
                </c:pt>
                <c:pt idx="3325">
                  <c:v>13.9412</c:v>
                </c:pt>
                <c:pt idx="3326">
                  <c:v>13.9664</c:v>
                </c:pt>
                <c:pt idx="3327">
                  <c:v>13.9731</c:v>
                </c:pt>
                <c:pt idx="3328">
                  <c:v>13.9611</c:v>
                </c:pt>
                <c:pt idx="3329">
                  <c:v>13.9299</c:v>
                </c:pt>
                <c:pt idx="3330">
                  <c:v>13.8794</c:v>
                </c:pt>
                <c:pt idx="3331">
                  <c:v>13.8096</c:v>
                </c:pt>
                <c:pt idx="3332">
                  <c:v>13.7204</c:v>
                </c:pt>
                <c:pt idx="3333">
                  <c:v>13.6121</c:v>
                </c:pt>
                <c:pt idx="3334">
                  <c:v>13.4849</c:v>
                </c:pt>
                <c:pt idx="3335">
                  <c:v>13.3391</c:v>
                </c:pt>
                <c:pt idx="3336">
                  <c:v>13.1754</c:v>
                </c:pt>
                <c:pt idx="3337">
                  <c:v>12.9944</c:v>
                </c:pt>
                <c:pt idx="3338">
                  <c:v>12.7966</c:v>
                </c:pt>
                <c:pt idx="3339">
                  <c:v>12.583</c:v>
                </c:pt>
                <c:pt idx="3340">
                  <c:v>12.3544</c:v>
                </c:pt>
                <c:pt idx="3341">
                  <c:v>12.1118</c:v>
                </c:pt>
                <c:pt idx="3342">
                  <c:v>11.8562</c:v>
                </c:pt>
                <c:pt idx="3343">
                  <c:v>11.5887</c:v>
                </c:pt>
                <c:pt idx="3344">
                  <c:v>11.3104</c:v>
                </c:pt>
                <c:pt idx="3345">
                  <c:v>11.0225</c:v>
                </c:pt>
                <c:pt idx="3346">
                  <c:v>10.726</c:v>
                </c:pt>
                <c:pt idx="3347">
                  <c:v>10.4222</c:v>
                </c:pt>
                <c:pt idx="3348">
                  <c:v>10.1122</c:v>
                </c:pt>
                <c:pt idx="3349">
                  <c:v>9.79717</c:v>
                </c:pt>
                <c:pt idx="3350">
                  <c:v>9.47822</c:v>
                </c:pt>
                <c:pt idx="3351">
                  <c:v>9.15644</c:v>
                </c:pt>
                <c:pt idx="3352">
                  <c:v>8.83286</c:v>
                </c:pt>
                <c:pt idx="3353">
                  <c:v>8.5085</c:v>
                </c:pt>
                <c:pt idx="3354">
                  <c:v>8.18431</c:v>
                </c:pt>
                <c:pt idx="3355">
                  <c:v>7.86117</c:v>
                </c:pt>
                <c:pt idx="3356">
                  <c:v>7.53993</c:v>
                </c:pt>
                <c:pt idx="3357">
                  <c:v>7.22138</c:v>
                </c:pt>
                <c:pt idx="3358">
                  <c:v>6.90622</c:v>
                </c:pt>
                <c:pt idx="3359">
                  <c:v>6.59512</c:v>
                </c:pt>
                <c:pt idx="3360">
                  <c:v>6.28867</c:v>
                </c:pt>
                <c:pt idx="3361">
                  <c:v>5.9874</c:v>
                </c:pt>
                <c:pt idx="3362">
                  <c:v>5.69178</c:v>
                </c:pt>
                <c:pt idx="3363">
                  <c:v>5.40225</c:v>
                </c:pt>
                <c:pt idx="3364">
                  <c:v>5.11914</c:v>
                </c:pt>
                <c:pt idx="3365">
                  <c:v>4.84278</c:v>
                </c:pt>
                <c:pt idx="3366">
                  <c:v>4.57342</c:v>
                </c:pt>
                <c:pt idx="3367">
                  <c:v>4.31126</c:v>
                </c:pt>
                <c:pt idx="3368">
                  <c:v>4.05647</c:v>
                </c:pt>
                <c:pt idx="3369">
                  <c:v>3.80917</c:v>
                </c:pt>
                <c:pt idx="3370">
                  <c:v>3.56945</c:v>
                </c:pt>
                <c:pt idx="3371">
                  <c:v>3.33734</c:v>
                </c:pt>
                <c:pt idx="3372">
                  <c:v>3.11287</c:v>
                </c:pt>
                <c:pt idx="3373">
                  <c:v>2.89601</c:v>
                </c:pt>
                <c:pt idx="3374">
                  <c:v>2.68672</c:v>
                </c:pt>
                <c:pt idx="3375">
                  <c:v>2.48494</c:v>
                </c:pt>
                <c:pt idx="3376">
                  <c:v>2.29056</c:v>
                </c:pt>
                <c:pt idx="3377">
                  <c:v>2.10348</c:v>
                </c:pt>
                <c:pt idx="3378">
                  <c:v>1.92358</c:v>
                </c:pt>
                <c:pt idx="3379">
                  <c:v>1.75071</c:v>
                </c:pt>
                <c:pt idx="3380">
                  <c:v>1.5847</c:v>
                </c:pt>
                <c:pt idx="3381">
                  <c:v>1.42541</c:v>
                </c:pt>
                <c:pt idx="3382">
                  <c:v>1.27264</c:v>
                </c:pt>
                <c:pt idx="3383">
                  <c:v>1.12621</c:v>
                </c:pt>
                <c:pt idx="3384">
                  <c:v>0.985942</c:v>
                </c:pt>
                <c:pt idx="3385">
                  <c:v>0.851627</c:v>
                </c:pt>
                <c:pt idx="3386">
                  <c:v>0.72307</c:v>
                </c:pt>
                <c:pt idx="3387">
                  <c:v>0.600067</c:v>
                </c:pt>
                <c:pt idx="3388">
                  <c:v>0.482416</c:v>
                </c:pt>
                <c:pt idx="3389">
                  <c:v>0.369911</c:v>
                </c:pt>
                <c:pt idx="3390">
                  <c:v>0.262349</c:v>
                </c:pt>
                <c:pt idx="3391">
                  <c:v>0.159526</c:v>
                </c:pt>
                <c:pt idx="3392">
                  <c:v>0.0612408</c:v>
                </c:pt>
                <c:pt idx="3393">
                  <c:v>-0.032707</c:v>
                </c:pt>
                <c:pt idx="3394">
                  <c:v>-0.122514</c:v>
                </c:pt>
                <c:pt idx="3395">
                  <c:v>-0.208374</c:v>
                </c:pt>
                <c:pt idx="3396">
                  <c:v>-0.290479</c:v>
                </c:pt>
                <c:pt idx="3397">
                  <c:v>-0.369013</c:v>
                </c:pt>
                <c:pt idx="3398">
                  <c:v>-0.444161</c:v>
                </c:pt>
                <c:pt idx="3399">
                  <c:v>-0.516101</c:v>
                </c:pt>
                <c:pt idx="3400">
                  <c:v>-0.585006</c:v>
                </c:pt>
                <c:pt idx="3401">
                  <c:v>-0.651046</c:v>
                </c:pt>
                <c:pt idx="3402">
                  <c:v>-0.714387</c:v>
                </c:pt>
                <c:pt idx="3403">
                  <c:v>-0.775188</c:v>
                </c:pt>
                <c:pt idx="3404">
                  <c:v>-0.833605</c:v>
                </c:pt>
                <c:pt idx="3405">
                  <c:v>-0.889788</c:v>
                </c:pt>
                <c:pt idx="3406">
                  <c:v>-0.943884</c:v>
                </c:pt>
                <c:pt idx="3407">
                  <c:v>-0.996033</c:v>
                </c:pt>
                <c:pt idx="3408">
                  <c:v>-1.04637</c:v>
                </c:pt>
                <c:pt idx="3409">
                  <c:v>-1.09503</c:v>
                </c:pt>
                <c:pt idx="3410">
                  <c:v>-1.14214</c:v>
                </c:pt>
                <c:pt idx="3411">
                  <c:v>-1.18783</c:v>
                </c:pt>
                <c:pt idx="3412">
                  <c:v>-1.2322</c:v>
                </c:pt>
                <c:pt idx="3413">
                  <c:v>-1.27538</c:v>
                </c:pt>
                <c:pt idx="3414">
                  <c:v>-1.31747</c:v>
                </c:pt>
                <c:pt idx="3415">
                  <c:v>-1.35859</c:v>
                </c:pt>
                <c:pt idx="3416">
                  <c:v>-1.39883</c:v>
                </c:pt>
                <c:pt idx="3417">
                  <c:v>-1.43829</c:v>
                </c:pt>
                <c:pt idx="3418">
                  <c:v>-1.47707</c:v>
                </c:pt>
                <c:pt idx="3419">
                  <c:v>-1.51526</c:v>
                </c:pt>
                <c:pt idx="3420">
                  <c:v>-1.55295</c:v>
                </c:pt>
                <c:pt idx="3421">
                  <c:v>-1.59023</c:v>
                </c:pt>
                <c:pt idx="3422">
                  <c:v>-1.62717</c:v>
                </c:pt>
                <c:pt idx="3423">
                  <c:v>-1.66385</c:v>
                </c:pt>
                <c:pt idx="3424">
                  <c:v>-1.70036</c:v>
                </c:pt>
                <c:pt idx="3425">
                  <c:v>-1.73676</c:v>
                </c:pt>
                <c:pt idx="3426">
                  <c:v>-1.77313</c:v>
                </c:pt>
                <c:pt idx="3427">
                  <c:v>-1.80954</c:v>
                </c:pt>
                <c:pt idx="3428">
                  <c:v>-1.84605</c:v>
                </c:pt>
                <c:pt idx="3429">
                  <c:v>-1.88274</c:v>
                </c:pt>
                <c:pt idx="3430">
                  <c:v>-1.91965</c:v>
                </c:pt>
                <c:pt idx="3431">
                  <c:v>-1.95686</c:v>
                </c:pt>
                <c:pt idx="3432">
                  <c:v>-1.99442</c:v>
                </c:pt>
                <c:pt idx="3433">
                  <c:v>-2.03239</c:v>
                </c:pt>
                <c:pt idx="3434">
                  <c:v>-2.07083</c:v>
                </c:pt>
                <c:pt idx="3435">
                  <c:v>-2.1098</c:v>
                </c:pt>
                <c:pt idx="3436">
                  <c:v>-2.14934</c:v>
                </c:pt>
                <c:pt idx="3437">
                  <c:v>-2.18951</c:v>
                </c:pt>
                <c:pt idx="3438">
                  <c:v>-2.23036</c:v>
                </c:pt>
                <c:pt idx="3439">
                  <c:v>-2.27194</c:v>
                </c:pt>
                <c:pt idx="3440">
                  <c:v>-2.3143</c:v>
                </c:pt>
                <c:pt idx="3441">
                  <c:v>-2.3575</c:v>
                </c:pt>
                <c:pt idx="3442">
                  <c:v>-2.40157</c:v>
                </c:pt>
                <c:pt idx="3443">
                  <c:v>-2.44657</c:v>
                </c:pt>
                <c:pt idx="3444">
                  <c:v>-2.49255</c:v>
                </c:pt>
                <c:pt idx="3445">
                  <c:v>-2.53954</c:v>
                </c:pt>
                <c:pt idx="3446">
                  <c:v>-2.5876</c:v>
                </c:pt>
                <c:pt idx="3447">
                  <c:v>-2.63678</c:v>
                </c:pt>
                <c:pt idx="3448">
                  <c:v>-2.6871</c:v>
                </c:pt>
                <c:pt idx="3449">
                  <c:v>-2.73864</c:v>
                </c:pt>
                <c:pt idx="3450">
                  <c:v>-2.79141</c:v>
                </c:pt>
                <c:pt idx="3451">
                  <c:v>-2.84548</c:v>
                </c:pt>
                <c:pt idx="3452">
                  <c:v>-2.90088</c:v>
                </c:pt>
                <c:pt idx="3453">
                  <c:v>-2.95767</c:v>
                </c:pt>
                <c:pt idx="3454">
                  <c:v>-3.01587</c:v>
                </c:pt>
                <c:pt idx="3455">
                  <c:v>-3.07555</c:v>
                </c:pt>
                <c:pt idx="3456">
                  <c:v>-3.13673</c:v>
                </c:pt>
                <c:pt idx="3457">
                  <c:v>-3.19946</c:v>
                </c:pt>
                <c:pt idx="3458">
                  <c:v>-3.2638</c:v>
                </c:pt>
                <c:pt idx="3459">
                  <c:v>-3.32977</c:v>
                </c:pt>
                <c:pt idx="3460">
                  <c:v>-3.39742</c:v>
                </c:pt>
                <c:pt idx="3461">
                  <c:v>-3.46681</c:v>
                </c:pt>
                <c:pt idx="3462">
                  <c:v>-3.53795</c:v>
                </c:pt>
                <c:pt idx="3463">
                  <c:v>-3.61091</c:v>
                </c:pt>
                <c:pt idx="3464">
                  <c:v>-3.68572</c:v>
                </c:pt>
                <c:pt idx="3465">
                  <c:v>-3.76242</c:v>
                </c:pt>
                <c:pt idx="3466">
                  <c:v>-3.84105</c:v>
                </c:pt>
                <c:pt idx="3467">
                  <c:v>-3.92166</c:v>
                </c:pt>
                <c:pt idx="3468">
                  <c:v>-4.00427</c:v>
                </c:pt>
                <c:pt idx="3469">
                  <c:v>-4.08894</c:v>
                </c:pt>
                <c:pt idx="3470">
                  <c:v>-4.17569</c:v>
                </c:pt>
                <c:pt idx="3471">
                  <c:v>-4.26457</c:v>
                </c:pt>
                <c:pt idx="3472">
                  <c:v>-4.3556</c:v>
                </c:pt>
                <c:pt idx="3473">
                  <c:v>-4.44883</c:v>
                </c:pt>
                <c:pt idx="3474">
                  <c:v>-4.54428</c:v>
                </c:pt>
                <c:pt idx="3475">
                  <c:v>-4.64199</c:v>
                </c:pt>
                <c:pt idx="3476">
                  <c:v>-4.74197</c:v>
                </c:pt>
                <c:pt idx="3477">
                  <c:v>-4.84426</c:v>
                </c:pt>
                <c:pt idx="3478">
                  <c:v>-4.94889</c:v>
                </c:pt>
                <c:pt idx="3479">
                  <c:v>-5.05586</c:v>
                </c:pt>
                <c:pt idx="3480">
                  <c:v>-5.1652</c:v>
                </c:pt>
                <c:pt idx="3481">
                  <c:v>-5.27692</c:v>
                </c:pt>
                <c:pt idx="3482">
                  <c:v>-5.39103</c:v>
                </c:pt>
                <c:pt idx="3483">
                  <c:v>-5.50754</c:v>
                </c:pt>
                <c:pt idx="3484">
                  <c:v>-5.62645</c:v>
                </c:pt>
                <c:pt idx="3485">
                  <c:v>-5.74774</c:v>
                </c:pt>
                <c:pt idx="3486">
                  <c:v>-5.87143</c:v>
                </c:pt>
                <c:pt idx="3487">
                  <c:v>-5.99748</c:v>
                </c:pt>
                <c:pt idx="3488">
                  <c:v>-6.12587</c:v>
                </c:pt>
                <c:pt idx="3489">
                  <c:v>-6.25658</c:v>
                </c:pt>
                <c:pt idx="3490">
                  <c:v>-6.38958</c:v>
                </c:pt>
                <c:pt idx="3491">
                  <c:v>-6.52481</c:v>
                </c:pt>
                <c:pt idx="3492">
                  <c:v>-6.66223</c:v>
                </c:pt>
                <c:pt idx="3493">
                  <c:v>-6.80177</c:v>
                </c:pt>
                <c:pt idx="3494">
                  <c:v>-6.94336</c:v>
                </c:pt>
                <c:pt idx="3495">
                  <c:v>-7.08692</c:v>
                </c:pt>
                <c:pt idx="3496">
                  <c:v>-7.23236</c:v>
                </c:pt>
                <c:pt idx="3497">
                  <c:v>-7.37958</c:v>
                </c:pt>
                <c:pt idx="3498">
                  <c:v>-7.52845</c:v>
                </c:pt>
                <c:pt idx="3499">
                  <c:v>-7.67884</c:v>
                </c:pt>
                <c:pt idx="3500">
                  <c:v>-7.83062</c:v>
                </c:pt>
                <c:pt idx="3501">
                  <c:v>-7.98363</c:v>
                </c:pt>
                <c:pt idx="3502">
                  <c:v>-8.1377</c:v>
                </c:pt>
                <c:pt idx="3503">
                  <c:v>-8.29263</c:v>
                </c:pt>
                <c:pt idx="3504">
                  <c:v>-8.44824</c:v>
                </c:pt>
                <c:pt idx="3505">
                  <c:v>-8.60429</c:v>
                </c:pt>
                <c:pt idx="3506">
                  <c:v>-8.76056</c:v>
                </c:pt>
                <c:pt idx="3507">
                  <c:v>-8.91679</c:v>
                </c:pt>
                <c:pt idx="3508">
                  <c:v>-9.07272</c:v>
                </c:pt>
                <c:pt idx="3509">
                  <c:v>-9.22806</c:v>
                </c:pt>
                <c:pt idx="3510">
                  <c:v>-9.38251</c:v>
                </c:pt>
                <c:pt idx="3511">
                  <c:v>-9.53575</c:v>
                </c:pt>
                <c:pt idx="3512">
                  <c:v>-9.68745</c:v>
                </c:pt>
                <c:pt idx="3513">
                  <c:v>-9.83725</c:v>
                </c:pt>
                <c:pt idx="3514">
                  <c:v>-9.98479</c:v>
                </c:pt>
                <c:pt idx="3515">
                  <c:v>-10.1297</c:v>
                </c:pt>
                <c:pt idx="3516">
                  <c:v>-10.2716</c:v>
                </c:pt>
                <c:pt idx="3517">
                  <c:v>-10.41</c:v>
                </c:pt>
                <c:pt idx="3518">
                  <c:v>-10.5445</c:v>
                </c:pt>
                <c:pt idx="3519">
                  <c:v>-10.6748</c:v>
                </c:pt>
                <c:pt idx="3520">
                  <c:v>-10.8004</c:v>
                </c:pt>
                <c:pt idx="3521">
                  <c:v>-10.9208</c:v>
                </c:pt>
                <c:pt idx="3522">
                  <c:v>-11.0356</c:v>
                </c:pt>
                <c:pt idx="3523">
                  <c:v>-11.1443</c:v>
                </c:pt>
                <c:pt idx="3524">
                  <c:v>-11.2466</c:v>
                </c:pt>
                <c:pt idx="3525">
                  <c:v>-11.3419</c:v>
                </c:pt>
                <c:pt idx="3526">
                  <c:v>-11.43</c:v>
                </c:pt>
                <c:pt idx="3527">
                  <c:v>-11.5102</c:v>
                </c:pt>
                <c:pt idx="3528">
                  <c:v>-11.5823</c:v>
                </c:pt>
                <c:pt idx="3529">
                  <c:v>-11.6459</c:v>
                </c:pt>
                <c:pt idx="3530">
                  <c:v>-11.7005</c:v>
                </c:pt>
                <c:pt idx="3531">
                  <c:v>-11.746</c:v>
                </c:pt>
                <c:pt idx="3532">
                  <c:v>-11.7818</c:v>
                </c:pt>
                <c:pt idx="3533">
                  <c:v>-11.8079</c:v>
                </c:pt>
                <c:pt idx="3534">
                  <c:v>-11.8239</c:v>
                </c:pt>
                <c:pt idx="3535">
                  <c:v>-11.8296</c:v>
                </c:pt>
                <c:pt idx="3536">
                  <c:v>-11.8249</c:v>
                </c:pt>
                <c:pt idx="3537">
                  <c:v>-11.8096</c:v>
                </c:pt>
                <c:pt idx="3538">
                  <c:v>-11.7837</c:v>
                </c:pt>
                <c:pt idx="3539">
                  <c:v>-11.7471</c:v>
                </c:pt>
                <c:pt idx="3540">
                  <c:v>-11.6999</c:v>
                </c:pt>
                <c:pt idx="3541">
                  <c:v>-11.642</c:v>
                </c:pt>
                <c:pt idx="3542">
                  <c:v>-11.5736</c:v>
                </c:pt>
                <c:pt idx="3543">
                  <c:v>-11.4949</c:v>
                </c:pt>
                <c:pt idx="3544">
                  <c:v>-11.406</c:v>
                </c:pt>
                <c:pt idx="3545">
                  <c:v>-11.3072</c:v>
                </c:pt>
                <c:pt idx="3546">
                  <c:v>-11.1987</c:v>
                </c:pt>
                <c:pt idx="3547">
                  <c:v>-11.0809</c:v>
                </c:pt>
                <c:pt idx="3548">
                  <c:v>-10.9542</c:v>
                </c:pt>
                <c:pt idx="3549">
                  <c:v>-10.8188</c:v>
                </c:pt>
                <c:pt idx="3550">
                  <c:v>-10.6754</c:v>
                </c:pt>
                <c:pt idx="3551">
                  <c:v>-10.5243</c:v>
                </c:pt>
                <c:pt idx="3552">
                  <c:v>-10.3659</c:v>
                </c:pt>
                <c:pt idx="3553">
                  <c:v>-10.2009</c:v>
                </c:pt>
                <c:pt idx="3554">
                  <c:v>-10.0297</c:v>
                </c:pt>
                <c:pt idx="3555">
                  <c:v>-9.85288</c:v>
                </c:pt>
                <c:pt idx="3556">
                  <c:v>-9.67095</c:v>
                </c:pt>
                <c:pt idx="3557">
                  <c:v>-9.48449</c:v>
                </c:pt>
                <c:pt idx="3558">
                  <c:v>-9.29403</c:v>
                </c:pt>
                <c:pt idx="3559">
                  <c:v>-9.10014</c:v>
                </c:pt>
                <c:pt idx="3560">
                  <c:v>-8.90336</c:v>
                </c:pt>
                <c:pt idx="3561">
                  <c:v>-8.70423</c:v>
                </c:pt>
                <c:pt idx="3562">
                  <c:v>-8.50327</c:v>
                </c:pt>
                <c:pt idx="3563">
                  <c:v>-8.30101</c:v>
                </c:pt>
                <c:pt idx="3564">
                  <c:v>-8.09794</c:v>
                </c:pt>
                <c:pt idx="3565">
                  <c:v>-7.89454</c:v>
                </c:pt>
                <c:pt idx="3566">
                  <c:v>-7.69127</c:v>
                </c:pt>
                <c:pt idx="3567">
                  <c:v>-7.48858</c:v>
                </c:pt>
                <c:pt idx="3568">
                  <c:v>-7.28688</c:v>
                </c:pt>
                <c:pt idx="3569">
                  <c:v>-7.08656</c:v>
                </c:pt>
                <c:pt idx="3570">
                  <c:v>-6.888</c:v>
                </c:pt>
                <c:pt idx="3571">
                  <c:v>-6.69154</c:v>
                </c:pt>
                <c:pt idx="3572">
                  <c:v>-6.49749</c:v>
                </c:pt>
                <c:pt idx="3573">
                  <c:v>-6.30616</c:v>
                </c:pt>
                <c:pt idx="3574">
                  <c:v>-6.11781</c:v>
                </c:pt>
                <c:pt idx="3575">
                  <c:v>-5.93268</c:v>
                </c:pt>
                <c:pt idx="3576">
                  <c:v>-5.751</c:v>
                </c:pt>
                <c:pt idx="3577">
                  <c:v>-5.57297</c:v>
                </c:pt>
                <c:pt idx="3578">
                  <c:v>-5.39875</c:v>
                </c:pt>
                <c:pt idx="3579">
                  <c:v>-5.22851</c:v>
                </c:pt>
                <c:pt idx="3580">
                  <c:v>-5.06236</c:v>
                </c:pt>
                <c:pt idx="3581">
                  <c:v>-4.90043</c:v>
                </c:pt>
                <c:pt idx="3582">
                  <c:v>-4.7428</c:v>
                </c:pt>
                <c:pt idx="3583">
                  <c:v>-4.58954</c:v>
                </c:pt>
                <c:pt idx="3584">
                  <c:v>-4.44071</c:v>
                </c:pt>
                <c:pt idx="3585">
                  <c:v>-4.29636</c:v>
                </c:pt>
                <c:pt idx="3586">
                  <c:v>-4.1565</c:v>
                </c:pt>
                <c:pt idx="3587">
                  <c:v>-4.02115</c:v>
                </c:pt>
                <c:pt idx="3588">
                  <c:v>-3.8903</c:v>
                </c:pt>
                <c:pt idx="3589">
                  <c:v>-3.76394</c:v>
                </c:pt>
                <c:pt idx="3590">
                  <c:v>-3.64204</c:v>
                </c:pt>
                <c:pt idx="3591">
                  <c:v>-3.52458</c:v>
                </c:pt>
                <c:pt idx="3592">
                  <c:v>-3.41151</c:v>
                </c:pt>
                <c:pt idx="3593">
                  <c:v>-3.30277</c:v>
                </c:pt>
                <c:pt idx="3594">
                  <c:v>-3.19831</c:v>
                </c:pt>
                <c:pt idx="3595">
                  <c:v>-3.09807</c:v>
                </c:pt>
                <c:pt idx="3596">
                  <c:v>-3.00196</c:v>
                </c:pt>
                <c:pt idx="3597">
                  <c:v>-2.90993</c:v>
                </c:pt>
                <c:pt idx="3598">
                  <c:v>-2.82188</c:v>
                </c:pt>
                <c:pt idx="3599">
                  <c:v>-2.73774</c:v>
                </c:pt>
                <c:pt idx="3600">
                  <c:v>-2.65743</c:v>
                </c:pt>
                <c:pt idx="3601">
                  <c:v>-2.58084</c:v>
                </c:pt>
                <c:pt idx="3602">
                  <c:v>-2.5079</c:v>
                </c:pt>
                <c:pt idx="3603">
                  <c:v>-2.43851</c:v>
                </c:pt>
                <c:pt idx="3604">
                  <c:v>-2.37258</c:v>
                </c:pt>
                <c:pt idx="3605">
                  <c:v>-2.31003</c:v>
                </c:pt>
                <c:pt idx="3606">
                  <c:v>-2.25075</c:v>
                </c:pt>
                <c:pt idx="3607">
                  <c:v>-2.19466</c:v>
                </c:pt>
                <c:pt idx="3608">
                  <c:v>-2.14166</c:v>
                </c:pt>
                <c:pt idx="3609">
                  <c:v>-2.09167</c:v>
                </c:pt>
                <c:pt idx="3610">
                  <c:v>-2.0446</c:v>
                </c:pt>
                <c:pt idx="3611">
                  <c:v>-2.00035</c:v>
                </c:pt>
                <c:pt idx="3612">
                  <c:v>-1.95885</c:v>
                </c:pt>
                <c:pt idx="3613">
                  <c:v>-1.92002</c:v>
                </c:pt>
                <c:pt idx="3614">
                  <c:v>-1.88376</c:v>
                </c:pt>
                <c:pt idx="3615">
                  <c:v>-1.84999</c:v>
                </c:pt>
                <c:pt idx="3616">
                  <c:v>-1.81865</c:v>
                </c:pt>
                <c:pt idx="3617">
                  <c:v>-1.78966</c:v>
                </c:pt>
                <c:pt idx="3618">
                  <c:v>-1.76293</c:v>
                </c:pt>
                <c:pt idx="3619">
                  <c:v>-1.73841</c:v>
                </c:pt>
                <c:pt idx="3620">
                  <c:v>-1.71602</c:v>
                </c:pt>
                <c:pt idx="3621">
                  <c:v>-1.6957</c:v>
                </c:pt>
                <c:pt idx="3622">
                  <c:v>-1.67738</c:v>
                </c:pt>
                <c:pt idx="3623">
                  <c:v>-1.66101</c:v>
                </c:pt>
                <c:pt idx="3624">
                  <c:v>-1.64653</c:v>
                </c:pt>
                <c:pt idx="3625">
                  <c:v>-1.63388</c:v>
                </c:pt>
                <c:pt idx="3626">
                  <c:v>-1.62301</c:v>
                </c:pt>
                <c:pt idx="3627">
                  <c:v>-1.61386</c:v>
                </c:pt>
                <c:pt idx="3628">
                  <c:v>-1.6064</c:v>
                </c:pt>
                <c:pt idx="3629">
                  <c:v>-1.60058</c:v>
                </c:pt>
                <c:pt idx="3630">
                  <c:v>-1.59635</c:v>
                </c:pt>
                <c:pt idx="3631">
                  <c:v>-1.59368</c:v>
                </c:pt>
                <c:pt idx="3632">
                  <c:v>-1.59252</c:v>
                </c:pt>
                <c:pt idx="3633">
                  <c:v>-1.59285</c:v>
                </c:pt>
                <c:pt idx="3634">
                  <c:v>-1.59463</c:v>
                </c:pt>
                <c:pt idx="3635">
                  <c:v>-1.59783</c:v>
                </c:pt>
                <c:pt idx="3636">
                  <c:v>-1.60242</c:v>
                </c:pt>
                <c:pt idx="3637">
                  <c:v>-1.60838</c:v>
                </c:pt>
                <c:pt idx="3638">
                  <c:v>-1.61568</c:v>
                </c:pt>
                <c:pt idx="3639">
                  <c:v>-1.62431</c:v>
                </c:pt>
                <c:pt idx="3640">
                  <c:v>-1.63424</c:v>
                </c:pt>
                <c:pt idx="3641">
                  <c:v>-1.64545</c:v>
                </c:pt>
                <c:pt idx="3642">
                  <c:v>-1.65794</c:v>
                </c:pt>
                <c:pt idx="3643">
                  <c:v>-1.67169</c:v>
                </c:pt>
                <c:pt idx="3644">
                  <c:v>-1.68669</c:v>
                </c:pt>
                <c:pt idx="3645">
                  <c:v>-1.70292</c:v>
                </c:pt>
                <c:pt idx="3646">
                  <c:v>-1.72039</c:v>
                </c:pt>
                <c:pt idx="3647">
                  <c:v>-1.73909</c:v>
                </c:pt>
                <c:pt idx="3648">
                  <c:v>-1.75901</c:v>
                </c:pt>
                <c:pt idx="3649">
                  <c:v>-1.78016</c:v>
                </c:pt>
                <c:pt idx="3650">
                  <c:v>-1.80253</c:v>
                </c:pt>
                <c:pt idx="3651">
                  <c:v>-1.82612</c:v>
                </c:pt>
                <c:pt idx="3652">
                  <c:v>-1.85095</c:v>
                </c:pt>
                <c:pt idx="3653">
                  <c:v>-1.877</c:v>
                </c:pt>
                <c:pt idx="3654">
                  <c:v>-1.9043</c:v>
                </c:pt>
                <c:pt idx="3655">
                  <c:v>-1.93285</c:v>
                </c:pt>
                <c:pt idx="3656">
                  <c:v>-1.96265</c:v>
                </c:pt>
                <c:pt idx="3657">
                  <c:v>-1.99373</c:v>
                </c:pt>
                <c:pt idx="3658">
                  <c:v>-2.0261</c:v>
                </c:pt>
                <c:pt idx="3659">
                  <c:v>-2.05976</c:v>
                </c:pt>
                <c:pt idx="3660">
                  <c:v>-2.09473</c:v>
                </c:pt>
                <c:pt idx="3661">
                  <c:v>-2.13104</c:v>
                </c:pt>
                <c:pt idx="3662">
                  <c:v>-2.1687</c:v>
                </c:pt>
                <c:pt idx="3663">
                  <c:v>-2.20773</c:v>
                </c:pt>
                <c:pt idx="3664">
                  <c:v>-2.24815</c:v>
                </c:pt>
                <c:pt idx="3665">
                  <c:v>-2.28999</c:v>
                </c:pt>
                <c:pt idx="3666">
                  <c:v>-2.33327</c:v>
                </c:pt>
                <c:pt idx="3667">
                  <c:v>-2.37801</c:v>
                </c:pt>
                <c:pt idx="3668">
                  <c:v>-2.42425</c:v>
                </c:pt>
                <c:pt idx="3669">
                  <c:v>-2.472</c:v>
                </c:pt>
                <c:pt idx="3670">
                  <c:v>-2.52131</c:v>
                </c:pt>
                <c:pt idx="3671">
                  <c:v>-2.57219</c:v>
                </c:pt>
                <c:pt idx="3672">
                  <c:v>-2.62468</c:v>
                </c:pt>
                <c:pt idx="3673">
                  <c:v>-2.67882</c:v>
                </c:pt>
                <c:pt idx="3674">
                  <c:v>-2.73464</c:v>
                </c:pt>
                <c:pt idx="3675">
                  <c:v>-2.79216</c:v>
                </c:pt>
                <c:pt idx="3676">
                  <c:v>-2.85144</c:v>
                </c:pt>
                <c:pt idx="3677">
                  <c:v>-2.9125</c:v>
                </c:pt>
                <c:pt idx="3678">
                  <c:v>-2.97538</c:v>
                </c:pt>
                <c:pt idx="3679">
                  <c:v>-3.04012</c:v>
                </c:pt>
                <c:pt idx="3680">
                  <c:v>-3.10676</c:v>
                </c:pt>
                <c:pt idx="3681">
                  <c:v>-3.17534</c:v>
                </c:pt>
                <c:pt idx="3682">
                  <c:v>-3.24589</c:v>
                </c:pt>
                <c:pt idx="3683">
                  <c:v>-3.31848</c:v>
                </c:pt>
                <c:pt idx="3684">
                  <c:v>-3.39312</c:v>
                </c:pt>
                <c:pt idx="3685">
                  <c:v>-3.46987</c:v>
                </c:pt>
                <c:pt idx="3686">
                  <c:v>-3.54876</c:v>
                </c:pt>
                <c:pt idx="3687">
                  <c:v>-3.62985</c:v>
                </c:pt>
                <c:pt idx="3688">
                  <c:v>-3.71317</c:v>
                </c:pt>
                <c:pt idx="3689">
                  <c:v>-3.79877</c:v>
                </c:pt>
                <c:pt idx="3690">
                  <c:v>-3.88668</c:v>
                </c:pt>
                <c:pt idx="3691">
                  <c:v>-3.97695</c:v>
                </c:pt>
                <c:pt idx="3692">
                  <c:v>-4.06963</c:v>
                </c:pt>
                <c:pt idx="3693">
                  <c:v>-4.16475</c:v>
                </c:pt>
                <c:pt idx="3694">
                  <c:v>-4.26236</c:v>
                </c:pt>
                <c:pt idx="3695">
                  <c:v>-4.36248</c:v>
                </c:pt>
                <c:pt idx="3696">
                  <c:v>-4.46517</c:v>
                </c:pt>
                <c:pt idx="3697">
                  <c:v>-4.57045</c:v>
                </c:pt>
                <c:pt idx="3698">
                  <c:v>-4.67836</c:v>
                </c:pt>
                <c:pt idx="3699">
                  <c:v>-4.78893</c:v>
                </c:pt>
                <c:pt idx="3700">
                  <c:v>-4.90219</c:v>
                </c:pt>
                <c:pt idx="3701">
                  <c:v>-5.01817</c:v>
                </c:pt>
                <c:pt idx="3702">
                  <c:v>-5.13689</c:v>
                </c:pt>
                <c:pt idx="3703">
                  <c:v>-5.25837</c:v>
                </c:pt>
                <c:pt idx="3704">
                  <c:v>-5.38262</c:v>
                </c:pt>
                <c:pt idx="3705">
                  <c:v>-5.50966</c:v>
                </c:pt>
                <c:pt idx="3706">
                  <c:v>-5.63949</c:v>
                </c:pt>
                <c:pt idx="3707">
                  <c:v>-5.77211</c:v>
                </c:pt>
                <c:pt idx="3708">
                  <c:v>-5.90751</c:v>
                </c:pt>
                <c:pt idx="3709">
                  <c:v>-6.04568</c:v>
                </c:pt>
                <c:pt idx="3710">
                  <c:v>-6.1866</c:v>
                </c:pt>
                <c:pt idx="3711">
                  <c:v>-6.33024</c:v>
                </c:pt>
                <c:pt idx="3712">
                  <c:v>-6.47656</c:v>
                </c:pt>
                <c:pt idx="3713">
                  <c:v>-6.62552</c:v>
                </c:pt>
                <c:pt idx="3714">
                  <c:v>-6.77706</c:v>
                </c:pt>
                <c:pt idx="3715">
                  <c:v>-6.93111</c:v>
                </c:pt>
                <c:pt idx="3716">
                  <c:v>-7.08758</c:v>
                </c:pt>
                <c:pt idx="3717">
                  <c:v>-7.2464</c:v>
                </c:pt>
                <c:pt idx="3718">
                  <c:v>-7.40744</c:v>
                </c:pt>
                <c:pt idx="3719">
                  <c:v>-7.5706</c:v>
                </c:pt>
                <c:pt idx="3720">
                  <c:v>-7.73573</c:v>
                </c:pt>
                <c:pt idx="3721">
                  <c:v>-7.90268</c:v>
                </c:pt>
                <c:pt idx="3722">
                  <c:v>-8.07129</c:v>
                </c:pt>
                <c:pt idx="3723">
                  <c:v>-8.24137</c:v>
                </c:pt>
                <c:pt idx="3724">
                  <c:v>-8.4127</c:v>
                </c:pt>
                <c:pt idx="3725">
                  <c:v>-8.58508</c:v>
                </c:pt>
                <c:pt idx="3726">
                  <c:v>-8.75825</c:v>
                </c:pt>
                <c:pt idx="3727">
                  <c:v>-8.93196</c:v>
                </c:pt>
                <c:pt idx="3728">
                  <c:v>-9.10591</c:v>
                </c:pt>
                <c:pt idx="3729">
                  <c:v>-9.27979</c:v>
                </c:pt>
                <c:pt idx="3730">
                  <c:v>-9.45329</c:v>
                </c:pt>
                <c:pt idx="3731">
                  <c:v>-9.62606</c:v>
                </c:pt>
                <c:pt idx="3732">
                  <c:v>-9.79771</c:v>
                </c:pt>
                <c:pt idx="3733">
                  <c:v>-9.96786</c:v>
                </c:pt>
                <c:pt idx="3734">
                  <c:v>-10.1361</c:v>
                </c:pt>
                <c:pt idx="3735">
                  <c:v>-10.302</c:v>
                </c:pt>
                <c:pt idx="3736">
                  <c:v>-10.465</c:v>
                </c:pt>
                <c:pt idx="3737">
                  <c:v>-10.6248</c:v>
                </c:pt>
                <c:pt idx="3738">
                  <c:v>-10.7809</c:v>
                </c:pt>
                <c:pt idx="3739">
                  <c:v>-10.9326</c:v>
                </c:pt>
                <c:pt idx="3740">
                  <c:v>-11.0796</c:v>
                </c:pt>
                <c:pt idx="3741">
                  <c:v>-11.2213</c:v>
                </c:pt>
                <c:pt idx="3742">
                  <c:v>-11.3571</c:v>
                </c:pt>
                <c:pt idx="3743">
                  <c:v>-11.4865</c:v>
                </c:pt>
                <c:pt idx="3744">
                  <c:v>-11.609</c:v>
                </c:pt>
                <c:pt idx="3745">
                  <c:v>-11.724</c:v>
                </c:pt>
                <c:pt idx="3746">
                  <c:v>-11.8309</c:v>
                </c:pt>
                <c:pt idx="3747">
                  <c:v>-11.9294</c:v>
                </c:pt>
                <c:pt idx="3748">
                  <c:v>-12.0188</c:v>
                </c:pt>
                <c:pt idx="3749">
                  <c:v>-12.0986</c:v>
                </c:pt>
                <c:pt idx="3750">
                  <c:v>-12.1684</c:v>
                </c:pt>
                <c:pt idx="3751">
                  <c:v>-12.2278</c:v>
                </c:pt>
                <c:pt idx="3752">
                  <c:v>-12.2763</c:v>
                </c:pt>
                <c:pt idx="3753">
                  <c:v>-12.3135</c:v>
                </c:pt>
                <c:pt idx="3754">
                  <c:v>-12.3392</c:v>
                </c:pt>
                <c:pt idx="3755">
                  <c:v>-12.3529</c:v>
                </c:pt>
                <c:pt idx="3756">
                  <c:v>-12.3546</c:v>
                </c:pt>
                <c:pt idx="3757">
                  <c:v>-12.3439</c:v>
                </c:pt>
                <c:pt idx="3758">
                  <c:v>-12.3207</c:v>
                </c:pt>
                <c:pt idx="3759">
                  <c:v>-12.285</c:v>
                </c:pt>
                <c:pt idx="3760">
                  <c:v>-12.2368</c:v>
                </c:pt>
                <c:pt idx="3761">
                  <c:v>-12.176</c:v>
                </c:pt>
                <c:pt idx="3762">
                  <c:v>-12.1028</c:v>
                </c:pt>
                <c:pt idx="3763">
                  <c:v>-12.0173</c:v>
                </c:pt>
                <c:pt idx="3764">
                  <c:v>-11.9198</c:v>
                </c:pt>
                <c:pt idx="3765">
                  <c:v>-11.8104</c:v>
                </c:pt>
                <c:pt idx="3766">
                  <c:v>-11.6896</c:v>
                </c:pt>
                <c:pt idx="3767">
                  <c:v>-11.5578</c:v>
                </c:pt>
                <c:pt idx="3768">
                  <c:v>-11.4152</c:v>
                </c:pt>
                <c:pt idx="3769">
                  <c:v>-11.2625</c:v>
                </c:pt>
                <c:pt idx="3770">
                  <c:v>-11.1001</c:v>
                </c:pt>
                <c:pt idx="3771">
                  <c:v>-10.9287</c:v>
                </c:pt>
                <c:pt idx="3772">
                  <c:v>-10.7487</c:v>
                </c:pt>
                <c:pt idx="3773">
                  <c:v>-10.5608</c:v>
                </c:pt>
                <c:pt idx="3774">
                  <c:v>-10.3657</c:v>
                </c:pt>
                <c:pt idx="3775">
                  <c:v>-10.164</c:v>
                </c:pt>
                <c:pt idx="3776">
                  <c:v>-9.9563</c:v>
                </c:pt>
                <c:pt idx="3777">
                  <c:v>-9.74339</c:v>
                </c:pt>
                <c:pt idx="3778">
                  <c:v>-9.52589</c:v>
                </c:pt>
                <c:pt idx="3779">
                  <c:v>-9.30449</c:v>
                </c:pt>
                <c:pt idx="3780">
                  <c:v>-9.07985</c:v>
                </c:pt>
                <c:pt idx="3781">
                  <c:v>-8.85262</c:v>
                </c:pt>
                <c:pt idx="3782">
                  <c:v>-8.62345</c:v>
                </c:pt>
                <c:pt idx="3783">
                  <c:v>-8.39295</c:v>
                </c:pt>
                <c:pt idx="3784">
                  <c:v>-8.16173</c:v>
                </c:pt>
                <c:pt idx="3785">
                  <c:v>-7.93036</c:v>
                </c:pt>
                <c:pt idx="3786">
                  <c:v>-7.69938</c:v>
                </c:pt>
                <c:pt idx="3787">
                  <c:v>-7.46932</c:v>
                </c:pt>
                <c:pt idx="3788">
                  <c:v>-7.24067</c:v>
                </c:pt>
                <c:pt idx="3789">
                  <c:v>-7.01389</c:v>
                </c:pt>
                <c:pt idx="3790">
                  <c:v>-6.7894</c:v>
                </c:pt>
                <c:pt idx="3791">
                  <c:v>-6.5676</c:v>
                </c:pt>
                <c:pt idx="3792">
                  <c:v>-6.34885</c:v>
                </c:pt>
                <c:pt idx="3793">
                  <c:v>-6.13349</c:v>
                </c:pt>
                <c:pt idx="3794">
                  <c:v>-5.92182</c:v>
                </c:pt>
                <c:pt idx="3795">
                  <c:v>-5.71409</c:v>
                </c:pt>
                <c:pt idx="3796">
                  <c:v>-5.51056</c:v>
                </c:pt>
                <c:pt idx="3797">
                  <c:v>-5.31143</c:v>
                </c:pt>
                <c:pt idx="3798">
                  <c:v>-5.11688</c:v>
                </c:pt>
                <c:pt idx="3799">
                  <c:v>-4.92707</c:v>
                </c:pt>
                <c:pt idx="3800">
                  <c:v>-4.74213</c:v>
                </c:pt>
                <c:pt idx="3801">
                  <c:v>-4.56216</c:v>
                </c:pt>
                <c:pt idx="3802">
                  <c:v>-4.38724</c:v>
                </c:pt>
                <c:pt idx="3803">
                  <c:v>-4.21743</c:v>
                </c:pt>
                <c:pt idx="3804">
                  <c:v>-4.05278</c:v>
                </c:pt>
                <c:pt idx="3805">
                  <c:v>-3.8933</c:v>
                </c:pt>
                <c:pt idx="3806">
                  <c:v>-3.73901</c:v>
                </c:pt>
                <c:pt idx="3807">
                  <c:v>-3.58988</c:v>
                </c:pt>
                <c:pt idx="3808">
                  <c:v>-3.4459</c:v>
                </c:pt>
                <c:pt idx="3809">
                  <c:v>-3.30702</c:v>
                </c:pt>
                <c:pt idx="3810">
                  <c:v>-3.17319</c:v>
                </c:pt>
                <c:pt idx="3811">
                  <c:v>-3.04436</c:v>
                </c:pt>
                <c:pt idx="3812">
                  <c:v>-2.92044</c:v>
                </c:pt>
                <c:pt idx="3813">
                  <c:v>-2.80137</c:v>
                </c:pt>
                <c:pt idx="3814">
                  <c:v>-2.68705</c:v>
                </c:pt>
                <c:pt idx="3815">
                  <c:v>-2.5774</c:v>
                </c:pt>
                <c:pt idx="3816">
                  <c:v>-2.47231</c:v>
                </c:pt>
                <c:pt idx="3817">
                  <c:v>-2.37167</c:v>
                </c:pt>
                <c:pt idx="3818">
                  <c:v>-2.27539</c:v>
                </c:pt>
                <c:pt idx="3819">
                  <c:v>-2.18335</c:v>
                </c:pt>
                <c:pt idx="3820">
                  <c:v>-2.09543</c:v>
                </c:pt>
                <c:pt idx="3821">
                  <c:v>-2.01153</c:v>
                </c:pt>
                <c:pt idx="3822">
                  <c:v>-1.93153</c:v>
                </c:pt>
                <c:pt idx="3823">
                  <c:v>-1.85531</c:v>
                </c:pt>
                <c:pt idx="3824">
                  <c:v>-1.78275</c:v>
                </c:pt>
                <c:pt idx="3825">
                  <c:v>-1.71374</c:v>
                </c:pt>
                <c:pt idx="3826">
                  <c:v>-1.64816</c:v>
                </c:pt>
                <c:pt idx="3827">
                  <c:v>-1.58589</c:v>
                </c:pt>
                <c:pt idx="3828">
                  <c:v>-1.52683</c:v>
                </c:pt>
                <c:pt idx="3829">
                  <c:v>-1.47087</c:v>
                </c:pt>
                <c:pt idx="3830">
                  <c:v>-1.41788</c:v>
                </c:pt>
                <c:pt idx="3831">
                  <c:v>-1.36776</c:v>
                </c:pt>
                <c:pt idx="3832">
                  <c:v>-1.32042</c:v>
                </c:pt>
                <c:pt idx="3833">
                  <c:v>-1.27573</c:v>
                </c:pt>
                <c:pt idx="3834">
                  <c:v>-1.23362</c:v>
                </c:pt>
                <c:pt idx="3835">
                  <c:v>-1.19396</c:v>
                </c:pt>
                <c:pt idx="3836">
                  <c:v>-1.15668</c:v>
                </c:pt>
                <c:pt idx="3837">
                  <c:v>-1.12167</c:v>
                </c:pt>
                <c:pt idx="3838">
                  <c:v>-1.08886</c:v>
                </c:pt>
                <c:pt idx="3839">
                  <c:v>-1.05814</c:v>
                </c:pt>
                <c:pt idx="3840">
                  <c:v>-1.02944</c:v>
                </c:pt>
                <c:pt idx="3841">
                  <c:v>-1.00268</c:v>
                </c:pt>
                <c:pt idx="3842">
                  <c:v>-0.977785</c:v>
                </c:pt>
                <c:pt idx="3843">
                  <c:v>-0.954673</c:v>
                </c:pt>
                <c:pt idx="3844">
                  <c:v>-0.933275</c:v>
                </c:pt>
                <c:pt idx="3845">
                  <c:v>-0.913524</c:v>
                </c:pt>
                <c:pt idx="3846">
                  <c:v>-0.895353</c:v>
                </c:pt>
                <c:pt idx="3847">
                  <c:v>-0.8787</c:v>
                </c:pt>
                <c:pt idx="3848">
                  <c:v>-0.863505</c:v>
                </c:pt>
                <c:pt idx="3849">
                  <c:v>-0.849711</c:v>
                </c:pt>
                <c:pt idx="3850">
                  <c:v>-0.837264</c:v>
                </c:pt>
                <c:pt idx="3851">
                  <c:v>-0.826113</c:v>
                </c:pt>
                <c:pt idx="3852">
                  <c:v>-0.816208</c:v>
                </c:pt>
                <c:pt idx="3853">
                  <c:v>-0.807503</c:v>
                </c:pt>
                <c:pt idx="3854">
                  <c:v>-0.799955</c:v>
                </c:pt>
                <c:pt idx="3855">
                  <c:v>-0.793521</c:v>
                </c:pt>
                <c:pt idx="3856">
                  <c:v>-0.788164</c:v>
                </c:pt>
                <c:pt idx="3857">
                  <c:v>-0.783846</c:v>
                </c:pt>
                <c:pt idx="3858">
                  <c:v>-0.780533</c:v>
                </c:pt>
                <c:pt idx="3859">
                  <c:v>-0.778193</c:v>
                </c:pt>
                <c:pt idx="3860">
                  <c:v>-0.776795</c:v>
                </c:pt>
                <c:pt idx="3861">
                  <c:v>-0.776312</c:v>
                </c:pt>
                <c:pt idx="3862">
                  <c:v>-0.776719</c:v>
                </c:pt>
                <c:pt idx="3863">
                  <c:v>-0.77799</c:v>
                </c:pt>
                <c:pt idx="3864">
                  <c:v>-0.780103</c:v>
                </c:pt>
                <c:pt idx="3865">
                  <c:v>-0.783039</c:v>
                </c:pt>
                <c:pt idx="3866">
                  <c:v>-0.786779</c:v>
                </c:pt>
                <c:pt idx="3867">
                  <c:v>-0.791306</c:v>
                </c:pt>
                <c:pt idx="3868">
                  <c:v>-0.796605</c:v>
                </c:pt>
                <c:pt idx="3869">
                  <c:v>-0.802663</c:v>
                </c:pt>
                <c:pt idx="3870">
                  <c:v>-0.809466</c:v>
                </c:pt>
                <c:pt idx="3871">
                  <c:v>-0.817007</c:v>
                </c:pt>
                <c:pt idx="3872">
                  <c:v>-0.825274</c:v>
                </c:pt>
                <c:pt idx="3873">
                  <c:v>-0.834261</c:v>
                </c:pt>
                <c:pt idx="3874">
                  <c:v>-0.843962</c:v>
                </c:pt>
                <c:pt idx="3875">
                  <c:v>-0.854372</c:v>
                </c:pt>
                <c:pt idx="3876">
                  <c:v>-0.865487</c:v>
                </c:pt>
                <c:pt idx="3877">
                  <c:v>-0.877306</c:v>
                </c:pt>
                <c:pt idx="3878">
                  <c:v>-0.889828</c:v>
                </c:pt>
                <c:pt idx="3879">
                  <c:v>-0.903053</c:v>
                </c:pt>
                <c:pt idx="3880">
                  <c:v>-0.916984</c:v>
                </c:pt>
                <c:pt idx="3881">
                  <c:v>-0.931621</c:v>
                </c:pt>
                <c:pt idx="3882">
                  <c:v>-0.946971</c:v>
                </c:pt>
                <c:pt idx="3883">
                  <c:v>-0.963037</c:v>
                </c:pt>
                <c:pt idx="3884">
                  <c:v>-0.979826</c:v>
                </c:pt>
                <c:pt idx="3885">
                  <c:v>-0.997346</c:v>
                </c:pt>
                <c:pt idx="3886">
                  <c:v>-1.01561</c:v>
                </c:pt>
                <c:pt idx="3887">
                  <c:v>-1.03461</c:v>
                </c:pt>
                <c:pt idx="3888">
                  <c:v>-1.05438</c:v>
                </c:pt>
                <c:pt idx="3889">
                  <c:v>-1.07492</c:v>
                </c:pt>
                <c:pt idx="3890">
                  <c:v>-1.09624</c:v>
                </c:pt>
                <c:pt idx="3891">
                  <c:v>-1.11836</c:v>
                </c:pt>
                <c:pt idx="3892">
                  <c:v>-1.14129</c:v>
                </c:pt>
                <c:pt idx="3893">
                  <c:v>-1.16504</c:v>
                </c:pt>
                <c:pt idx="3894">
                  <c:v>-1.18965</c:v>
                </c:pt>
                <c:pt idx="3895">
                  <c:v>-1.21511</c:v>
                </c:pt>
                <c:pt idx="3896">
                  <c:v>-1.24146</c:v>
                </c:pt>
                <c:pt idx="3897">
                  <c:v>-1.26871</c:v>
                </c:pt>
                <c:pt idx="3898">
                  <c:v>-1.29688</c:v>
                </c:pt>
                <c:pt idx="3899">
                  <c:v>-1.32599</c:v>
                </c:pt>
                <c:pt idx="3900">
                  <c:v>-1.35608</c:v>
                </c:pt>
                <c:pt idx="3901">
                  <c:v>-1.38715</c:v>
                </c:pt>
                <c:pt idx="3902">
                  <c:v>-1.41924</c:v>
                </c:pt>
                <c:pt idx="3903">
                  <c:v>-1.45238</c:v>
                </c:pt>
                <c:pt idx="3904">
                  <c:v>-1.48659</c:v>
                </c:pt>
                <c:pt idx="3905">
                  <c:v>-1.52189</c:v>
                </c:pt>
                <c:pt idx="3906">
                  <c:v>-1.55833</c:v>
                </c:pt>
                <c:pt idx="3907">
                  <c:v>-1.59592</c:v>
                </c:pt>
                <c:pt idx="3908">
                  <c:v>-1.63471</c:v>
                </c:pt>
                <c:pt idx="3909">
                  <c:v>-1.67471</c:v>
                </c:pt>
                <c:pt idx="3910">
                  <c:v>-1.71598</c:v>
                </c:pt>
                <c:pt idx="3911">
                  <c:v>-1.75854</c:v>
                </c:pt>
                <c:pt idx="3912">
                  <c:v>-1.80243</c:v>
                </c:pt>
                <c:pt idx="3913">
                  <c:v>-1.84769</c:v>
                </c:pt>
                <c:pt idx="3914">
                  <c:v>-1.89435</c:v>
                </c:pt>
                <c:pt idx="3915">
                  <c:v>-1.94246</c:v>
                </c:pt>
                <c:pt idx="3916">
                  <c:v>-1.99206</c:v>
                </c:pt>
                <c:pt idx="3917">
                  <c:v>-2.04319</c:v>
                </c:pt>
                <c:pt idx="3918">
                  <c:v>-2.09589</c:v>
                </c:pt>
                <c:pt idx="3919">
                  <c:v>-2.1502</c:v>
                </c:pt>
                <c:pt idx="3920">
                  <c:v>-2.20619</c:v>
                </c:pt>
                <c:pt idx="3921">
                  <c:v>-2.26388</c:v>
                </c:pt>
                <c:pt idx="3922">
                  <c:v>-2.32333</c:v>
                </c:pt>
                <c:pt idx="3923">
                  <c:v>-2.38459</c:v>
                </c:pt>
                <c:pt idx="3924">
                  <c:v>-2.44772</c:v>
                </c:pt>
                <c:pt idx="3925">
                  <c:v>-2.51275</c:v>
                </c:pt>
                <c:pt idx="3926">
                  <c:v>-2.57975</c:v>
                </c:pt>
                <c:pt idx="3927">
                  <c:v>-2.64877</c:v>
                </c:pt>
                <c:pt idx="3928">
                  <c:v>-2.71987</c:v>
                </c:pt>
                <c:pt idx="3929">
                  <c:v>-2.79309</c:v>
                </c:pt>
                <c:pt idx="3930">
                  <c:v>-2.86851</c:v>
                </c:pt>
                <c:pt idx="3931">
                  <c:v>-2.94617</c:v>
                </c:pt>
                <c:pt idx="3932">
                  <c:v>-3.02615</c:v>
                </c:pt>
                <c:pt idx="3933">
                  <c:v>-3.10849</c:v>
                </c:pt>
                <c:pt idx="3934">
                  <c:v>-3.19325</c:v>
                </c:pt>
                <c:pt idx="3935">
                  <c:v>-3.28051</c:v>
                </c:pt>
                <c:pt idx="3936">
                  <c:v>-3.37032</c:v>
                </c:pt>
                <c:pt idx="3937">
                  <c:v>-3.46275</c:v>
                </c:pt>
                <c:pt idx="3938">
                  <c:v>-3.55786</c:v>
                </c:pt>
                <c:pt idx="3939">
                  <c:v>-3.6557</c:v>
                </c:pt>
                <c:pt idx="3940">
                  <c:v>-3.75635</c:v>
                </c:pt>
                <c:pt idx="3941">
                  <c:v>-3.85987</c:v>
                </c:pt>
                <c:pt idx="3942">
                  <c:v>-3.96632</c:v>
                </c:pt>
                <c:pt idx="3943">
                  <c:v>-4.07575</c:v>
                </c:pt>
                <c:pt idx="3944">
                  <c:v>-4.18824</c:v>
                </c:pt>
                <c:pt idx="3945">
                  <c:v>-4.30384</c:v>
                </c:pt>
                <c:pt idx="3946">
                  <c:v>-4.42261</c:v>
                </c:pt>
                <c:pt idx="3947">
                  <c:v>-4.54461</c:v>
                </c:pt>
                <c:pt idx="3948">
                  <c:v>-4.66988</c:v>
                </c:pt>
                <c:pt idx="3949">
                  <c:v>-4.79848</c:v>
                </c:pt>
                <c:pt idx="3950">
                  <c:v>-4.93046</c:v>
                </c:pt>
                <c:pt idx="3951">
                  <c:v>-5.06585</c:v>
                </c:pt>
                <c:pt idx="3952">
                  <c:v>-5.20471</c:v>
                </c:pt>
                <c:pt idx="3953">
                  <c:v>-5.34706</c:v>
                </c:pt>
                <c:pt idx="3954">
                  <c:v>-5.49293</c:v>
                </c:pt>
                <c:pt idx="3955">
                  <c:v>-5.64235</c:v>
                </c:pt>
                <c:pt idx="3956">
                  <c:v>-5.79534</c:v>
                </c:pt>
                <c:pt idx="3957">
                  <c:v>-5.95189</c:v>
                </c:pt>
                <c:pt idx="3958">
                  <c:v>-6.112</c:v>
                </c:pt>
                <c:pt idx="3959">
                  <c:v>-6.27568</c:v>
                </c:pt>
                <c:pt idx="3960">
                  <c:v>-6.44289</c:v>
                </c:pt>
                <c:pt idx="3961">
                  <c:v>-6.61361</c:v>
                </c:pt>
                <c:pt idx="3962">
                  <c:v>-6.78779</c:v>
                </c:pt>
                <c:pt idx="3963">
                  <c:v>-6.96537</c:v>
                </c:pt>
                <c:pt idx="3964">
                  <c:v>-7.14627</c:v>
                </c:pt>
                <c:pt idx="3965">
                  <c:v>-7.33041</c:v>
                </c:pt>
                <c:pt idx="3966">
                  <c:v>-7.51767</c:v>
                </c:pt>
                <c:pt idx="3967">
                  <c:v>-7.70793</c:v>
                </c:pt>
                <c:pt idx="3968">
                  <c:v>-7.90104</c:v>
                </c:pt>
                <c:pt idx="3969">
                  <c:v>-8.09684</c:v>
                </c:pt>
                <c:pt idx="3970">
                  <c:v>-8.29512</c:v>
                </c:pt>
                <c:pt idx="3971">
                  <c:v>-8.49568</c:v>
                </c:pt>
                <c:pt idx="3972">
                  <c:v>-8.69827</c:v>
                </c:pt>
                <c:pt idx="3973">
                  <c:v>-8.90261</c:v>
                </c:pt>
                <c:pt idx="3974">
                  <c:v>-9.10842</c:v>
                </c:pt>
                <c:pt idx="3975">
                  <c:v>-9.31536</c:v>
                </c:pt>
                <c:pt idx="3976">
                  <c:v>-9.52307</c:v>
                </c:pt>
                <c:pt idx="3977">
                  <c:v>-9.73116</c:v>
                </c:pt>
                <c:pt idx="3978">
                  <c:v>-9.93921</c:v>
                </c:pt>
                <c:pt idx="3979">
                  <c:v>-10.1468</c:v>
                </c:pt>
                <c:pt idx="3980">
                  <c:v>-10.3533</c:v>
                </c:pt>
                <c:pt idx="3981">
                  <c:v>-10.5584</c:v>
                </c:pt>
                <c:pt idx="3982">
                  <c:v>-10.7614</c:v>
                </c:pt>
                <c:pt idx="3983">
                  <c:v>-10.9617</c:v>
                </c:pt>
                <c:pt idx="3984">
                  <c:v>-11.1588</c:v>
                </c:pt>
                <c:pt idx="3985">
                  <c:v>-11.3519</c:v>
                </c:pt>
                <c:pt idx="3986">
                  <c:v>-11.5405</c:v>
                </c:pt>
                <c:pt idx="3987">
                  <c:v>-11.7238</c:v>
                </c:pt>
                <c:pt idx="3988">
                  <c:v>-11.901</c:v>
                </c:pt>
                <c:pt idx="3989">
                  <c:v>-12.0715</c:v>
                </c:pt>
                <c:pt idx="3990">
                  <c:v>-12.2344</c:v>
                </c:pt>
                <c:pt idx="3991">
                  <c:v>-12.3891</c:v>
                </c:pt>
                <c:pt idx="3992">
                  <c:v>-12.5348</c:v>
                </c:pt>
                <c:pt idx="3993">
                  <c:v>-12.6706</c:v>
                </c:pt>
                <c:pt idx="3994">
                  <c:v>-12.7959</c:v>
                </c:pt>
                <c:pt idx="3995">
                  <c:v>-12.9098</c:v>
                </c:pt>
                <c:pt idx="3996">
                  <c:v>-13.0117</c:v>
                </c:pt>
                <c:pt idx="3997">
                  <c:v>-13.1009</c:v>
                </c:pt>
                <c:pt idx="3998">
                  <c:v>-13.1767</c:v>
                </c:pt>
                <c:pt idx="3999">
                  <c:v>-13.2385</c:v>
                </c:pt>
                <c:pt idx="4000">
                  <c:v>-13.2857</c:v>
                </c:pt>
                <c:pt idx="4001">
                  <c:v>-13.3179</c:v>
                </c:pt>
                <c:pt idx="4002">
                  <c:v>-13.3346</c:v>
                </c:pt>
                <c:pt idx="4003">
                  <c:v>-13.3354</c:v>
                </c:pt>
                <c:pt idx="4004">
                  <c:v>-13.3201</c:v>
                </c:pt>
                <c:pt idx="4005">
                  <c:v>-13.2884</c:v>
                </c:pt>
                <c:pt idx="4006">
                  <c:v>-13.2403</c:v>
                </c:pt>
                <c:pt idx="4007">
                  <c:v>-13.1756</c:v>
                </c:pt>
                <c:pt idx="4008">
                  <c:v>-13.0945</c:v>
                </c:pt>
                <c:pt idx="4009">
                  <c:v>-12.997</c:v>
                </c:pt>
                <c:pt idx="4010">
                  <c:v>-12.8836</c:v>
                </c:pt>
                <c:pt idx="4011">
                  <c:v>-12.7544</c:v>
                </c:pt>
                <c:pt idx="4012">
                  <c:v>-12.6099</c:v>
                </c:pt>
                <c:pt idx="4013">
                  <c:v>-12.4506</c:v>
                </c:pt>
                <c:pt idx="4014">
                  <c:v>-12.2772</c:v>
                </c:pt>
                <c:pt idx="4015">
                  <c:v>-12.0901</c:v>
                </c:pt>
                <c:pt idx="4016">
                  <c:v>-11.8902</c:v>
                </c:pt>
                <c:pt idx="4017">
                  <c:v>-11.6783</c:v>
                </c:pt>
                <c:pt idx="4018">
                  <c:v>-11.4551</c:v>
                </c:pt>
                <c:pt idx="4019">
                  <c:v>-11.2215</c:v>
                </c:pt>
                <c:pt idx="4020">
                  <c:v>-10.9785</c:v>
                </c:pt>
                <c:pt idx="4021">
                  <c:v>-10.727</c:v>
                </c:pt>
                <c:pt idx="4022">
                  <c:v>-10.4678</c:v>
                </c:pt>
                <c:pt idx="4023">
                  <c:v>-10.2021</c:v>
                </c:pt>
                <c:pt idx="4024">
                  <c:v>-9.93057</c:v>
                </c:pt>
                <c:pt idx="4025">
                  <c:v>-9.65434</c:v>
                </c:pt>
                <c:pt idx="4026">
                  <c:v>-9.37428</c:v>
                </c:pt>
                <c:pt idx="4027">
                  <c:v>-9.09131</c:v>
                </c:pt>
                <c:pt idx="4028">
                  <c:v>-8.8063</c:v>
                </c:pt>
                <c:pt idx="4029">
                  <c:v>-8.5201</c:v>
                </c:pt>
                <c:pt idx="4030">
                  <c:v>-8.23351</c:v>
                </c:pt>
                <c:pt idx="4031">
                  <c:v>-7.94731</c:v>
                </c:pt>
                <c:pt idx="4032">
                  <c:v>-7.66222</c:v>
                </c:pt>
                <c:pt idx="4033">
                  <c:v>-7.37893</c:v>
                </c:pt>
                <c:pt idx="4034">
                  <c:v>-7.09806</c:v>
                </c:pt>
                <c:pt idx="4035">
                  <c:v>-6.82021</c:v>
                </c:pt>
                <c:pt idx="4036">
                  <c:v>-6.5459</c:v>
                </c:pt>
                <c:pt idx="4037">
                  <c:v>-6.27564</c:v>
                </c:pt>
                <c:pt idx="4038">
                  <c:v>-6.00985</c:v>
                </c:pt>
                <c:pt idx="4039">
                  <c:v>-5.74894</c:v>
                </c:pt>
                <c:pt idx="4040">
                  <c:v>-5.49325</c:v>
                </c:pt>
                <c:pt idx="4041">
                  <c:v>-5.24309</c:v>
                </c:pt>
                <c:pt idx="4042">
                  <c:v>-4.99871</c:v>
                </c:pt>
                <c:pt idx="4043">
                  <c:v>-4.76034</c:v>
                </c:pt>
                <c:pt idx="4044">
                  <c:v>-4.52816</c:v>
                </c:pt>
                <c:pt idx="4045">
                  <c:v>-4.30231</c:v>
                </c:pt>
                <c:pt idx="4046">
                  <c:v>-4.0829</c:v>
                </c:pt>
                <c:pt idx="4047">
                  <c:v>-3.87002</c:v>
                </c:pt>
                <c:pt idx="4048">
                  <c:v>-3.66371</c:v>
                </c:pt>
                <c:pt idx="4049">
                  <c:v>-3.46401</c:v>
                </c:pt>
                <c:pt idx="4050">
                  <c:v>-3.27089</c:v>
                </c:pt>
                <c:pt idx="4051">
                  <c:v>-3.08435</c:v>
                </c:pt>
                <c:pt idx="4052">
                  <c:v>-2.90432</c:v>
                </c:pt>
                <c:pt idx="4053">
                  <c:v>-2.73076</c:v>
                </c:pt>
                <c:pt idx="4054">
                  <c:v>-2.56357</c:v>
                </c:pt>
                <c:pt idx="4055">
                  <c:v>-2.40266</c:v>
                </c:pt>
                <c:pt idx="4056">
                  <c:v>-2.24792</c:v>
                </c:pt>
                <c:pt idx="4057">
                  <c:v>-2.09923</c:v>
                </c:pt>
                <c:pt idx="4058">
                  <c:v>-1.95645</c:v>
                </c:pt>
                <c:pt idx="4059">
                  <c:v>-1.81945</c:v>
                </c:pt>
                <c:pt idx="4060">
                  <c:v>-1.68808</c:v>
                </c:pt>
                <c:pt idx="4061">
                  <c:v>-1.56219</c:v>
                </c:pt>
                <c:pt idx="4062">
                  <c:v>-1.44161</c:v>
                </c:pt>
                <c:pt idx="4063">
                  <c:v>-1.32619</c:v>
                </c:pt>
                <c:pt idx="4064">
                  <c:v>-1.21576</c:v>
                </c:pt>
                <c:pt idx="4065">
                  <c:v>-1.11015</c:v>
                </c:pt>
                <c:pt idx="4066">
                  <c:v>-1.00919</c:v>
                </c:pt>
                <c:pt idx="4067">
                  <c:v>-0.912724</c:v>
                </c:pt>
                <c:pt idx="4068">
                  <c:v>-0.820576</c:v>
                </c:pt>
                <c:pt idx="4069">
                  <c:v>-0.732579</c:v>
                </c:pt>
                <c:pt idx="4070">
                  <c:v>-0.648567</c:v>
                </c:pt>
                <c:pt idx="4071">
                  <c:v>-0.568376</c:v>
                </c:pt>
                <c:pt idx="4072">
                  <c:v>-0.491843</c:v>
                </c:pt>
                <c:pt idx="4073">
                  <c:v>-0.41881</c:v>
                </c:pt>
                <c:pt idx="4074">
                  <c:v>-0.349119</c:v>
                </c:pt>
                <c:pt idx="4075">
                  <c:v>-0.282618</c:v>
                </c:pt>
                <c:pt idx="4076">
                  <c:v>-0.219154</c:v>
                </c:pt>
                <c:pt idx="4077">
                  <c:v>-0.158583</c:v>
                </c:pt>
                <c:pt idx="4078">
                  <c:v>-0.10076</c:v>
                </c:pt>
                <c:pt idx="4079">
                  <c:v>-0.0455455</c:v>
                </c:pt>
                <c:pt idx="4080">
                  <c:v>0.00719512</c:v>
                </c:pt>
                <c:pt idx="4081">
                  <c:v>0.057594</c:v>
                </c:pt>
                <c:pt idx="4082">
                  <c:v>0.105779</c:v>
                </c:pt>
                <c:pt idx="4083">
                  <c:v>0.151874</c:v>
                </c:pt>
                <c:pt idx="4084">
                  <c:v>0.195998</c:v>
                </c:pt>
                <c:pt idx="4085">
                  <c:v>0.238268</c:v>
                </c:pt>
                <c:pt idx="4086">
                  <c:v>0.278795</c:v>
                </c:pt>
                <c:pt idx="4087">
                  <c:v>0.317688</c:v>
                </c:pt>
                <c:pt idx="4088">
                  <c:v>0.355051</c:v>
                </c:pt>
                <c:pt idx="4089">
                  <c:v>0.390985</c:v>
                </c:pt>
                <c:pt idx="4090">
                  <c:v>0.425586</c:v>
                </c:pt>
                <c:pt idx="4091">
                  <c:v>0.458949</c:v>
                </c:pt>
                <c:pt idx="4092">
                  <c:v>0.491163</c:v>
                </c:pt>
                <c:pt idx="4093">
                  <c:v>0.522315</c:v>
                </c:pt>
                <c:pt idx="4094">
                  <c:v>0.552487</c:v>
                </c:pt>
                <c:pt idx="4095">
                  <c:v>0.581761</c:v>
                </c:pt>
                <c:pt idx="4096">
                  <c:v>0.610214</c:v>
                </c:pt>
                <c:pt idx="4097">
                  <c:v>0.637919</c:v>
                </c:pt>
                <c:pt idx="4098">
                  <c:v>0.664948</c:v>
                </c:pt>
                <c:pt idx="4099">
                  <c:v>0.69137</c:v>
                </c:pt>
                <c:pt idx="4100">
                  <c:v>0.717251</c:v>
                </c:pt>
                <c:pt idx="4101">
                  <c:v>0.742655</c:v>
                </c:pt>
                <c:pt idx="4102">
                  <c:v>0.767643</c:v>
                </c:pt>
                <c:pt idx="4103">
                  <c:v>0.792273</c:v>
                </c:pt>
                <c:pt idx="4104">
                  <c:v>0.816603</c:v>
                </c:pt>
                <c:pt idx="4105">
                  <c:v>0.840688</c:v>
                </c:pt>
                <c:pt idx="4106">
                  <c:v>0.86458</c:v>
                </c:pt>
                <c:pt idx="4107">
                  <c:v>0.888331</c:v>
                </c:pt>
                <c:pt idx="4108">
                  <c:v>0.911991</c:v>
                </c:pt>
                <c:pt idx="4109">
                  <c:v>0.935606</c:v>
                </c:pt>
                <c:pt idx="4110">
                  <c:v>0.959224</c:v>
                </c:pt>
                <c:pt idx="4111">
                  <c:v>0.98289</c:v>
                </c:pt>
                <c:pt idx="4112">
                  <c:v>1.00665</c:v>
                </c:pt>
                <c:pt idx="4113">
                  <c:v>1.03054</c:v>
                </c:pt>
                <c:pt idx="4114">
                  <c:v>1.0546</c:v>
                </c:pt>
                <c:pt idx="4115">
                  <c:v>1.07888</c:v>
                </c:pt>
                <c:pt idx="4116">
                  <c:v>1.10342</c:v>
                </c:pt>
                <c:pt idx="4117">
                  <c:v>1.12825</c:v>
                </c:pt>
                <c:pt idx="4118">
                  <c:v>1.15341</c:v>
                </c:pt>
                <c:pt idx="4119">
                  <c:v>1.17894</c:v>
                </c:pt>
                <c:pt idx="4120">
                  <c:v>1.20487</c:v>
                </c:pt>
                <c:pt idx="4121">
                  <c:v>1.23124</c:v>
                </c:pt>
                <c:pt idx="4122">
                  <c:v>1.25809</c:v>
                </c:pt>
                <c:pt idx="4123">
                  <c:v>1.28546</c:v>
                </c:pt>
                <c:pt idx="4124">
                  <c:v>1.31336</c:v>
                </c:pt>
                <c:pt idx="4125">
                  <c:v>1.34186</c:v>
                </c:pt>
                <c:pt idx="4126">
                  <c:v>1.37096</c:v>
                </c:pt>
                <c:pt idx="4127">
                  <c:v>1.40072</c:v>
                </c:pt>
                <c:pt idx="4128">
                  <c:v>1.43116</c:v>
                </c:pt>
                <c:pt idx="4129">
                  <c:v>1.46231</c:v>
                </c:pt>
                <c:pt idx="4130">
                  <c:v>1.49423</c:v>
                </c:pt>
                <c:pt idx="4131">
                  <c:v>1.52692</c:v>
                </c:pt>
                <c:pt idx="4132">
                  <c:v>1.56044</c:v>
                </c:pt>
                <c:pt idx="4133">
                  <c:v>1.59482</c:v>
                </c:pt>
                <c:pt idx="4134">
                  <c:v>1.63009</c:v>
                </c:pt>
                <c:pt idx="4135">
                  <c:v>1.66628</c:v>
                </c:pt>
                <c:pt idx="4136">
                  <c:v>1.70344</c:v>
                </c:pt>
                <c:pt idx="4137">
                  <c:v>1.7416</c:v>
                </c:pt>
                <c:pt idx="4138">
                  <c:v>1.78079</c:v>
                </c:pt>
                <c:pt idx="4139">
                  <c:v>1.82105</c:v>
                </c:pt>
                <c:pt idx="4140">
                  <c:v>1.86243</c:v>
                </c:pt>
                <c:pt idx="4141">
                  <c:v>1.90495</c:v>
                </c:pt>
                <c:pt idx="4142">
                  <c:v>1.94866</c:v>
                </c:pt>
                <c:pt idx="4143">
                  <c:v>1.9936</c:v>
                </c:pt>
                <c:pt idx="4144">
                  <c:v>2.0398</c:v>
                </c:pt>
                <c:pt idx="4145">
                  <c:v>2.08731</c:v>
                </c:pt>
                <c:pt idx="4146">
                  <c:v>2.13617</c:v>
                </c:pt>
                <c:pt idx="4147">
                  <c:v>2.18642</c:v>
                </c:pt>
                <c:pt idx="4148">
                  <c:v>2.2381</c:v>
                </c:pt>
                <c:pt idx="4149">
                  <c:v>2.29126</c:v>
                </c:pt>
                <c:pt idx="4150">
                  <c:v>2.34594</c:v>
                </c:pt>
                <c:pt idx="4151">
                  <c:v>2.40219</c:v>
                </c:pt>
                <c:pt idx="4152">
                  <c:v>2.46005</c:v>
                </c:pt>
                <c:pt idx="4153">
                  <c:v>2.51957</c:v>
                </c:pt>
                <c:pt idx="4154">
                  <c:v>2.5808</c:v>
                </c:pt>
                <c:pt idx="4155">
                  <c:v>2.64378</c:v>
                </c:pt>
                <c:pt idx="4156">
                  <c:v>2.70857</c:v>
                </c:pt>
                <c:pt idx="4157">
                  <c:v>2.77521</c:v>
                </c:pt>
                <c:pt idx="4158">
                  <c:v>2.84375</c:v>
                </c:pt>
                <c:pt idx="4159">
                  <c:v>2.91425</c:v>
                </c:pt>
                <c:pt idx="4160">
                  <c:v>2.98676</c:v>
                </c:pt>
                <c:pt idx="4161">
                  <c:v>3.06133</c:v>
                </c:pt>
                <c:pt idx="4162">
                  <c:v>3.13802</c:v>
                </c:pt>
                <c:pt idx="4163">
                  <c:v>3.21687</c:v>
                </c:pt>
                <c:pt idx="4164">
                  <c:v>3.29794</c:v>
                </c:pt>
                <c:pt idx="4165">
                  <c:v>3.38129</c:v>
                </c:pt>
                <c:pt idx="4166">
                  <c:v>3.46697</c:v>
                </c:pt>
                <c:pt idx="4167">
                  <c:v>3.55503</c:v>
                </c:pt>
                <c:pt idx="4168">
                  <c:v>3.64553</c:v>
                </c:pt>
                <c:pt idx="4169">
                  <c:v>3.73853</c:v>
                </c:pt>
                <c:pt idx="4170">
                  <c:v>3.83408</c:v>
                </c:pt>
                <c:pt idx="4171">
                  <c:v>3.93222</c:v>
                </c:pt>
                <c:pt idx="4172">
                  <c:v>4.03303</c:v>
                </c:pt>
                <c:pt idx="4173">
                  <c:v>4.13654</c:v>
                </c:pt>
                <c:pt idx="4174">
                  <c:v>4.24281</c:v>
                </c:pt>
                <c:pt idx="4175">
                  <c:v>4.35188</c:v>
                </c:pt>
                <c:pt idx="4176">
                  <c:v>4.46382</c:v>
                </c:pt>
                <c:pt idx="4177">
                  <c:v>4.57865</c:v>
                </c:pt>
                <c:pt idx="4178">
                  <c:v>4.69644</c:v>
                </c:pt>
                <c:pt idx="4179">
                  <c:v>4.81721</c:v>
                </c:pt>
                <c:pt idx="4180">
                  <c:v>4.941</c:v>
                </c:pt>
                <c:pt idx="4181">
                  <c:v>5.06786</c:v>
                </c:pt>
                <c:pt idx="4182">
                  <c:v>5.1978</c:v>
                </c:pt>
                <c:pt idx="4183">
                  <c:v>5.33087</c:v>
                </c:pt>
                <c:pt idx="4184">
                  <c:v>5.46707</c:v>
                </c:pt>
                <c:pt idx="4185">
                  <c:v>5.60642</c:v>
                </c:pt>
                <c:pt idx="4186">
                  <c:v>5.74894</c:v>
                </c:pt>
                <c:pt idx="4187">
                  <c:v>5.89463</c:v>
                </c:pt>
                <c:pt idx="4188">
                  <c:v>6.04347</c:v>
                </c:pt>
                <c:pt idx="4189">
                  <c:v>6.19546</c:v>
                </c:pt>
                <c:pt idx="4190">
                  <c:v>6.35057</c:v>
                </c:pt>
                <c:pt idx="4191">
                  <c:v>6.50877</c:v>
                </c:pt>
                <c:pt idx="4192">
                  <c:v>6.67002</c:v>
                </c:pt>
                <c:pt idx="4193">
                  <c:v>6.83426</c:v>
                </c:pt>
                <c:pt idx="4194">
                  <c:v>7.00142</c:v>
                </c:pt>
                <c:pt idx="4195">
                  <c:v>7.17142</c:v>
                </c:pt>
                <c:pt idx="4196">
                  <c:v>7.34416</c:v>
                </c:pt>
                <c:pt idx="4197">
                  <c:v>7.51953</c:v>
                </c:pt>
                <c:pt idx="4198">
                  <c:v>7.6974</c:v>
                </c:pt>
                <c:pt idx="4199">
                  <c:v>7.87762</c:v>
                </c:pt>
                <c:pt idx="4200">
                  <c:v>8.06003</c:v>
                </c:pt>
                <c:pt idx="4201">
                  <c:v>8.24443</c:v>
                </c:pt>
                <c:pt idx="4202">
                  <c:v>8.43061</c:v>
                </c:pt>
                <c:pt idx="4203">
                  <c:v>8.61835</c:v>
                </c:pt>
                <c:pt idx="4204">
                  <c:v>8.8074</c:v>
                </c:pt>
                <c:pt idx="4205">
                  <c:v>8.99746</c:v>
                </c:pt>
                <c:pt idx="4206">
                  <c:v>9.18823</c:v>
                </c:pt>
                <c:pt idx="4207">
                  <c:v>9.3794</c:v>
                </c:pt>
                <c:pt idx="4208">
                  <c:v>9.57059</c:v>
                </c:pt>
                <c:pt idx="4209">
                  <c:v>9.76142</c:v>
                </c:pt>
                <c:pt idx="4210">
                  <c:v>9.95149</c:v>
                </c:pt>
                <c:pt idx="4211">
                  <c:v>10.1404</c:v>
                </c:pt>
                <c:pt idx="4212">
                  <c:v>10.3276</c:v>
                </c:pt>
                <c:pt idx="4213">
                  <c:v>10.5126</c:v>
                </c:pt>
                <c:pt idx="4214">
                  <c:v>10.6949</c:v>
                </c:pt>
                <c:pt idx="4215">
                  <c:v>10.8741</c:v>
                </c:pt>
                <c:pt idx="4216">
                  <c:v>11.0494</c:v>
                </c:pt>
                <c:pt idx="4217">
                  <c:v>11.2204</c:v>
                </c:pt>
                <c:pt idx="4218">
                  <c:v>11.3864</c:v>
                </c:pt>
                <c:pt idx="4219">
                  <c:v>11.5468</c:v>
                </c:pt>
                <c:pt idx="4220">
                  <c:v>11.701</c:v>
                </c:pt>
                <c:pt idx="4221">
                  <c:v>11.8483</c:v>
                </c:pt>
                <c:pt idx="4222">
                  <c:v>11.9881</c:v>
                </c:pt>
                <c:pt idx="4223">
                  <c:v>12.1197</c:v>
                </c:pt>
                <c:pt idx="4224">
                  <c:v>12.2424</c:v>
                </c:pt>
                <c:pt idx="4225">
                  <c:v>12.3558</c:v>
                </c:pt>
                <c:pt idx="4226">
                  <c:v>12.459</c:v>
                </c:pt>
                <c:pt idx="4227">
                  <c:v>12.5515</c:v>
                </c:pt>
                <c:pt idx="4228">
                  <c:v>12.6327</c:v>
                </c:pt>
                <c:pt idx="4229">
                  <c:v>12.7021</c:v>
                </c:pt>
                <c:pt idx="4230">
                  <c:v>12.7592</c:v>
                </c:pt>
                <c:pt idx="4231">
                  <c:v>12.8034</c:v>
                </c:pt>
                <c:pt idx="4232">
                  <c:v>12.8344</c:v>
                </c:pt>
                <c:pt idx="4233">
                  <c:v>12.8518</c:v>
                </c:pt>
                <c:pt idx="4234">
                  <c:v>12.8553</c:v>
                </c:pt>
                <c:pt idx="4235">
                  <c:v>12.8446</c:v>
                </c:pt>
                <c:pt idx="4236">
                  <c:v>12.8195</c:v>
                </c:pt>
                <c:pt idx="4237">
                  <c:v>12.78</c:v>
                </c:pt>
                <c:pt idx="4238">
                  <c:v>12.7259</c:v>
                </c:pt>
                <c:pt idx="4239">
                  <c:v>12.6574</c:v>
                </c:pt>
                <c:pt idx="4240">
                  <c:v>12.5746</c:v>
                </c:pt>
                <c:pt idx="4241">
                  <c:v>12.4775</c:v>
                </c:pt>
                <c:pt idx="4242">
                  <c:v>12.3666</c:v>
                </c:pt>
                <c:pt idx="4243">
                  <c:v>12.2421</c:v>
                </c:pt>
                <c:pt idx="4244">
                  <c:v>12.1043</c:v>
                </c:pt>
                <c:pt idx="4245">
                  <c:v>11.9539</c:v>
                </c:pt>
                <c:pt idx="4246">
                  <c:v>11.7912</c:v>
                </c:pt>
                <c:pt idx="4247">
                  <c:v>11.617</c:v>
                </c:pt>
                <c:pt idx="4248">
                  <c:v>11.4318</c:v>
                </c:pt>
                <c:pt idx="4249">
                  <c:v>11.2362</c:v>
                </c:pt>
                <c:pt idx="4250">
                  <c:v>11.0311</c:v>
                </c:pt>
                <c:pt idx="4251">
                  <c:v>10.8172</c:v>
                </c:pt>
                <c:pt idx="4252">
                  <c:v>10.5952</c:v>
                </c:pt>
                <c:pt idx="4253">
                  <c:v>10.366</c:v>
                </c:pt>
                <c:pt idx="4254">
                  <c:v>10.1303</c:v>
                </c:pt>
                <c:pt idx="4255">
                  <c:v>9.88894</c:v>
                </c:pt>
                <c:pt idx="4256">
                  <c:v>9.64274</c:v>
                </c:pt>
                <c:pt idx="4257">
                  <c:v>9.39251</c:v>
                </c:pt>
                <c:pt idx="4258">
                  <c:v>9.13902</c:v>
                </c:pt>
                <c:pt idx="4259">
                  <c:v>8.88305</c:v>
                </c:pt>
                <c:pt idx="4260">
                  <c:v>8.62535</c:v>
                </c:pt>
                <c:pt idx="4261">
                  <c:v>8.36662</c:v>
                </c:pt>
                <c:pt idx="4262">
                  <c:v>8.10758</c:v>
                </c:pt>
                <c:pt idx="4263">
                  <c:v>7.84887</c:v>
                </c:pt>
                <c:pt idx="4264">
                  <c:v>7.59111</c:v>
                </c:pt>
                <c:pt idx="4265">
                  <c:v>7.3349</c:v>
                </c:pt>
                <c:pt idx="4266">
                  <c:v>7.08078</c:v>
                </c:pt>
                <c:pt idx="4267">
                  <c:v>6.82926</c:v>
                </c:pt>
                <c:pt idx="4268">
                  <c:v>6.5808</c:v>
                </c:pt>
                <c:pt idx="4269">
                  <c:v>6.33584</c:v>
                </c:pt>
                <c:pt idx="4270">
                  <c:v>6.09477</c:v>
                </c:pt>
                <c:pt idx="4271">
                  <c:v>5.85792</c:v>
                </c:pt>
                <c:pt idx="4272">
                  <c:v>5.62563</c:v>
                </c:pt>
                <c:pt idx="4273">
                  <c:v>5.39815</c:v>
                </c:pt>
                <c:pt idx="4274">
                  <c:v>5.17574</c:v>
                </c:pt>
                <c:pt idx="4275">
                  <c:v>4.95859</c:v>
                </c:pt>
                <c:pt idx="4276">
                  <c:v>4.74687</c:v>
                </c:pt>
                <c:pt idx="4277">
                  <c:v>4.54073</c:v>
                </c:pt>
                <c:pt idx="4278">
                  <c:v>4.34027</c:v>
                </c:pt>
                <c:pt idx="4279">
                  <c:v>4.14559</c:v>
                </c:pt>
                <c:pt idx="4280">
                  <c:v>3.95674</c:v>
                </c:pt>
                <c:pt idx="4281">
                  <c:v>3.77375</c:v>
                </c:pt>
                <c:pt idx="4282">
                  <c:v>3.59664</c:v>
                </c:pt>
                <c:pt idx="4283">
                  <c:v>3.42539</c:v>
                </c:pt>
                <c:pt idx="4284">
                  <c:v>3.26</c:v>
                </c:pt>
                <c:pt idx="4285">
                  <c:v>3.1004</c:v>
                </c:pt>
                <c:pt idx="4286">
                  <c:v>2.94654</c:v>
                </c:pt>
                <c:pt idx="4287">
                  <c:v>2.79836</c:v>
                </c:pt>
                <c:pt idx="4288">
                  <c:v>2.65576</c:v>
                </c:pt>
                <c:pt idx="4289">
                  <c:v>2.51865</c:v>
                </c:pt>
                <c:pt idx="4290">
                  <c:v>2.38693</c:v>
                </c:pt>
                <c:pt idx="4291">
                  <c:v>2.26049</c:v>
                </c:pt>
                <c:pt idx="4292">
                  <c:v>2.1392</c:v>
                </c:pt>
                <c:pt idx="4293">
                  <c:v>2.02294</c:v>
                </c:pt>
                <c:pt idx="4294">
                  <c:v>1.91159</c:v>
                </c:pt>
                <c:pt idx="4295">
                  <c:v>1.805</c:v>
                </c:pt>
                <c:pt idx="4296">
                  <c:v>1.70304</c:v>
                </c:pt>
                <c:pt idx="4297">
                  <c:v>1.60557</c:v>
                </c:pt>
                <c:pt idx="4298">
                  <c:v>1.51245</c:v>
                </c:pt>
                <c:pt idx="4299">
                  <c:v>1.42354</c:v>
                </c:pt>
                <c:pt idx="4300">
                  <c:v>1.33869</c:v>
                </c:pt>
                <c:pt idx="4301">
                  <c:v>1.25776</c:v>
                </c:pt>
                <c:pt idx="4302">
                  <c:v>1.18062</c:v>
                </c:pt>
                <c:pt idx="4303">
                  <c:v>1.10711</c:v>
                </c:pt>
                <c:pt idx="4304">
                  <c:v>1.03711</c:v>
                </c:pt>
                <c:pt idx="4305">
                  <c:v>0.97047</c:v>
                </c:pt>
                <c:pt idx="4306">
                  <c:v>0.907061</c:v>
                </c:pt>
                <c:pt idx="4307">
                  <c:v>0.84675</c:v>
                </c:pt>
                <c:pt idx="4308">
                  <c:v>0.789406</c:v>
                </c:pt>
                <c:pt idx="4309">
                  <c:v>0.734904</c:v>
                </c:pt>
                <c:pt idx="4310">
                  <c:v>0.683119</c:v>
                </c:pt>
                <c:pt idx="4311">
                  <c:v>0.63393</c:v>
                </c:pt>
                <c:pt idx="4312">
                  <c:v>0.587221</c:v>
                </c:pt>
                <c:pt idx="4313">
                  <c:v>0.542876</c:v>
                </c:pt>
                <c:pt idx="4314">
                  <c:v>0.500785</c:v>
                </c:pt>
                <c:pt idx="4315">
                  <c:v>0.460841</c:v>
                </c:pt>
                <c:pt idx="4316">
                  <c:v>0.42294</c:v>
                </c:pt>
                <c:pt idx="4317">
                  <c:v>0.386981</c:v>
                </c:pt>
                <c:pt idx="4318">
                  <c:v>0.352868</c:v>
                </c:pt>
                <c:pt idx="4319">
                  <c:v>0.320507</c:v>
                </c:pt>
                <c:pt idx="4320">
                  <c:v>0.289807</c:v>
                </c:pt>
                <c:pt idx="4321">
                  <c:v>0.260683</c:v>
                </c:pt>
                <c:pt idx="4322">
                  <c:v>0.23305</c:v>
                </c:pt>
                <c:pt idx="4323">
                  <c:v>0.206828</c:v>
                </c:pt>
                <c:pt idx="4324">
                  <c:v>0.18194</c:v>
                </c:pt>
                <c:pt idx="4325">
                  <c:v>0.158312</c:v>
                </c:pt>
                <c:pt idx="4326">
                  <c:v>0.135874</c:v>
                </c:pt>
                <c:pt idx="4327">
                  <c:v>0.114556</c:v>
                </c:pt>
                <c:pt idx="4328">
                  <c:v>0.0942948</c:v>
                </c:pt>
                <c:pt idx="4329">
                  <c:v>0.0750271</c:v>
                </c:pt>
                <c:pt idx="4330">
                  <c:v>0.0566935</c:v>
                </c:pt>
                <c:pt idx="4331">
                  <c:v>0.039237</c:v>
                </c:pt>
                <c:pt idx="4332">
                  <c:v>0.022603</c:v>
                </c:pt>
                <c:pt idx="4333">
                  <c:v>0.00673946</c:v>
                </c:pt>
                <c:pt idx="4334">
                  <c:v>-0.00840338</c:v>
                </c:pt>
                <c:pt idx="4335">
                  <c:v>-0.022873</c:v>
                </c:pt>
                <c:pt idx="4336">
                  <c:v>-0.0367148</c:v>
                </c:pt>
                <c:pt idx="4337">
                  <c:v>-0.049972</c:v>
                </c:pt>
                <c:pt idx="4338">
                  <c:v>-0.0626859</c:v>
                </c:pt>
                <c:pt idx="4339">
                  <c:v>-0.0748959</c:v>
                </c:pt>
                <c:pt idx="4340">
                  <c:v>-0.0866396</c:v>
                </c:pt>
                <c:pt idx="4341">
                  <c:v>-0.0979528</c:v>
                </c:pt>
                <c:pt idx="4342">
                  <c:v>-0.10887</c:v>
                </c:pt>
                <c:pt idx="4343">
                  <c:v>-0.119423</c:v>
                </c:pt>
                <c:pt idx="4344">
                  <c:v>-0.129644</c:v>
                </c:pt>
                <c:pt idx="4345">
                  <c:v>-0.139562</c:v>
                </c:pt>
                <c:pt idx="4346">
                  <c:v>-0.149206</c:v>
                </c:pt>
                <c:pt idx="4347">
                  <c:v>-0.158603</c:v>
                </c:pt>
                <c:pt idx="4348">
                  <c:v>-0.167778</c:v>
                </c:pt>
                <c:pt idx="4349">
                  <c:v>-0.176757</c:v>
                </c:pt>
                <c:pt idx="4350">
                  <c:v>-0.185563</c:v>
                </c:pt>
                <c:pt idx="4351">
                  <c:v>-0.194219</c:v>
                </c:pt>
                <c:pt idx="4352">
                  <c:v>-0.202747</c:v>
                </c:pt>
                <c:pt idx="4353">
                  <c:v>-0.211168</c:v>
                </c:pt>
                <c:pt idx="4354">
                  <c:v>-0.219501</c:v>
                </c:pt>
                <c:pt idx="4355">
                  <c:v>-0.227766</c:v>
                </c:pt>
                <c:pt idx="4356">
                  <c:v>-0.235982</c:v>
                </c:pt>
                <c:pt idx="4357">
                  <c:v>-0.244167</c:v>
                </c:pt>
                <c:pt idx="4358">
                  <c:v>-0.252337</c:v>
                </c:pt>
                <c:pt idx="4359">
                  <c:v>-0.260509</c:v>
                </c:pt>
                <c:pt idx="4360">
                  <c:v>-0.268701</c:v>
                </c:pt>
                <c:pt idx="4361">
                  <c:v>-0.276926</c:v>
                </c:pt>
                <c:pt idx="4362">
                  <c:v>-0.285202</c:v>
                </c:pt>
                <c:pt idx="4363">
                  <c:v>-0.293541</c:v>
                </c:pt>
                <c:pt idx="4364">
                  <c:v>-0.30196</c:v>
                </c:pt>
                <c:pt idx="4365">
                  <c:v>-0.310472</c:v>
                </c:pt>
                <c:pt idx="4366">
                  <c:v>-0.319091</c:v>
                </c:pt>
                <c:pt idx="4367">
                  <c:v>-0.32783</c:v>
                </c:pt>
                <c:pt idx="4368">
                  <c:v>-0.336703</c:v>
                </c:pt>
                <c:pt idx="4369">
                  <c:v>-0.345724</c:v>
                </c:pt>
                <c:pt idx="4370">
                  <c:v>-0.354905</c:v>
                </c:pt>
                <c:pt idx="4371">
                  <c:v>-0.364259</c:v>
                </c:pt>
                <c:pt idx="4372">
                  <c:v>-0.373799</c:v>
                </c:pt>
                <c:pt idx="4373">
                  <c:v>-0.383538</c:v>
                </c:pt>
                <c:pt idx="4374">
                  <c:v>-0.393488</c:v>
                </c:pt>
                <c:pt idx="4375">
                  <c:v>-0.403663</c:v>
                </c:pt>
                <c:pt idx="4376">
                  <c:v>-0.414075</c:v>
                </c:pt>
                <c:pt idx="4377">
                  <c:v>-0.424737</c:v>
                </c:pt>
                <c:pt idx="4378">
                  <c:v>-0.435662</c:v>
                </c:pt>
                <c:pt idx="4379">
                  <c:v>-0.446863</c:v>
                </c:pt>
                <c:pt idx="4380">
                  <c:v>-0.458352</c:v>
                </c:pt>
                <c:pt idx="4381">
                  <c:v>-0.470143</c:v>
                </c:pt>
                <c:pt idx="4382">
                  <c:v>-0.48225</c:v>
                </c:pt>
                <c:pt idx="4383">
                  <c:v>-0.494686</c:v>
                </c:pt>
                <c:pt idx="4384">
                  <c:v>-0.507465</c:v>
                </c:pt>
                <c:pt idx="4385">
                  <c:v>-0.520601</c:v>
                </c:pt>
                <c:pt idx="4386">
                  <c:v>-0.534108</c:v>
                </c:pt>
                <c:pt idx="4387">
                  <c:v>-0.548001</c:v>
                </c:pt>
                <c:pt idx="4388">
                  <c:v>-0.562295</c:v>
                </c:pt>
                <c:pt idx="4389">
                  <c:v>-0.577004</c:v>
                </c:pt>
                <c:pt idx="4390">
                  <c:v>-0.592145</c:v>
                </c:pt>
                <c:pt idx="4391">
                  <c:v>-0.607734</c:v>
                </c:pt>
                <c:pt idx="4392">
                  <c:v>-0.623786</c:v>
                </c:pt>
                <c:pt idx="4393">
                  <c:v>-0.640319</c:v>
                </c:pt>
                <c:pt idx="4394">
                  <c:v>-0.65735</c:v>
                </c:pt>
                <c:pt idx="4395">
                  <c:v>-0.674896</c:v>
                </c:pt>
                <c:pt idx="4396">
                  <c:v>-0.692976</c:v>
                </c:pt>
                <c:pt idx="4397">
                  <c:v>-0.711607</c:v>
                </c:pt>
                <c:pt idx="4398">
                  <c:v>-0.730811</c:v>
                </c:pt>
                <c:pt idx="4399">
                  <c:v>-0.750605</c:v>
                </c:pt>
                <c:pt idx="4400">
                  <c:v>-0.771011</c:v>
                </c:pt>
                <c:pt idx="4401">
                  <c:v>-0.792049</c:v>
                </c:pt>
                <c:pt idx="4402">
                  <c:v>-0.813741</c:v>
                </c:pt>
                <c:pt idx="4403">
                  <c:v>-0.836109</c:v>
                </c:pt>
                <c:pt idx="4404">
                  <c:v>-0.859175</c:v>
                </c:pt>
                <c:pt idx="4405">
                  <c:v>-0.882965</c:v>
                </c:pt>
                <c:pt idx="4406">
                  <c:v>-0.907501</c:v>
                </c:pt>
                <c:pt idx="4407">
                  <c:v>-0.93281</c:v>
                </c:pt>
                <c:pt idx="4408">
                  <c:v>-0.958916</c:v>
                </c:pt>
                <c:pt idx="4409">
                  <c:v>-0.985846</c:v>
                </c:pt>
                <c:pt idx="4410">
                  <c:v>-1.01363</c:v>
                </c:pt>
                <c:pt idx="4411">
                  <c:v>-1.04229</c:v>
                </c:pt>
                <c:pt idx="4412">
                  <c:v>-1.07186</c:v>
                </c:pt>
                <c:pt idx="4413">
                  <c:v>-1.10237</c:v>
                </c:pt>
                <c:pt idx="4414">
                  <c:v>-1.13386</c:v>
                </c:pt>
                <c:pt idx="4415">
                  <c:v>-1.16634</c:v>
                </c:pt>
                <c:pt idx="4416">
                  <c:v>-1.19986</c:v>
                </c:pt>
                <c:pt idx="4417">
                  <c:v>-1.23446</c:v>
                </c:pt>
                <c:pt idx="4418">
                  <c:v>-1.27015</c:v>
                </c:pt>
                <c:pt idx="4419">
                  <c:v>-1.30699</c:v>
                </c:pt>
                <c:pt idx="4420">
                  <c:v>-1.34501</c:v>
                </c:pt>
                <c:pt idx="4421">
                  <c:v>-1.38425</c:v>
                </c:pt>
                <c:pt idx="4422">
                  <c:v>-1.42474</c:v>
                </c:pt>
                <c:pt idx="4423">
                  <c:v>-1.46654</c:v>
                </c:pt>
                <c:pt idx="4424">
                  <c:v>-1.50967</c:v>
                </c:pt>
                <c:pt idx="4425">
                  <c:v>-1.55419</c:v>
                </c:pt>
                <c:pt idx="4426">
                  <c:v>-1.60014</c:v>
                </c:pt>
                <c:pt idx="4427">
                  <c:v>-1.64757</c:v>
                </c:pt>
                <c:pt idx="4428">
                  <c:v>-1.69651</c:v>
                </c:pt>
                <c:pt idx="4429">
                  <c:v>-1.74704</c:v>
                </c:pt>
                <c:pt idx="4430">
                  <c:v>-1.79918</c:v>
                </c:pt>
                <c:pt idx="4431">
                  <c:v>-1.853</c:v>
                </c:pt>
                <c:pt idx="4432">
                  <c:v>-1.90855</c:v>
                </c:pt>
                <c:pt idx="4433">
                  <c:v>-1.96588</c:v>
                </c:pt>
                <c:pt idx="4434">
                  <c:v>-2.02505</c:v>
                </c:pt>
                <c:pt idx="4435">
                  <c:v>-2.08612</c:v>
                </c:pt>
                <c:pt idx="4436">
                  <c:v>-2.14914</c:v>
                </c:pt>
                <c:pt idx="4437">
                  <c:v>-2.21419</c:v>
                </c:pt>
                <c:pt idx="4438">
                  <c:v>-2.28131</c:v>
                </c:pt>
                <c:pt idx="4439">
                  <c:v>-2.35058</c:v>
                </c:pt>
                <c:pt idx="4440">
                  <c:v>-2.42206</c:v>
                </c:pt>
                <c:pt idx="4441">
                  <c:v>-2.49581</c:v>
                </c:pt>
                <c:pt idx="4442">
                  <c:v>-2.57191</c:v>
                </c:pt>
                <c:pt idx="4443">
                  <c:v>-2.65043</c:v>
                </c:pt>
                <c:pt idx="4444">
                  <c:v>-2.73143</c:v>
                </c:pt>
                <c:pt idx="4445">
                  <c:v>-2.815</c:v>
                </c:pt>
                <c:pt idx="4446">
                  <c:v>-2.9012</c:v>
                </c:pt>
                <c:pt idx="4447">
                  <c:v>-2.9901</c:v>
                </c:pt>
                <c:pt idx="4448">
                  <c:v>-3.0818</c:v>
                </c:pt>
                <c:pt idx="4449">
                  <c:v>-3.17635</c:v>
                </c:pt>
                <c:pt idx="4450">
                  <c:v>-3.27385</c:v>
                </c:pt>
                <c:pt idx="4451">
                  <c:v>-3.37437</c:v>
                </c:pt>
                <c:pt idx="4452">
                  <c:v>-3.47799</c:v>
                </c:pt>
                <c:pt idx="4453">
                  <c:v>-3.58479</c:v>
                </c:pt>
                <c:pt idx="4454">
                  <c:v>-3.69486</c:v>
                </c:pt>
                <c:pt idx="4455">
                  <c:v>-3.80826</c:v>
                </c:pt>
                <c:pt idx="4456">
                  <c:v>-3.92509</c:v>
                </c:pt>
                <c:pt idx="4457">
                  <c:v>-4.04542</c:v>
                </c:pt>
                <c:pt idx="4458">
                  <c:v>-4.16934</c:v>
                </c:pt>
                <c:pt idx="4459">
                  <c:v>-4.29691</c:v>
                </c:pt>
                <c:pt idx="4460">
                  <c:v>-4.42822</c:v>
                </c:pt>
                <c:pt idx="4461">
                  <c:v>-4.56334</c:v>
                </c:pt>
                <c:pt idx="4462">
                  <c:v>-4.70233</c:v>
                </c:pt>
                <c:pt idx="4463">
                  <c:v>-4.84528</c:v>
                </c:pt>
                <c:pt idx="4464">
                  <c:v>-4.99224</c:v>
                </c:pt>
                <c:pt idx="4465">
                  <c:v>-5.14327</c:v>
                </c:pt>
                <c:pt idx="4466">
                  <c:v>-5.29843</c:v>
                </c:pt>
                <c:pt idx="4467">
                  <c:v>-5.45777</c:v>
                </c:pt>
                <c:pt idx="4468">
                  <c:v>-5.62132</c:v>
                </c:pt>
                <c:pt idx="4469">
                  <c:v>-5.78913</c:v>
                </c:pt>
                <c:pt idx="4470">
                  <c:v>-5.96121</c:v>
                </c:pt>
                <c:pt idx="4471">
                  <c:v>-6.13758</c:v>
                </c:pt>
                <c:pt idx="4472">
                  <c:v>-6.31825</c:v>
                </c:pt>
                <c:pt idx="4473">
                  <c:v>-6.50321</c:v>
                </c:pt>
                <c:pt idx="4474">
                  <c:v>-6.69243</c:v>
                </c:pt>
                <c:pt idx="4475">
                  <c:v>-6.88588</c:v>
                </c:pt>
                <c:pt idx="4476">
                  <c:v>-7.0835</c:v>
                </c:pt>
                <c:pt idx="4477">
                  <c:v>-7.28522</c:v>
                </c:pt>
                <c:pt idx="4478">
                  <c:v>-7.49094</c:v>
                </c:pt>
                <c:pt idx="4479">
                  <c:v>-7.70056</c:v>
                </c:pt>
                <c:pt idx="4480">
                  <c:v>-7.91394</c:v>
                </c:pt>
                <c:pt idx="4481">
                  <c:v>-8.1309</c:v>
                </c:pt>
                <c:pt idx="4482">
                  <c:v>-8.35125</c:v>
                </c:pt>
                <c:pt idx="4483">
                  <c:v>-8.57478</c:v>
                </c:pt>
                <c:pt idx="4484">
                  <c:v>-8.80123</c:v>
                </c:pt>
                <c:pt idx="4485">
                  <c:v>-9.03031</c:v>
                </c:pt>
                <c:pt idx="4486">
                  <c:v>-9.26171</c:v>
                </c:pt>
                <c:pt idx="4487">
                  <c:v>-9.49504</c:v>
                </c:pt>
                <c:pt idx="4488">
                  <c:v>-9.72993</c:v>
                </c:pt>
                <c:pt idx="4489">
                  <c:v>-9.96593</c:v>
                </c:pt>
                <c:pt idx="4490">
                  <c:v>-10.2025</c:v>
                </c:pt>
                <c:pt idx="4491">
                  <c:v>-10.4393</c:v>
                </c:pt>
                <c:pt idx="4492">
                  <c:v>-10.6755</c:v>
                </c:pt>
                <c:pt idx="4493">
                  <c:v>-10.9106</c:v>
                </c:pt>
                <c:pt idx="4494">
                  <c:v>-11.144</c:v>
                </c:pt>
                <c:pt idx="4495">
                  <c:v>-11.3749</c:v>
                </c:pt>
                <c:pt idx="4496">
                  <c:v>-11.6026</c:v>
                </c:pt>
                <c:pt idx="4497">
                  <c:v>-11.8263</c:v>
                </c:pt>
                <c:pt idx="4498">
                  <c:v>-12.0452</c:v>
                </c:pt>
                <c:pt idx="4499">
                  <c:v>-12.2583</c:v>
                </c:pt>
                <c:pt idx="4500">
                  <c:v>-12.4649</c:v>
                </c:pt>
                <c:pt idx="4501">
                  <c:v>-12.6638</c:v>
                </c:pt>
                <c:pt idx="4502">
                  <c:v>-12.8543</c:v>
                </c:pt>
                <c:pt idx="4503">
                  <c:v>-13.0352</c:v>
                </c:pt>
                <c:pt idx="4504">
                  <c:v>-13.2057</c:v>
                </c:pt>
                <c:pt idx="4505">
                  <c:v>-13.3648</c:v>
                </c:pt>
                <c:pt idx="4506">
                  <c:v>-13.5114</c:v>
                </c:pt>
                <c:pt idx="4507">
                  <c:v>-13.6445</c:v>
                </c:pt>
                <c:pt idx="4508">
                  <c:v>-13.7634</c:v>
                </c:pt>
                <c:pt idx="4509">
                  <c:v>-13.8669</c:v>
                </c:pt>
                <c:pt idx="4510">
                  <c:v>-13.9544</c:v>
                </c:pt>
                <c:pt idx="4511">
                  <c:v>-14.0249</c:v>
                </c:pt>
                <c:pt idx="4512">
                  <c:v>-14.0778</c:v>
                </c:pt>
                <c:pt idx="4513">
                  <c:v>-14.1124</c:v>
                </c:pt>
                <c:pt idx="4514">
                  <c:v>-14.1281</c:v>
                </c:pt>
                <c:pt idx="4515">
                  <c:v>-14.1245</c:v>
                </c:pt>
                <c:pt idx="4516">
                  <c:v>-14.1012</c:v>
                </c:pt>
                <c:pt idx="4517">
                  <c:v>-14.0579</c:v>
                </c:pt>
                <c:pt idx="4518">
                  <c:v>-13.9945</c:v>
                </c:pt>
                <c:pt idx="4519">
                  <c:v>-13.911</c:v>
                </c:pt>
                <c:pt idx="4520">
                  <c:v>-13.8076</c:v>
                </c:pt>
                <c:pt idx="4521">
                  <c:v>-13.6844</c:v>
                </c:pt>
                <c:pt idx="4522">
                  <c:v>-13.5418</c:v>
                </c:pt>
                <c:pt idx="4523">
                  <c:v>-13.3803</c:v>
                </c:pt>
                <c:pt idx="4524">
                  <c:v>-13.2005</c:v>
                </c:pt>
                <c:pt idx="4525">
                  <c:v>-13.0031</c:v>
                </c:pt>
                <c:pt idx="4526">
                  <c:v>-12.7889</c:v>
                </c:pt>
                <c:pt idx="4527">
                  <c:v>-12.5589</c:v>
                </c:pt>
                <c:pt idx="4528">
                  <c:v>-12.3139</c:v>
                </c:pt>
                <c:pt idx="4529">
                  <c:v>-12.0551</c:v>
                </c:pt>
                <c:pt idx="4530">
                  <c:v>-11.7836</c:v>
                </c:pt>
                <c:pt idx="4531">
                  <c:v>-11.5004</c:v>
                </c:pt>
                <c:pt idx="4532">
                  <c:v>-11.2069</c:v>
                </c:pt>
                <c:pt idx="4533">
                  <c:v>-10.9042</c:v>
                </c:pt>
                <c:pt idx="4534">
                  <c:v>-10.5935</c:v>
                </c:pt>
                <c:pt idx="4535">
                  <c:v>-10.2761</c:v>
                </c:pt>
                <c:pt idx="4536">
                  <c:v>-9.95306</c:v>
                </c:pt>
                <c:pt idx="4537">
                  <c:v>-9.62569</c:v>
                </c:pt>
                <c:pt idx="4538">
                  <c:v>-9.2951</c:v>
                </c:pt>
                <c:pt idx="4539">
                  <c:v>-8.96239</c:v>
                </c:pt>
                <c:pt idx="4540">
                  <c:v>-8.62863</c:v>
                </c:pt>
                <c:pt idx="4541">
                  <c:v>-8.29481</c:v>
                </c:pt>
                <c:pt idx="4542">
                  <c:v>-7.9619</c:v>
                </c:pt>
                <c:pt idx="4543">
                  <c:v>-7.63078</c:v>
                </c:pt>
                <c:pt idx="4544">
                  <c:v>-7.30228</c:v>
                </c:pt>
                <c:pt idx="4545">
                  <c:v>-6.97717</c:v>
                </c:pt>
                <c:pt idx="4546">
                  <c:v>-6.65614</c:v>
                </c:pt>
                <c:pt idx="4547">
                  <c:v>-6.33982</c:v>
                </c:pt>
                <c:pt idx="4548">
                  <c:v>-6.02879</c:v>
                </c:pt>
                <c:pt idx="4549">
                  <c:v>-5.72355</c:v>
                </c:pt>
                <c:pt idx="4550">
                  <c:v>-5.42454</c:v>
                </c:pt>
                <c:pt idx="4551">
                  <c:v>-5.13215</c:v>
                </c:pt>
                <c:pt idx="4552">
                  <c:v>-4.8467</c:v>
                </c:pt>
                <c:pt idx="4553">
                  <c:v>-4.56847</c:v>
                </c:pt>
                <c:pt idx="4554">
                  <c:v>-4.29767</c:v>
                </c:pt>
                <c:pt idx="4555">
                  <c:v>-4.0345</c:v>
                </c:pt>
                <c:pt idx="4556">
                  <c:v>-3.77906</c:v>
                </c:pt>
                <c:pt idx="4557">
                  <c:v>-3.53146</c:v>
                </c:pt>
                <c:pt idx="4558">
                  <c:v>-3.29175</c:v>
                </c:pt>
                <c:pt idx="4559">
                  <c:v>-3.05993</c:v>
                </c:pt>
                <c:pt idx="4560">
                  <c:v>-2.83599</c:v>
                </c:pt>
                <c:pt idx="4561">
                  <c:v>-2.61989</c:v>
                </c:pt>
                <c:pt idx="4562">
                  <c:v>-2.41156</c:v>
                </c:pt>
                <c:pt idx="4563">
                  <c:v>-2.2109</c:v>
                </c:pt>
                <c:pt idx="4564">
                  <c:v>-2.0178</c:v>
                </c:pt>
                <c:pt idx="4565">
                  <c:v>-1.83212</c:v>
                </c:pt>
                <c:pt idx="4566">
                  <c:v>-1.65371</c:v>
                </c:pt>
                <c:pt idx="4567">
                  <c:v>-1.48241</c:v>
                </c:pt>
                <c:pt idx="4568">
                  <c:v>-1.31805</c:v>
                </c:pt>
                <c:pt idx="4569">
                  <c:v>-1.16043</c:v>
                </c:pt>
                <c:pt idx="4570">
                  <c:v>-1.00938</c:v>
                </c:pt>
                <c:pt idx="4571">
                  <c:v>-0.864678</c:v>
                </c:pt>
                <c:pt idx="4572">
                  <c:v>-0.726133</c:v>
                </c:pt>
                <c:pt idx="4573">
                  <c:v>-0.593532</c:v>
                </c:pt>
                <c:pt idx="4574">
                  <c:v>-0.466663</c:v>
                </c:pt>
                <c:pt idx="4575">
                  <c:v>-0.345315</c:v>
                </c:pt>
                <c:pt idx="4576">
                  <c:v>-0.229273</c:v>
                </c:pt>
                <c:pt idx="4577">
                  <c:v>-0.118325</c:v>
                </c:pt>
                <c:pt idx="4578">
                  <c:v>-0.0122575</c:v>
                </c:pt>
                <c:pt idx="4579">
                  <c:v>0.0891393</c:v>
                </c:pt>
                <c:pt idx="4580">
                  <c:v>0.186074</c:v>
                </c:pt>
                <c:pt idx="4581">
                  <c:v>0.278752</c:v>
                </c:pt>
                <c:pt idx="4582">
                  <c:v>0.367375</c:v>
                </c:pt>
                <c:pt idx="4583">
                  <c:v>0.452142</c:v>
                </c:pt>
                <c:pt idx="4584">
                  <c:v>0.533249</c:v>
                </c:pt>
                <c:pt idx="4585">
                  <c:v>0.610884</c:v>
                </c:pt>
                <c:pt idx="4586">
                  <c:v>0.685234</c:v>
                </c:pt>
                <c:pt idx="4587">
                  <c:v>0.756481</c:v>
                </c:pt>
                <c:pt idx="4588">
                  <c:v>0.824801</c:v>
                </c:pt>
                <c:pt idx="4589">
                  <c:v>0.890365</c:v>
                </c:pt>
                <c:pt idx="4590">
                  <c:v>0.953341</c:v>
                </c:pt>
                <c:pt idx="4591">
                  <c:v>1.01389</c:v>
                </c:pt>
                <c:pt idx="4592">
                  <c:v>1.07217</c:v>
                </c:pt>
                <c:pt idx="4593">
                  <c:v>1.12833</c:v>
                </c:pt>
                <c:pt idx="4594">
                  <c:v>1.18252</c:v>
                </c:pt>
                <c:pt idx="4595">
                  <c:v>1.23488</c:v>
                </c:pt>
                <c:pt idx="4596">
                  <c:v>1.28554</c:v>
                </c:pt>
                <c:pt idx="4597">
                  <c:v>1.33465</c:v>
                </c:pt>
                <c:pt idx="4598">
                  <c:v>1.38232</c:v>
                </c:pt>
                <c:pt idx="4599">
                  <c:v>1.42869</c:v>
                </c:pt>
                <c:pt idx="4600">
                  <c:v>1.47386</c:v>
                </c:pt>
                <c:pt idx="4601">
                  <c:v>1.51796</c:v>
                </c:pt>
                <c:pt idx="4602">
                  <c:v>1.5611</c:v>
                </c:pt>
                <c:pt idx="4603">
                  <c:v>1.60338</c:v>
                </c:pt>
                <c:pt idx="4604">
                  <c:v>1.6449</c:v>
                </c:pt>
                <c:pt idx="4605">
                  <c:v>1.68576</c:v>
                </c:pt>
                <c:pt idx="4606">
                  <c:v>1.72606</c:v>
                </c:pt>
                <c:pt idx="4607">
                  <c:v>1.7659</c:v>
                </c:pt>
                <c:pt idx="4608">
                  <c:v>1.80535</c:v>
                </c:pt>
                <c:pt idx="4609">
                  <c:v>1.8445</c:v>
                </c:pt>
                <c:pt idx="4610">
                  <c:v>1.88345</c:v>
                </c:pt>
                <c:pt idx="4611">
                  <c:v>1.92225</c:v>
                </c:pt>
                <c:pt idx="4612">
                  <c:v>1.96101</c:v>
                </c:pt>
                <c:pt idx="4613">
                  <c:v>1.99977</c:v>
                </c:pt>
                <c:pt idx="4614">
                  <c:v>2.03863</c:v>
                </c:pt>
                <c:pt idx="4615">
                  <c:v>2.07765</c:v>
                </c:pt>
                <c:pt idx="4616">
                  <c:v>2.11689</c:v>
                </c:pt>
                <c:pt idx="4617">
                  <c:v>2.15642</c:v>
                </c:pt>
                <c:pt idx="4618">
                  <c:v>2.19631</c:v>
                </c:pt>
                <c:pt idx="4619">
                  <c:v>2.23662</c:v>
                </c:pt>
                <c:pt idx="4620">
                  <c:v>2.2774</c:v>
                </c:pt>
                <c:pt idx="4621">
                  <c:v>2.31871</c:v>
                </c:pt>
                <c:pt idx="4622">
                  <c:v>2.36062</c:v>
                </c:pt>
                <c:pt idx="4623">
                  <c:v>2.40317</c:v>
                </c:pt>
                <c:pt idx="4624">
                  <c:v>2.44642</c:v>
                </c:pt>
                <c:pt idx="4625">
                  <c:v>2.49043</c:v>
                </c:pt>
                <c:pt idx="4626">
                  <c:v>2.53525</c:v>
                </c:pt>
                <c:pt idx="4627">
                  <c:v>2.58092</c:v>
                </c:pt>
                <c:pt idx="4628">
                  <c:v>2.6275</c:v>
                </c:pt>
                <c:pt idx="4629">
                  <c:v>2.67504</c:v>
                </c:pt>
                <c:pt idx="4630">
                  <c:v>2.72358</c:v>
                </c:pt>
                <c:pt idx="4631">
                  <c:v>2.77317</c:v>
                </c:pt>
                <c:pt idx="4632">
                  <c:v>2.82387</c:v>
                </c:pt>
                <c:pt idx="4633">
                  <c:v>2.87571</c:v>
                </c:pt>
                <c:pt idx="4634">
                  <c:v>2.92874</c:v>
                </c:pt>
                <c:pt idx="4635">
                  <c:v>2.98301</c:v>
                </c:pt>
                <c:pt idx="4636">
                  <c:v>3.03856</c:v>
                </c:pt>
                <c:pt idx="4637">
                  <c:v>3.09544</c:v>
                </c:pt>
                <c:pt idx="4638">
                  <c:v>3.1537</c:v>
                </c:pt>
                <c:pt idx="4639">
                  <c:v>3.21336</c:v>
                </c:pt>
                <c:pt idx="4640">
                  <c:v>3.27449</c:v>
                </c:pt>
                <c:pt idx="4641">
                  <c:v>3.33711</c:v>
                </c:pt>
                <c:pt idx="4642">
                  <c:v>3.40128</c:v>
                </c:pt>
                <c:pt idx="4643">
                  <c:v>3.46703</c:v>
                </c:pt>
                <c:pt idx="4644">
                  <c:v>3.53441</c:v>
                </c:pt>
                <c:pt idx="4645">
                  <c:v>3.60346</c:v>
                </c:pt>
                <c:pt idx="4646">
                  <c:v>3.67422</c:v>
                </c:pt>
                <c:pt idx="4647">
                  <c:v>3.74672</c:v>
                </c:pt>
                <c:pt idx="4648">
                  <c:v>3.82101</c:v>
                </c:pt>
                <c:pt idx="4649">
                  <c:v>3.89713</c:v>
                </c:pt>
                <c:pt idx="4650">
                  <c:v>3.97511</c:v>
                </c:pt>
                <c:pt idx="4651">
                  <c:v>4.05499</c:v>
                </c:pt>
                <c:pt idx="4652">
                  <c:v>4.13681</c:v>
                </c:pt>
                <c:pt idx="4653">
                  <c:v>4.2206</c:v>
                </c:pt>
                <c:pt idx="4654">
                  <c:v>4.30639</c:v>
                </c:pt>
                <c:pt idx="4655">
                  <c:v>4.39423</c:v>
                </c:pt>
                <c:pt idx="4656">
                  <c:v>4.48413</c:v>
                </c:pt>
                <c:pt idx="4657">
                  <c:v>4.57613</c:v>
                </c:pt>
                <c:pt idx="4658">
                  <c:v>4.67025</c:v>
                </c:pt>
                <c:pt idx="4659">
                  <c:v>4.76652</c:v>
                </c:pt>
                <c:pt idx="4660">
                  <c:v>4.86497</c:v>
                </c:pt>
                <c:pt idx="4661">
                  <c:v>4.96561</c:v>
                </c:pt>
                <c:pt idx="4662">
                  <c:v>5.06846</c:v>
                </c:pt>
                <c:pt idx="4663">
                  <c:v>5.17354</c:v>
                </c:pt>
                <c:pt idx="4664">
                  <c:v>5.28085</c:v>
                </c:pt>
                <c:pt idx="4665">
                  <c:v>5.39041</c:v>
                </c:pt>
                <c:pt idx="4666">
                  <c:v>5.50222</c:v>
                </c:pt>
                <c:pt idx="4667">
                  <c:v>5.61628</c:v>
                </c:pt>
                <c:pt idx="4668">
                  <c:v>5.73258</c:v>
                </c:pt>
                <c:pt idx="4669">
                  <c:v>5.85111</c:v>
                </c:pt>
                <c:pt idx="4670">
                  <c:v>5.97186</c:v>
                </c:pt>
                <c:pt idx="4671">
                  <c:v>6.0948</c:v>
                </c:pt>
                <c:pt idx="4672">
                  <c:v>6.21992</c:v>
                </c:pt>
                <c:pt idx="4673">
                  <c:v>6.34716</c:v>
                </c:pt>
                <c:pt idx="4674">
                  <c:v>6.47649</c:v>
                </c:pt>
                <c:pt idx="4675">
                  <c:v>6.60787</c:v>
                </c:pt>
                <c:pt idx="4676">
                  <c:v>6.74122</c:v>
                </c:pt>
                <c:pt idx="4677">
                  <c:v>6.87649</c:v>
                </c:pt>
                <c:pt idx="4678">
                  <c:v>7.01359</c:v>
                </c:pt>
                <c:pt idx="4679">
                  <c:v>7.15245</c:v>
                </c:pt>
                <c:pt idx="4680">
                  <c:v>7.29296</c:v>
                </c:pt>
                <c:pt idx="4681">
                  <c:v>7.43502</c:v>
                </c:pt>
                <c:pt idx="4682">
                  <c:v>7.5785</c:v>
                </c:pt>
                <c:pt idx="4683">
                  <c:v>7.72327</c:v>
                </c:pt>
                <c:pt idx="4684">
                  <c:v>7.8692</c:v>
                </c:pt>
                <c:pt idx="4685">
                  <c:v>8.01611</c:v>
                </c:pt>
                <c:pt idx="4686">
                  <c:v>8.16385</c:v>
                </c:pt>
                <c:pt idx="4687">
                  <c:v>8.31222</c:v>
                </c:pt>
                <c:pt idx="4688">
                  <c:v>8.46102</c:v>
                </c:pt>
                <c:pt idx="4689">
                  <c:v>8.61005</c:v>
                </c:pt>
                <c:pt idx="4690">
                  <c:v>8.75907</c:v>
                </c:pt>
                <c:pt idx="4691">
                  <c:v>8.90783</c:v>
                </c:pt>
                <c:pt idx="4692">
                  <c:v>9.05609</c:v>
                </c:pt>
                <c:pt idx="4693">
                  <c:v>9.20355</c:v>
                </c:pt>
                <c:pt idx="4694">
                  <c:v>9.34994</c:v>
                </c:pt>
                <c:pt idx="4695">
                  <c:v>9.49495</c:v>
                </c:pt>
                <c:pt idx="4696">
                  <c:v>9.63826</c:v>
                </c:pt>
                <c:pt idx="4697">
                  <c:v>9.77954</c:v>
                </c:pt>
                <c:pt idx="4698">
                  <c:v>9.91843</c:v>
                </c:pt>
                <c:pt idx="4699">
                  <c:v>10.0546</c:v>
                </c:pt>
                <c:pt idx="4700">
                  <c:v>10.1877</c:v>
                </c:pt>
                <c:pt idx="4701">
                  <c:v>10.3172</c:v>
                </c:pt>
                <c:pt idx="4702">
                  <c:v>10.4429</c:v>
                </c:pt>
                <c:pt idx="4703">
                  <c:v>10.5644</c:v>
                </c:pt>
                <c:pt idx="4704">
                  <c:v>10.6811</c:v>
                </c:pt>
                <c:pt idx="4705">
                  <c:v>10.7928</c:v>
                </c:pt>
                <c:pt idx="4706">
                  <c:v>10.899</c:v>
                </c:pt>
                <c:pt idx="4707">
                  <c:v>10.9994</c:v>
                </c:pt>
                <c:pt idx="4708">
                  <c:v>11.0934</c:v>
                </c:pt>
                <c:pt idx="4709">
                  <c:v>11.1808</c:v>
                </c:pt>
                <c:pt idx="4710">
                  <c:v>11.2612</c:v>
                </c:pt>
                <c:pt idx="4711">
                  <c:v>11.3341</c:v>
                </c:pt>
                <c:pt idx="4712">
                  <c:v>11.3992</c:v>
                </c:pt>
                <c:pt idx="4713">
                  <c:v>11.4562</c:v>
                </c:pt>
                <c:pt idx="4714">
                  <c:v>11.5048</c:v>
                </c:pt>
                <c:pt idx="4715">
                  <c:v>11.5446</c:v>
                </c:pt>
                <c:pt idx="4716">
                  <c:v>11.5755</c:v>
                </c:pt>
                <c:pt idx="4717">
                  <c:v>11.597</c:v>
                </c:pt>
                <c:pt idx="4718">
                  <c:v>11.6092</c:v>
                </c:pt>
                <c:pt idx="4719">
                  <c:v>11.6117</c:v>
                </c:pt>
                <c:pt idx="4720">
                  <c:v>11.6044</c:v>
                </c:pt>
                <c:pt idx="4721">
                  <c:v>11.5873</c:v>
                </c:pt>
                <c:pt idx="4722">
                  <c:v>11.5603</c:v>
                </c:pt>
                <c:pt idx="4723">
                  <c:v>11.5233</c:v>
                </c:pt>
                <c:pt idx="4724">
                  <c:v>11.4764</c:v>
                </c:pt>
                <c:pt idx="4725">
                  <c:v>11.4196</c:v>
                </c:pt>
                <c:pt idx="4726">
                  <c:v>11.3531</c:v>
                </c:pt>
                <c:pt idx="4727">
                  <c:v>11.2769</c:v>
                </c:pt>
                <c:pt idx="4728">
                  <c:v>11.1914</c:v>
                </c:pt>
                <c:pt idx="4729">
                  <c:v>11.0966</c:v>
                </c:pt>
                <c:pt idx="4730">
                  <c:v>10.993</c:v>
                </c:pt>
                <c:pt idx="4731">
                  <c:v>10.8807</c:v>
                </c:pt>
                <c:pt idx="4732">
                  <c:v>10.7601</c:v>
                </c:pt>
                <c:pt idx="4733">
                  <c:v>10.6315</c:v>
                </c:pt>
                <c:pt idx="4734">
                  <c:v>10.4955</c:v>
                </c:pt>
                <c:pt idx="4735">
                  <c:v>10.3523</c:v>
                </c:pt>
                <c:pt idx="4736">
                  <c:v>10.2025</c:v>
                </c:pt>
                <c:pt idx="4737">
                  <c:v>10.0464</c:v>
                </c:pt>
                <c:pt idx="4738">
                  <c:v>9.88466</c:v>
                </c:pt>
                <c:pt idx="4739">
                  <c:v>9.71764</c:v>
                </c:pt>
                <c:pt idx="4740">
                  <c:v>9.54588</c:v>
                </c:pt>
                <c:pt idx="4741">
                  <c:v>9.36988</c:v>
                </c:pt>
                <c:pt idx="4742">
                  <c:v>9.19015</c:v>
                </c:pt>
                <c:pt idx="4743">
                  <c:v>9.00719</c:v>
                </c:pt>
                <c:pt idx="4744">
                  <c:v>8.8215</c:v>
                </c:pt>
                <c:pt idx="4745">
                  <c:v>8.63358</c:v>
                </c:pt>
                <c:pt idx="4746">
                  <c:v>8.44392</c:v>
                </c:pt>
                <c:pt idx="4747">
                  <c:v>8.25298</c:v>
                </c:pt>
                <c:pt idx="4748">
                  <c:v>8.06123</c:v>
                </c:pt>
                <c:pt idx="4749">
                  <c:v>7.86911</c:v>
                </c:pt>
                <c:pt idx="4750">
                  <c:v>7.67705</c:v>
                </c:pt>
                <c:pt idx="4751">
                  <c:v>7.48546</c:v>
                </c:pt>
                <c:pt idx="4752">
                  <c:v>7.29472</c:v>
                </c:pt>
                <c:pt idx="4753">
                  <c:v>7.1052</c:v>
                </c:pt>
                <c:pt idx="4754">
                  <c:v>6.91725</c:v>
                </c:pt>
                <c:pt idx="4755">
                  <c:v>6.73118</c:v>
                </c:pt>
                <c:pt idx="4756">
                  <c:v>6.54731</c:v>
                </c:pt>
                <c:pt idx="4757">
                  <c:v>6.3659</c:v>
                </c:pt>
                <c:pt idx="4758">
                  <c:v>6.18721</c:v>
                </c:pt>
                <c:pt idx="4759">
                  <c:v>6.01148</c:v>
                </c:pt>
                <c:pt idx="4760">
                  <c:v>5.83892</c:v>
                </c:pt>
                <c:pt idx="4761">
                  <c:v>5.66972</c:v>
                </c:pt>
                <c:pt idx="4762">
                  <c:v>5.50404</c:v>
                </c:pt>
                <c:pt idx="4763">
                  <c:v>5.34203</c:v>
                </c:pt>
                <c:pt idx="4764">
                  <c:v>5.18383</c:v>
                </c:pt>
                <c:pt idx="4765">
                  <c:v>5.02955</c:v>
                </c:pt>
                <c:pt idx="4766">
                  <c:v>4.87927</c:v>
                </c:pt>
                <c:pt idx="4767">
                  <c:v>4.73308</c:v>
                </c:pt>
                <c:pt idx="4768">
                  <c:v>4.59103</c:v>
                </c:pt>
                <c:pt idx="4769">
                  <c:v>4.45317</c:v>
                </c:pt>
                <c:pt idx="4770">
                  <c:v>4.31953</c:v>
                </c:pt>
                <c:pt idx="4771">
                  <c:v>4.19013</c:v>
                </c:pt>
                <c:pt idx="4772">
                  <c:v>4.06498</c:v>
                </c:pt>
                <c:pt idx="4773">
                  <c:v>3.94407</c:v>
                </c:pt>
                <c:pt idx="4774">
                  <c:v>3.82738</c:v>
                </c:pt>
                <c:pt idx="4775">
                  <c:v>3.71489</c:v>
                </c:pt>
                <c:pt idx="4776">
                  <c:v>3.60656</c:v>
                </c:pt>
                <c:pt idx="4777">
                  <c:v>3.50237</c:v>
                </c:pt>
                <c:pt idx="4778">
                  <c:v>3.40225</c:v>
                </c:pt>
                <c:pt idx="4779">
                  <c:v>3.30615</c:v>
                </c:pt>
                <c:pt idx="4780">
                  <c:v>3.21402</c:v>
                </c:pt>
                <c:pt idx="4781">
                  <c:v>3.12579</c:v>
                </c:pt>
                <c:pt idx="4782">
                  <c:v>3.04139</c:v>
                </c:pt>
                <c:pt idx="4783">
                  <c:v>2.96075</c:v>
                </c:pt>
                <c:pt idx="4784">
                  <c:v>2.88379</c:v>
                </c:pt>
                <c:pt idx="4785">
                  <c:v>2.81045</c:v>
                </c:pt>
                <c:pt idx="4786">
                  <c:v>2.74063</c:v>
                </c:pt>
                <c:pt idx="4787">
                  <c:v>2.67426</c:v>
                </c:pt>
                <c:pt idx="4788">
                  <c:v>2.61126</c:v>
                </c:pt>
                <c:pt idx="4789">
                  <c:v>2.55154</c:v>
                </c:pt>
                <c:pt idx="4790">
                  <c:v>2.49503</c:v>
                </c:pt>
                <c:pt idx="4791">
                  <c:v>2.44163</c:v>
                </c:pt>
                <c:pt idx="4792">
                  <c:v>2.39128</c:v>
                </c:pt>
                <c:pt idx="4793">
                  <c:v>2.34388</c:v>
                </c:pt>
                <c:pt idx="4794">
                  <c:v>2.29937</c:v>
                </c:pt>
                <c:pt idx="4795">
                  <c:v>2.25765</c:v>
                </c:pt>
                <c:pt idx="4796">
                  <c:v>2.21865</c:v>
                </c:pt>
                <c:pt idx="4797">
                  <c:v>2.1823</c:v>
                </c:pt>
                <c:pt idx="4798">
                  <c:v>2.14852</c:v>
                </c:pt>
                <c:pt idx="4799">
                  <c:v>2.11723</c:v>
                </c:pt>
                <c:pt idx="4800">
                  <c:v>2.08838</c:v>
                </c:pt>
                <c:pt idx="4801">
                  <c:v>2.06189</c:v>
                </c:pt>
                <c:pt idx="4802">
                  <c:v>2.03768</c:v>
                </c:pt>
                <c:pt idx="4803">
                  <c:v>2.01571</c:v>
                </c:pt>
                <c:pt idx="4804">
                  <c:v>1.99591</c:v>
                </c:pt>
                <c:pt idx="4805">
                  <c:v>1.97821</c:v>
                </c:pt>
                <c:pt idx="4806">
                  <c:v>1.96256</c:v>
                </c:pt>
                <c:pt idx="4807">
                  <c:v>1.94891</c:v>
                </c:pt>
                <c:pt idx="4808">
                  <c:v>1.9372</c:v>
                </c:pt>
                <c:pt idx="4809">
                  <c:v>1.92739</c:v>
                </c:pt>
                <c:pt idx="4810">
                  <c:v>1.91942</c:v>
                </c:pt>
                <c:pt idx="4811">
                  <c:v>1.91325</c:v>
                </c:pt>
                <c:pt idx="4812">
                  <c:v>1.90884</c:v>
                </c:pt>
                <c:pt idx="4813">
                  <c:v>1.90615</c:v>
                </c:pt>
                <c:pt idx="4814">
                  <c:v>1.90514</c:v>
                </c:pt>
                <c:pt idx="4815">
                  <c:v>1.90578</c:v>
                </c:pt>
                <c:pt idx="4816">
                  <c:v>1.90803</c:v>
                </c:pt>
                <c:pt idx="4817">
                  <c:v>1.91186</c:v>
                </c:pt>
                <c:pt idx="4818">
                  <c:v>1.91724</c:v>
                </c:pt>
                <c:pt idx="4819">
                  <c:v>1.92416</c:v>
                </c:pt>
                <c:pt idx="4820">
                  <c:v>1.93257</c:v>
                </c:pt>
                <c:pt idx="4821">
                  <c:v>1.94247</c:v>
                </c:pt>
                <c:pt idx="4822">
                  <c:v>1.95384</c:v>
                </c:pt>
                <c:pt idx="4823">
                  <c:v>1.96665</c:v>
                </c:pt>
                <c:pt idx="4824">
                  <c:v>1.98089</c:v>
                </c:pt>
                <c:pt idx="4825">
                  <c:v>1.99654</c:v>
                </c:pt>
                <c:pt idx="4826">
                  <c:v>2.01361</c:v>
                </c:pt>
                <c:pt idx="4827">
                  <c:v>2.03207</c:v>
                </c:pt>
                <c:pt idx="4828">
                  <c:v>2.05192</c:v>
                </c:pt>
                <c:pt idx="4829">
                  <c:v>2.07316</c:v>
                </c:pt>
                <c:pt idx="4830">
                  <c:v>2.09577</c:v>
                </c:pt>
                <c:pt idx="4831">
                  <c:v>2.11977</c:v>
                </c:pt>
                <c:pt idx="4832">
                  <c:v>2.14515</c:v>
                </c:pt>
                <c:pt idx="4833">
                  <c:v>2.17191</c:v>
                </c:pt>
                <c:pt idx="4834">
                  <c:v>2.20006</c:v>
                </c:pt>
                <c:pt idx="4835">
                  <c:v>2.22959</c:v>
                </c:pt>
                <c:pt idx="4836">
                  <c:v>2.26053</c:v>
                </c:pt>
                <c:pt idx="4837">
                  <c:v>2.29287</c:v>
                </c:pt>
                <c:pt idx="4838">
                  <c:v>2.32663</c:v>
                </c:pt>
                <c:pt idx="4839">
                  <c:v>2.36182</c:v>
                </c:pt>
                <c:pt idx="4840">
                  <c:v>2.39845</c:v>
                </c:pt>
                <c:pt idx="4841">
                  <c:v>2.43653</c:v>
                </c:pt>
                <c:pt idx="4842">
                  <c:v>2.47609</c:v>
                </c:pt>
                <c:pt idx="4843">
                  <c:v>2.51714</c:v>
                </c:pt>
                <c:pt idx="4844">
                  <c:v>2.5597</c:v>
                </c:pt>
                <c:pt idx="4845">
                  <c:v>2.60379</c:v>
                </c:pt>
                <c:pt idx="4846">
                  <c:v>2.64943</c:v>
                </c:pt>
                <c:pt idx="4847">
                  <c:v>2.69664</c:v>
                </c:pt>
                <c:pt idx="4848">
                  <c:v>2.74545</c:v>
                </c:pt>
                <c:pt idx="4849">
                  <c:v>2.79589</c:v>
                </c:pt>
                <c:pt idx="4850">
                  <c:v>2.84797</c:v>
                </c:pt>
                <c:pt idx="4851">
                  <c:v>2.90173</c:v>
                </c:pt>
                <c:pt idx="4852">
                  <c:v>2.9572</c:v>
                </c:pt>
                <c:pt idx="4853">
                  <c:v>3.0144</c:v>
                </c:pt>
                <c:pt idx="4854">
                  <c:v>3.07337</c:v>
                </c:pt>
                <c:pt idx="4855">
                  <c:v>3.13413</c:v>
                </c:pt>
                <c:pt idx="4856">
                  <c:v>3.19672</c:v>
                </c:pt>
                <c:pt idx="4857">
                  <c:v>3.26118</c:v>
                </c:pt>
                <c:pt idx="4858">
                  <c:v>3.32752</c:v>
                </c:pt>
                <c:pt idx="4859">
                  <c:v>3.3958</c:v>
                </c:pt>
                <c:pt idx="4860">
                  <c:v>3.46605</c:v>
                </c:pt>
                <c:pt idx="4861">
                  <c:v>3.53829</c:v>
                </c:pt>
                <c:pt idx="4862">
                  <c:v>3.61256</c:v>
                </c:pt>
                <c:pt idx="4863">
                  <c:v>3.68891</c:v>
                </c:pt>
                <c:pt idx="4864">
                  <c:v>3.76736</c:v>
                </c:pt>
                <c:pt idx="4865">
                  <c:v>3.84796</c:v>
                </c:pt>
                <c:pt idx="4866">
                  <c:v>3.93073</c:v>
                </c:pt>
                <c:pt idx="4867">
                  <c:v>4.01572</c:v>
                </c:pt>
                <c:pt idx="4868">
                  <c:v>4.10296</c:v>
                </c:pt>
                <c:pt idx="4869">
                  <c:v>4.19247</c:v>
                </c:pt>
                <c:pt idx="4870">
                  <c:v>4.28431</c:v>
                </c:pt>
                <c:pt idx="4871">
                  <c:v>4.37849</c:v>
                </c:pt>
                <c:pt idx="4872">
                  <c:v>4.47505</c:v>
                </c:pt>
                <c:pt idx="4873">
                  <c:v>4.57402</c:v>
                </c:pt>
                <c:pt idx="4874">
                  <c:v>4.67543</c:v>
                </c:pt>
                <c:pt idx="4875">
                  <c:v>4.77931</c:v>
                </c:pt>
                <c:pt idx="4876">
                  <c:v>4.88567</c:v>
                </c:pt>
                <c:pt idx="4877">
                  <c:v>4.99454</c:v>
                </c:pt>
                <c:pt idx="4878">
                  <c:v>5.10594</c:v>
                </c:pt>
                <c:pt idx="4879">
                  <c:v>5.21988</c:v>
                </c:pt>
                <c:pt idx="4880">
                  <c:v>5.33638</c:v>
                </c:pt>
                <c:pt idx="4881">
                  <c:v>5.45544</c:v>
                </c:pt>
                <c:pt idx="4882">
                  <c:v>5.57706</c:v>
                </c:pt>
                <c:pt idx="4883">
                  <c:v>5.70125</c:v>
                </c:pt>
                <c:pt idx="4884">
                  <c:v>5.82799</c:v>
                </c:pt>
                <c:pt idx="4885">
                  <c:v>5.95728</c:v>
                </c:pt>
                <c:pt idx="4886">
                  <c:v>6.08909</c:v>
                </c:pt>
                <c:pt idx="4887">
                  <c:v>6.2234</c:v>
                </c:pt>
                <c:pt idx="4888">
                  <c:v>6.36017</c:v>
                </c:pt>
                <c:pt idx="4889">
                  <c:v>6.49936</c:v>
                </c:pt>
                <c:pt idx="4890">
                  <c:v>6.64092</c:v>
                </c:pt>
                <c:pt idx="4891">
                  <c:v>6.78479</c:v>
                </c:pt>
                <c:pt idx="4892">
                  <c:v>6.93089</c:v>
                </c:pt>
                <c:pt idx="4893">
                  <c:v>7.07916</c:v>
                </c:pt>
                <c:pt idx="4894">
                  <c:v>7.22949</c:v>
                </c:pt>
                <c:pt idx="4895">
                  <c:v>7.38177</c:v>
                </c:pt>
                <c:pt idx="4896">
                  <c:v>7.5359</c:v>
                </c:pt>
                <c:pt idx="4897">
                  <c:v>7.69174</c:v>
                </c:pt>
                <c:pt idx="4898">
                  <c:v>7.84914</c:v>
                </c:pt>
                <c:pt idx="4899">
                  <c:v>8.00794</c:v>
                </c:pt>
                <c:pt idx="4900">
                  <c:v>8.16797</c:v>
                </c:pt>
                <c:pt idx="4901">
                  <c:v>8.32902</c:v>
                </c:pt>
                <c:pt idx="4902">
                  <c:v>8.49091</c:v>
                </c:pt>
                <c:pt idx="4903">
                  <c:v>8.65338</c:v>
                </c:pt>
                <c:pt idx="4904">
                  <c:v>8.81621</c:v>
                </c:pt>
                <c:pt idx="4905">
                  <c:v>8.97913</c:v>
                </c:pt>
                <c:pt idx="4906">
                  <c:v>9.14185</c:v>
                </c:pt>
                <c:pt idx="4907">
                  <c:v>9.30408</c:v>
                </c:pt>
                <c:pt idx="4908">
                  <c:v>9.46549</c:v>
                </c:pt>
                <c:pt idx="4909">
                  <c:v>9.62576</c:v>
                </c:pt>
                <c:pt idx="4910">
                  <c:v>9.78451</c:v>
                </c:pt>
                <c:pt idx="4911">
                  <c:v>9.94139</c:v>
                </c:pt>
                <c:pt idx="4912">
                  <c:v>10.096</c:v>
                </c:pt>
                <c:pt idx="4913">
                  <c:v>10.2479</c:v>
                </c:pt>
                <c:pt idx="4914">
                  <c:v>10.3968</c:v>
                </c:pt>
                <c:pt idx="4915">
                  <c:v>10.5421</c:v>
                </c:pt>
                <c:pt idx="4916">
                  <c:v>10.6834</c:v>
                </c:pt>
                <c:pt idx="4917">
                  <c:v>10.8202</c:v>
                </c:pt>
                <c:pt idx="4918">
                  <c:v>10.9522</c:v>
                </c:pt>
                <c:pt idx="4919">
                  <c:v>11.0788</c:v>
                </c:pt>
                <c:pt idx="4920">
                  <c:v>11.1995</c:v>
                </c:pt>
                <c:pt idx="4921">
                  <c:v>11.3138</c:v>
                </c:pt>
                <c:pt idx="4922">
                  <c:v>11.4214</c:v>
                </c:pt>
                <c:pt idx="4923">
                  <c:v>11.5216</c:v>
                </c:pt>
                <c:pt idx="4924">
                  <c:v>11.6141</c:v>
                </c:pt>
                <c:pt idx="4925">
                  <c:v>11.6984</c:v>
                </c:pt>
                <c:pt idx="4926">
                  <c:v>11.7741</c:v>
                </c:pt>
                <c:pt idx="4927">
                  <c:v>11.8406</c:v>
                </c:pt>
                <c:pt idx="4928">
                  <c:v>11.8978</c:v>
                </c:pt>
                <c:pt idx="4929">
                  <c:v>11.9451</c:v>
                </c:pt>
                <c:pt idx="4930">
                  <c:v>11.9822</c:v>
                </c:pt>
                <c:pt idx="4931">
                  <c:v>12.0089</c:v>
                </c:pt>
                <c:pt idx="4932">
                  <c:v>12.0249</c:v>
                </c:pt>
                <c:pt idx="4933">
                  <c:v>12.03</c:v>
                </c:pt>
                <c:pt idx="4934">
                  <c:v>12.0239</c:v>
                </c:pt>
                <c:pt idx="4935">
                  <c:v>12.0065</c:v>
                </c:pt>
                <c:pt idx="4936">
                  <c:v>11.9779</c:v>
                </c:pt>
                <c:pt idx="4937">
                  <c:v>11.9378</c:v>
                </c:pt>
                <c:pt idx="4938">
                  <c:v>11.8864</c:v>
                </c:pt>
                <c:pt idx="4939">
                  <c:v>11.8237</c:v>
                </c:pt>
                <c:pt idx="4940">
                  <c:v>11.7498</c:v>
                </c:pt>
                <c:pt idx="4941">
                  <c:v>11.6649</c:v>
                </c:pt>
                <c:pt idx="4942">
                  <c:v>11.5692</c:v>
                </c:pt>
                <c:pt idx="4943">
                  <c:v>11.463</c:v>
                </c:pt>
                <c:pt idx="4944">
                  <c:v>11.3465</c:v>
                </c:pt>
                <c:pt idx="4945">
                  <c:v>11.2202</c:v>
                </c:pt>
                <c:pt idx="4946">
                  <c:v>11.0845</c:v>
                </c:pt>
                <c:pt idx="4947">
                  <c:v>10.9397</c:v>
                </c:pt>
                <c:pt idx="4948">
                  <c:v>10.7865</c:v>
                </c:pt>
                <c:pt idx="4949">
                  <c:v>10.6251</c:v>
                </c:pt>
                <c:pt idx="4950">
                  <c:v>10.4563</c:v>
                </c:pt>
                <c:pt idx="4951">
                  <c:v>10.2805</c:v>
                </c:pt>
                <c:pt idx="4952">
                  <c:v>10.0983</c:v>
                </c:pt>
                <c:pt idx="4953">
                  <c:v>9.91029</c:v>
                </c:pt>
                <c:pt idx="4954">
                  <c:v>9.71708</c:v>
                </c:pt>
                <c:pt idx="4955">
                  <c:v>9.51925</c:v>
                </c:pt>
                <c:pt idx="4956">
                  <c:v>9.31741</c:v>
                </c:pt>
                <c:pt idx="4957">
                  <c:v>9.11214</c:v>
                </c:pt>
                <c:pt idx="4958">
                  <c:v>8.90404</c:v>
                </c:pt>
                <c:pt idx="4959">
                  <c:v>8.69368</c:v>
                </c:pt>
                <c:pt idx="4960">
                  <c:v>8.48163</c:v>
                </c:pt>
                <c:pt idx="4961">
                  <c:v>8.26843</c:v>
                </c:pt>
                <c:pt idx="4962">
                  <c:v>8.05462</c:v>
                </c:pt>
                <c:pt idx="4963">
                  <c:v>7.8407</c:v>
                </c:pt>
                <c:pt idx="4964">
                  <c:v>7.62717</c:v>
                </c:pt>
                <c:pt idx="4965">
                  <c:v>7.41448</c:v>
                </c:pt>
                <c:pt idx="4966">
                  <c:v>7.20307</c:v>
                </c:pt>
                <c:pt idx="4967">
                  <c:v>6.99334</c:v>
                </c:pt>
                <c:pt idx="4968">
                  <c:v>6.78569</c:v>
                </c:pt>
                <c:pt idx="4969">
                  <c:v>6.58046</c:v>
                </c:pt>
                <c:pt idx="4970">
                  <c:v>6.37798</c:v>
                </c:pt>
                <c:pt idx="4971">
                  <c:v>6.17856</c:v>
                </c:pt>
                <c:pt idx="4972">
                  <c:v>5.98246</c:v>
                </c:pt>
                <c:pt idx="4973">
                  <c:v>5.78994</c:v>
                </c:pt>
                <c:pt idx="4974">
                  <c:v>5.6012</c:v>
                </c:pt>
                <c:pt idx="4975">
                  <c:v>5.41645</c:v>
                </c:pt>
                <c:pt idx="4976">
                  <c:v>5.23585</c:v>
                </c:pt>
                <c:pt idx="4977">
                  <c:v>5.05955</c:v>
                </c:pt>
                <c:pt idx="4978">
                  <c:v>4.88768</c:v>
                </c:pt>
                <c:pt idx="4979">
                  <c:v>4.72033</c:v>
                </c:pt>
                <c:pt idx="4980">
                  <c:v>4.55759</c:v>
                </c:pt>
                <c:pt idx="4981">
                  <c:v>4.39951</c:v>
                </c:pt>
                <c:pt idx="4982">
                  <c:v>4.24615</c:v>
                </c:pt>
                <c:pt idx="4983">
                  <c:v>4.09754</c:v>
                </c:pt>
                <c:pt idx="4984">
                  <c:v>3.95368</c:v>
                </c:pt>
                <c:pt idx="4985">
                  <c:v>3.81457</c:v>
                </c:pt>
                <c:pt idx="4986">
                  <c:v>3.68021</c:v>
                </c:pt>
                <c:pt idx="4987">
                  <c:v>3.55055</c:v>
                </c:pt>
                <c:pt idx="4988">
                  <c:v>3.42557</c:v>
                </c:pt>
                <c:pt idx="4989">
                  <c:v>3.30522</c:v>
                </c:pt>
                <c:pt idx="4990">
                  <c:v>3.18944</c:v>
                </c:pt>
                <c:pt idx="4991">
                  <c:v>3.07817</c:v>
                </c:pt>
                <c:pt idx="4992">
                  <c:v>2.97134</c:v>
                </c:pt>
                <c:pt idx="4993">
                  <c:v>2.86886</c:v>
                </c:pt>
                <c:pt idx="4994">
                  <c:v>2.77066</c:v>
                </c:pt>
                <c:pt idx="4995">
                  <c:v>2.67665</c:v>
                </c:pt>
                <c:pt idx="4996">
                  <c:v>2.58674</c:v>
                </c:pt>
                <c:pt idx="4997">
                  <c:v>2.50084</c:v>
                </c:pt>
                <c:pt idx="4998">
                  <c:v>2.41884</c:v>
                </c:pt>
                <c:pt idx="4999">
                  <c:v>2.34066</c:v>
                </c:pt>
              </c:numCache>
            </c:numRef>
          </c:xVal>
          <c:yVal>
            <c:numRef>
              <c:f>lorenz!$B$1:$B$5000</c:f>
              <c:numCache>
                <c:formatCode>General</c:formatCode>
                <c:ptCount val="5000"/>
                <c:pt idx="0">
                  <c:v>11.752</c:v>
                </c:pt>
                <c:pt idx="1">
                  <c:v>11.4948</c:v>
                </c:pt>
                <c:pt idx="2">
                  <c:v>11.2289</c:v>
                </c:pt>
                <c:pt idx="3">
                  <c:v>10.9549</c:v>
                </c:pt>
                <c:pt idx="4">
                  <c:v>10.6736</c:v>
                </c:pt>
                <c:pt idx="5">
                  <c:v>10.3855</c:v>
                </c:pt>
                <c:pt idx="6">
                  <c:v>10.0916</c:v>
                </c:pt>
                <c:pt idx="7">
                  <c:v>9.79263</c:v>
                </c:pt>
                <c:pt idx="8">
                  <c:v>9.48952</c:v>
                </c:pt>
                <c:pt idx="9">
                  <c:v>9.18315</c:v>
                </c:pt>
                <c:pt idx="10">
                  <c:v>8.87446</c:v>
                </c:pt>
                <c:pt idx="11">
                  <c:v>8.56438</c:v>
                </c:pt>
                <c:pt idx="12">
                  <c:v>8.25386</c:v>
                </c:pt>
                <c:pt idx="13">
                  <c:v>7.94383</c:v>
                </c:pt>
                <c:pt idx="14">
                  <c:v>7.6352</c:v>
                </c:pt>
                <c:pt idx="15">
                  <c:v>7.32887</c:v>
                </c:pt>
                <c:pt idx="16">
                  <c:v>7.02569</c:v>
                </c:pt>
                <c:pt idx="17">
                  <c:v>6.7265</c:v>
                </c:pt>
                <c:pt idx="18">
                  <c:v>6.43206</c:v>
                </c:pt>
                <c:pt idx="19">
                  <c:v>6.14311</c:v>
                </c:pt>
                <c:pt idx="20">
                  <c:v>5.86032</c:v>
                </c:pt>
                <c:pt idx="21">
                  <c:v>5.5843</c:v>
                </c:pt>
                <c:pt idx="22">
                  <c:v>5.31562</c:v>
                </c:pt>
                <c:pt idx="23">
                  <c:v>5.05476</c:v>
                </c:pt>
                <c:pt idx="24">
                  <c:v>4.80217</c:v>
                </c:pt>
                <c:pt idx="25">
                  <c:v>4.5582</c:v>
                </c:pt>
                <c:pt idx="26">
                  <c:v>4.32317</c:v>
                </c:pt>
                <c:pt idx="27">
                  <c:v>4.09733</c:v>
                </c:pt>
                <c:pt idx="28">
                  <c:v>3.88085</c:v>
                </c:pt>
                <c:pt idx="29">
                  <c:v>3.67387</c:v>
                </c:pt>
                <c:pt idx="30">
                  <c:v>3.47647</c:v>
                </c:pt>
                <c:pt idx="31">
                  <c:v>3.28867</c:v>
                </c:pt>
                <c:pt idx="32">
                  <c:v>3.11045</c:v>
                </c:pt>
                <c:pt idx="33">
                  <c:v>2.94176</c:v>
                </c:pt>
                <c:pt idx="34">
                  <c:v>2.78248</c:v>
                </c:pt>
                <c:pt idx="35">
                  <c:v>2.63247</c:v>
                </c:pt>
                <c:pt idx="36">
                  <c:v>2.49158</c:v>
                </c:pt>
                <c:pt idx="37">
                  <c:v>2.35959</c:v>
                </c:pt>
                <c:pt idx="38">
                  <c:v>2.23628</c:v>
                </c:pt>
                <c:pt idx="39">
                  <c:v>2.12141</c:v>
                </c:pt>
                <c:pt idx="40">
                  <c:v>2.01472</c:v>
                </c:pt>
                <c:pt idx="41">
                  <c:v>1.91594</c:v>
                </c:pt>
                <c:pt idx="42">
                  <c:v>1.82477</c:v>
                </c:pt>
                <c:pt idx="43">
                  <c:v>1.74093</c:v>
                </c:pt>
                <c:pt idx="44">
                  <c:v>1.66411</c:v>
                </c:pt>
                <c:pt idx="45">
                  <c:v>1.59402</c:v>
                </c:pt>
                <c:pt idx="46">
                  <c:v>1.53034</c:v>
                </c:pt>
                <c:pt idx="47">
                  <c:v>1.47278</c:v>
                </c:pt>
                <c:pt idx="48">
                  <c:v>1.42104</c:v>
                </c:pt>
                <c:pt idx="49">
                  <c:v>1.37481</c:v>
                </c:pt>
                <c:pt idx="50">
                  <c:v>1.33383</c:v>
                </c:pt>
                <c:pt idx="51">
                  <c:v>1.29779</c:v>
                </c:pt>
                <c:pt idx="52">
                  <c:v>1.26642</c:v>
                </c:pt>
                <c:pt idx="53">
                  <c:v>1.23947</c:v>
                </c:pt>
                <c:pt idx="54">
                  <c:v>1.21667</c:v>
                </c:pt>
                <c:pt idx="55">
                  <c:v>1.19778</c:v>
                </c:pt>
                <c:pt idx="56">
                  <c:v>1.18255</c:v>
                </c:pt>
                <c:pt idx="57">
                  <c:v>1.17077</c:v>
                </c:pt>
                <c:pt idx="58">
                  <c:v>1.16221</c:v>
                </c:pt>
                <c:pt idx="59">
                  <c:v>1.15668</c:v>
                </c:pt>
                <c:pt idx="60">
                  <c:v>1.15398</c:v>
                </c:pt>
                <c:pt idx="61">
                  <c:v>1.15392</c:v>
                </c:pt>
                <c:pt idx="62">
                  <c:v>1.15634</c:v>
                </c:pt>
                <c:pt idx="63">
                  <c:v>1.16106</c:v>
                </c:pt>
                <c:pt idx="64">
                  <c:v>1.16795</c:v>
                </c:pt>
                <c:pt idx="65">
                  <c:v>1.17684</c:v>
                </c:pt>
                <c:pt idx="66">
                  <c:v>1.18763</c:v>
                </c:pt>
                <c:pt idx="67">
                  <c:v>1.20017</c:v>
                </c:pt>
                <c:pt idx="68">
                  <c:v>1.21436</c:v>
                </c:pt>
                <c:pt idx="69">
                  <c:v>1.23009</c:v>
                </c:pt>
                <c:pt idx="70">
                  <c:v>1.24726</c:v>
                </c:pt>
                <c:pt idx="71">
                  <c:v>1.26579</c:v>
                </c:pt>
                <c:pt idx="72">
                  <c:v>1.2856</c:v>
                </c:pt>
                <c:pt idx="73">
                  <c:v>1.30661</c:v>
                </c:pt>
                <c:pt idx="74">
                  <c:v>1.32875</c:v>
                </c:pt>
                <c:pt idx="75">
                  <c:v>1.35197</c:v>
                </c:pt>
                <c:pt idx="76">
                  <c:v>1.3762</c:v>
                </c:pt>
                <c:pt idx="77">
                  <c:v>1.40142</c:v>
                </c:pt>
                <c:pt idx="78">
                  <c:v>1.42756</c:v>
                </c:pt>
                <c:pt idx="79">
                  <c:v>1.45461</c:v>
                </c:pt>
                <c:pt idx="80">
                  <c:v>1.48252</c:v>
                </c:pt>
                <c:pt idx="81">
                  <c:v>1.51126</c:v>
                </c:pt>
                <c:pt idx="82">
                  <c:v>1.54083</c:v>
                </c:pt>
                <c:pt idx="83">
                  <c:v>1.5712</c:v>
                </c:pt>
                <c:pt idx="84">
                  <c:v>1.60235</c:v>
                </c:pt>
                <c:pt idx="85">
                  <c:v>1.63428</c:v>
                </c:pt>
                <c:pt idx="86">
                  <c:v>1.66698</c:v>
                </c:pt>
                <c:pt idx="87">
                  <c:v>1.70045</c:v>
                </c:pt>
                <c:pt idx="88">
                  <c:v>1.73469</c:v>
                </c:pt>
                <c:pt idx="89">
                  <c:v>1.76971</c:v>
                </c:pt>
                <c:pt idx="90">
                  <c:v>1.8055</c:v>
                </c:pt>
                <c:pt idx="91">
                  <c:v>1.84208</c:v>
                </c:pt>
                <c:pt idx="92">
                  <c:v>1.87947</c:v>
                </c:pt>
                <c:pt idx="93">
                  <c:v>1.91766</c:v>
                </c:pt>
                <c:pt idx="94">
                  <c:v>1.95669</c:v>
                </c:pt>
                <c:pt idx="95">
                  <c:v>1.99657</c:v>
                </c:pt>
                <c:pt idx="96">
                  <c:v>2.03732</c:v>
                </c:pt>
                <c:pt idx="97">
                  <c:v>2.07896</c:v>
                </c:pt>
                <c:pt idx="98">
                  <c:v>2.12151</c:v>
                </c:pt>
                <c:pt idx="99">
                  <c:v>2.165</c:v>
                </c:pt>
                <c:pt idx="100">
                  <c:v>2.20947</c:v>
                </c:pt>
                <c:pt idx="101">
                  <c:v>2.25492</c:v>
                </c:pt>
                <c:pt idx="102">
                  <c:v>2.30141</c:v>
                </c:pt>
                <c:pt idx="103">
                  <c:v>2.34895</c:v>
                </c:pt>
                <c:pt idx="104">
                  <c:v>2.39758</c:v>
                </c:pt>
                <c:pt idx="105">
                  <c:v>2.44734</c:v>
                </c:pt>
                <c:pt idx="106">
                  <c:v>2.49825</c:v>
                </c:pt>
                <c:pt idx="107">
                  <c:v>2.55036</c:v>
                </c:pt>
                <c:pt idx="108">
                  <c:v>2.6037</c:v>
                </c:pt>
                <c:pt idx="109">
                  <c:v>2.65832</c:v>
                </c:pt>
                <c:pt idx="110">
                  <c:v>2.71424</c:v>
                </c:pt>
                <c:pt idx="111">
                  <c:v>2.77151</c:v>
                </c:pt>
                <c:pt idx="112">
                  <c:v>2.83018</c:v>
                </c:pt>
                <c:pt idx="113">
                  <c:v>2.89028</c:v>
                </c:pt>
                <c:pt idx="114">
                  <c:v>2.95185</c:v>
                </c:pt>
                <c:pt idx="115">
                  <c:v>3.01495</c:v>
                </c:pt>
                <c:pt idx="116">
                  <c:v>3.07961</c:v>
                </c:pt>
                <c:pt idx="117">
                  <c:v>3.14589</c:v>
                </c:pt>
                <c:pt idx="118">
                  <c:v>3.21382</c:v>
                </c:pt>
                <c:pt idx="119">
                  <c:v>3.28345</c:v>
                </c:pt>
                <c:pt idx="120">
                  <c:v>3.35484</c:v>
                </c:pt>
                <c:pt idx="121">
                  <c:v>3.42803</c:v>
                </c:pt>
                <c:pt idx="122">
                  <c:v>3.50306</c:v>
                </c:pt>
                <c:pt idx="123">
                  <c:v>3.58</c:v>
                </c:pt>
                <c:pt idx="124">
                  <c:v>3.65888</c:v>
                </c:pt>
                <c:pt idx="125">
                  <c:v>3.73976</c:v>
                </c:pt>
                <c:pt idx="126">
                  <c:v>3.82268</c:v>
                </c:pt>
                <c:pt idx="127">
                  <c:v>3.90771</c:v>
                </c:pt>
                <c:pt idx="128">
                  <c:v>3.99489</c:v>
                </c:pt>
                <c:pt idx="129">
                  <c:v>4.08427</c:v>
                </c:pt>
                <c:pt idx="130">
                  <c:v>4.1759</c:v>
                </c:pt>
                <c:pt idx="131">
                  <c:v>4.26984</c:v>
                </c:pt>
                <c:pt idx="132">
                  <c:v>4.36614</c:v>
                </c:pt>
                <c:pt idx="133">
                  <c:v>4.46483</c:v>
                </c:pt>
                <c:pt idx="134">
                  <c:v>4.56599</c:v>
                </c:pt>
                <c:pt idx="135">
                  <c:v>4.66965</c:v>
                </c:pt>
                <c:pt idx="136">
                  <c:v>4.77586</c:v>
                </c:pt>
                <c:pt idx="137">
                  <c:v>4.88468</c:v>
                </c:pt>
                <c:pt idx="138">
                  <c:v>4.99614</c:v>
                </c:pt>
                <c:pt idx="139">
                  <c:v>5.1103</c:v>
                </c:pt>
                <c:pt idx="140">
                  <c:v>5.2272</c:v>
                </c:pt>
                <c:pt idx="141">
                  <c:v>5.34688</c:v>
                </c:pt>
                <c:pt idx="142">
                  <c:v>5.46937</c:v>
                </c:pt>
                <c:pt idx="143">
                  <c:v>5.59472</c:v>
                </c:pt>
                <c:pt idx="144">
                  <c:v>5.72296</c:v>
                </c:pt>
                <c:pt idx="145">
                  <c:v>5.85413</c:v>
                </c:pt>
                <c:pt idx="146">
                  <c:v>5.98824</c:v>
                </c:pt>
                <c:pt idx="147">
                  <c:v>6.12532</c:v>
                </c:pt>
                <c:pt idx="148">
                  <c:v>6.2654</c:v>
                </c:pt>
                <c:pt idx="149">
                  <c:v>6.40848</c:v>
                </c:pt>
                <c:pt idx="150">
                  <c:v>6.55458</c:v>
                </c:pt>
                <c:pt idx="151">
                  <c:v>6.70369</c:v>
                </c:pt>
                <c:pt idx="152">
                  <c:v>6.85582</c:v>
                </c:pt>
                <c:pt idx="153">
                  <c:v>7.01095</c:v>
                </c:pt>
                <c:pt idx="154">
                  <c:v>7.16907</c:v>
                </c:pt>
                <c:pt idx="155">
                  <c:v>7.33015</c:v>
                </c:pt>
                <c:pt idx="156">
                  <c:v>7.49414</c:v>
                </c:pt>
                <c:pt idx="157">
                  <c:v>7.66101</c:v>
                </c:pt>
                <c:pt idx="158">
                  <c:v>7.8307</c:v>
                </c:pt>
                <c:pt idx="159">
                  <c:v>8.00313</c:v>
                </c:pt>
                <c:pt idx="160">
                  <c:v>8.17823</c:v>
                </c:pt>
                <c:pt idx="161">
                  <c:v>8.3559</c:v>
                </c:pt>
                <c:pt idx="162">
                  <c:v>8.53603</c:v>
                </c:pt>
                <c:pt idx="163">
                  <c:v>8.71849</c:v>
                </c:pt>
                <c:pt idx="164">
                  <c:v>8.90315</c:v>
                </c:pt>
                <c:pt idx="165">
                  <c:v>9.08983</c:v>
                </c:pt>
                <c:pt idx="166">
                  <c:v>9.27837</c:v>
                </c:pt>
                <c:pt idx="167">
                  <c:v>9.46856</c:v>
                </c:pt>
                <c:pt idx="168">
                  <c:v>9.66018</c:v>
                </c:pt>
                <c:pt idx="169">
                  <c:v>9.85299</c:v>
                </c:pt>
                <c:pt idx="170">
                  <c:v>10.0467</c:v>
                </c:pt>
                <c:pt idx="171">
                  <c:v>10.2411</c:v>
                </c:pt>
                <c:pt idx="172">
                  <c:v>10.4358</c:v>
                </c:pt>
                <c:pt idx="173">
                  <c:v>10.6304</c:v>
                </c:pt>
                <c:pt idx="174">
                  <c:v>10.8247</c:v>
                </c:pt>
                <c:pt idx="175">
                  <c:v>11.0182</c:v>
                </c:pt>
                <c:pt idx="176">
                  <c:v>11.2105</c:v>
                </c:pt>
                <c:pt idx="177">
                  <c:v>11.4011</c:v>
                </c:pt>
                <c:pt idx="178">
                  <c:v>11.5895</c:v>
                </c:pt>
                <c:pt idx="179">
                  <c:v>11.7753</c:v>
                </c:pt>
                <c:pt idx="180">
                  <c:v>11.9579</c:v>
                </c:pt>
                <c:pt idx="181">
                  <c:v>12.1367</c:v>
                </c:pt>
                <c:pt idx="182">
                  <c:v>12.3112</c:v>
                </c:pt>
                <c:pt idx="183">
                  <c:v>12.4806</c:v>
                </c:pt>
                <c:pt idx="184">
                  <c:v>12.6444</c:v>
                </c:pt>
                <c:pt idx="185">
                  <c:v>12.8019</c:v>
                </c:pt>
                <c:pt idx="186">
                  <c:v>12.9523</c:v>
                </c:pt>
                <c:pt idx="187">
                  <c:v>13.0949</c:v>
                </c:pt>
                <c:pt idx="188">
                  <c:v>13.2291</c:v>
                </c:pt>
                <c:pt idx="189">
                  <c:v>13.3541</c:v>
                </c:pt>
                <c:pt idx="190">
                  <c:v>13.469</c:v>
                </c:pt>
                <c:pt idx="191">
                  <c:v>13.5732</c:v>
                </c:pt>
                <c:pt idx="192">
                  <c:v>13.6659</c:v>
                </c:pt>
                <c:pt idx="193">
                  <c:v>13.7464</c:v>
                </c:pt>
                <c:pt idx="194">
                  <c:v>13.8138</c:v>
                </c:pt>
                <c:pt idx="195">
                  <c:v>13.8675</c:v>
                </c:pt>
                <c:pt idx="196">
                  <c:v>13.9067</c:v>
                </c:pt>
                <c:pt idx="197">
                  <c:v>13.9309</c:v>
                </c:pt>
                <c:pt idx="198">
                  <c:v>13.9393</c:v>
                </c:pt>
                <c:pt idx="199">
                  <c:v>13.9315</c:v>
                </c:pt>
                <c:pt idx="200">
                  <c:v>13.9068</c:v>
                </c:pt>
                <c:pt idx="201">
                  <c:v>13.8649</c:v>
                </c:pt>
                <c:pt idx="202">
                  <c:v>13.8054</c:v>
                </c:pt>
                <c:pt idx="203">
                  <c:v>13.7279</c:v>
                </c:pt>
                <c:pt idx="204">
                  <c:v>13.6322</c:v>
                </c:pt>
                <c:pt idx="205">
                  <c:v>13.5183</c:v>
                </c:pt>
                <c:pt idx="206">
                  <c:v>13.3861</c:v>
                </c:pt>
                <c:pt idx="207">
                  <c:v>13.2356</c:v>
                </c:pt>
                <c:pt idx="208">
                  <c:v>13.0672</c:v>
                </c:pt>
                <c:pt idx="209">
                  <c:v>12.881</c:v>
                </c:pt>
                <c:pt idx="210">
                  <c:v>12.6775</c:v>
                </c:pt>
                <c:pt idx="211">
                  <c:v>12.4572</c:v>
                </c:pt>
                <c:pt idx="212">
                  <c:v>12.2207</c:v>
                </c:pt>
                <c:pt idx="213">
                  <c:v>11.9688</c:v>
                </c:pt>
                <c:pt idx="214">
                  <c:v>11.7023</c:v>
                </c:pt>
                <c:pt idx="215">
                  <c:v>11.4222</c:v>
                </c:pt>
                <c:pt idx="216">
                  <c:v>11.1294</c:v>
                </c:pt>
                <c:pt idx="217">
                  <c:v>10.8252</c:v>
                </c:pt>
                <c:pt idx="218">
                  <c:v>10.5106</c:v>
                </c:pt>
                <c:pt idx="219">
                  <c:v>10.1869</c:v>
                </c:pt>
                <c:pt idx="220">
                  <c:v>9.85543</c:v>
                </c:pt>
                <c:pt idx="221">
                  <c:v>9.51748</c:v>
                </c:pt>
                <c:pt idx="222">
                  <c:v>9.1744</c:v>
                </c:pt>
                <c:pt idx="223">
                  <c:v>8.82756</c:v>
                </c:pt>
                <c:pt idx="224">
                  <c:v>8.47831</c:v>
                </c:pt>
                <c:pt idx="225">
                  <c:v>8.12799</c:v>
                </c:pt>
                <c:pt idx="226">
                  <c:v>7.77792</c:v>
                </c:pt>
                <c:pt idx="227">
                  <c:v>7.42937</c:v>
                </c:pt>
                <c:pt idx="228">
                  <c:v>7.08356</c:v>
                </c:pt>
                <c:pt idx="229">
                  <c:v>6.74167</c:v>
                </c:pt>
                <c:pt idx="230">
                  <c:v>6.40479</c:v>
                </c:pt>
                <c:pt idx="231">
                  <c:v>6.07395</c:v>
                </c:pt>
                <c:pt idx="232">
                  <c:v>5.75008</c:v>
                </c:pt>
                <c:pt idx="233">
                  <c:v>5.43405</c:v>
                </c:pt>
                <c:pt idx="234">
                  <c:v>5.12661</c:v>
                </c:pt>
                <c:pt idx="235">
                  <c:v>4.82846</c:v>
                </c:pt>
                <c:pt idx="236">
                  <c:v>4.54017</c:v>
                </c:pt>
                <c:pt idx="237">
                  <c:v>4.26225</c:v>
                </c:pt>
                <c:pt idx="238">
                  <c:v>3.99509</c:v>
                </c:pt>
                <c:pt idx="239">
                  <c:v>3.73902</c:v>
                </c:pt>
                <c:pt idx="240">
                  <c:v>3.49427</c:v>
                </c:pt>
                <c:pt idx="241">
                  <c:v>3.26101</c:v>
                </c:pt>
                <c:pt idx="242">
                  <c:v>3.0393</c:v>
                </c:pt>
                <c:pt idx="243">
                  <c:v>2.82918</c:v>
                </c:pt>
                <c:pt idx="244">
                  <c:v>2.63058</c:v>
                </c:pt>
                <c:pt idx="245">
                  <c:v>2.4434</c:v>
                </c:pt>
                <c:pt idx="246">
                  <c:v>2.26749</c:v>
                </c:pt>
                <c:pt idx="247">
                  <c:v>2.10262</c:v>
                </c:pt>
                <c:pt idx="248">
                  <c:v>1.94856</c:v>
                </c:pt>
                <c:pt idx="249">
                  <c:v>1.80503</c:v>
                </c:pt>
                <c:pt idx="250">
                  <c:v>1.6717</c:v>
                </c:pt>
                <c:pt idx="251">
                  <c:v>1.54825</c:v>
                </c:pt>
                <c:pt idx="252">
                  <c:v>1.43431</c:v>
                </c:pt>
                <c:pt idx="253">
                  <c:v>1.32952</c:v>
                </c:pt>
                <c:pt idx="254">
                  <c:v>1.23349</c:v>
                </c:pt>
                <c:pt idx="255">
                  <c:v>1.14583</c:v>
                </c:pt>
                <c:pt idx="256">
                  <c:v>1.06614</c:v>
                </c:pt>
                <c:pt idx="257">
                  <c:v>0.994042</c:v>
                </c:pt>
                <c:pt idx="258">
                  <c:v>0.929128</c:v>
                </c:pt>
                <c:pt idx="259">
                  <c:v>0.871013</c:v>
                </c:pt>
                <c:pt idx="260">
                  <c:v>0.819316</c:v>
                </c:pt>
                <c:pt idx="261">
                  <c:v>0.773662</c:v>
                </c:pt>
                <c:pt idx="262">
                  <c:v>0.733686</c:v>
                </c:pt>
                <c:pt idx="263">
                  <c:v>0.699037</c:v>
                </c:pt>
                <c:pt idx="264">
                  <c:v>0.669373</c:v>
                </c:pt>
                <c:pt idx="265">
                  <c:v>0.644365</c:v>
                </c:pt>
                <c:pt idx="266">
                  <c:v>0.6237</c:v>
                </c:pt>
                <c:pt idx="267">
                  <c:v>0.607076</c:v>
                </c:pt>
                <c:pt idx="268">
                  <c:v>0.594208</c:v>
                </c:pt>
                <c:pt idx="269">
                  <c:v>0.584822</c:v>
                </c:pt>
                <c:pt idx="270">
                  <c:v>0.578663</c:v>
                </c:pt>
                <c:pt idx="271">
                  <c:v>0.575486</c:v>
                </c:pt>
                <c:pt idx="272">
                  <c:v>0.575061</c:v>
                </c:pt>
                <c:pt idx="273">
                  <c:v>0.577175</c:v>
                </c:pt>
                <c:pt idx="274">
                  <c:v>0.581626</c:v>
                </c:pt>
                <c:pt idx="275">
                  <c:v>0.588224</c:v>
                </c:pt>
                <c:pt idx="276">
                  <c:v>0.596794</c:v>
                </c:pt>
                <c:pt idx="277">
                  <c:v>0.607174</c:v>
                </c:pt>
                <c:pt idx="278">
                  <c:v>0.619212</c:v>
                </c:pt>
                <c:pt idx="279">
                  <c:v>0.632769</c:v>
                </c:pt>
                <c:pt idx="280">
                  <c:v>0.647715</c:v>
                </c:pt>
                <c:pt idx="281">
                  <c:v>0.663933</c:v>
                </c:pt>
                <c:pt idx="282">
                  <c:v>0.681315</c:v>
                </c:pt>
                <c:pt idx="283">
                  <c:v>0.699761</c:v>
                </c:pt>
                <c:pt idx="284">
                  <c:v>0.719182</c:v>
                </c:pt>
                <c:pt idx="285">
                  <c:v>0.739498</c:v>
                </c:pt>
                <c:pt idx="286">
                  <c:v>0.760634</c:v>
                </c:pt>
                <c:pt idx="287">
                  <c:v>0.782526</c:v>
                </c:pt>
                <c:pt idx="288">
                  <c:v>0.805116</c:v>
                </c:pt>
                <c:pt idx="289">
                  <c:v>0.828352</c:v>
                </c:pt>
                <c:pt idx="290">
                  <c:v>0.852189</c:v>
                </c:pt>
                <c:pt idx="291">
                  <c:v>0.876588</c:v>
                </c:pt>
                <c:pt idx="292">
                  <c:v>0.901515</c:v>
                </c:pt>
                <c:pt idx="293">
                  <c:v>0.926942</c:v>
                </c:pt>
                <c:pt idx="294">
                  <c:v>0.952845</c:v>
                </c:pt>
                <c:pt idx="295">
                  <c:v>0.979207</c:v>
                </c:pt>
                <c:pt idx="296">
                  <c:v>1.00601</c:v>
                </c:pt>
                <c:pt idx="297">
                  <c:v>1.03325</c:v>
                </c:pt>
                <c:pt idx="298">
                  <c:v>1.06091</c:v>
                </c:pt>
                <c:pt idx="299">
                  <c:v>1.08899</c:v>
                </c:pt>
                <c:pt idx="300">
                  <c:v>1.1175</c:v>
                </c:pt>
                <c:pt idx="301">
                  <c:v>1.14643</c:v>
                </c:pt>
                <c:pt idx="302">
                  <c:v>1.17579</c:v>
                </c:pt>
                <c:pt idx="303">
                  <c:v>1.20558</c:v>
                </c:pt>
                <c:pt idx="304">
                  <c:v>1.23583</c:v>
                </c:pt>
                <c:pt idx="305">
                  <c:v>1.26653</c:v>
                </c:pt>
                <c:pt idx="306">
                  <c:v>1.29771</c:v>
                </c:pt>
                <c:pt idx="307">
                  <c:v>1.32938</c:v>
                </c:pt>
                <c:pt idx="308">
                  <c:v>1.36156</c:v>
                </c:pt>
                <c:pt idx="309">
                  <c:v>1.39428</c:v>
                </c:pt>
                <c:pt idx="310">
                  <c:v>1.42754</c:v>
                </c:pt>
                <c:pt idx="311">
                  <c:v>1.46138</c:v>
                </c:pt>
                <c:pt idx="312">
                  <c:v>1.49582</c:v>
                </c:pt>
                <c:pt idx="313">
                  <c:v>1.53089</c:v>
                </c:pt>
                <c:pt idx="314">
                  <c:v>1.56661</c:v>
                </c:pt>
                <c:pt idx="315">
                  <c:v>1.60301</c:v>
                </c:pt>
                <c:pt idx="316">
                  <c:v>1.64012</c:v>
                </c:pt>
                <c:pt idx="317">
                  <c:v>1.67798</c:v>
                </c:pt>
                <c:pt idx="318">
                  <c:v>1.71661</c:v>
                </c:pt>
                <c:pt idx="319">
                  <c:v>1.75604</c:v>
                </c:pt>
                <c:pt idx="320">
                  <c:v>1.79632</c:v>
                </c:pt>
                <c:pt idx="321">
                  <c:v>1.83746</c:v>
                </c:pt>
                <c:pt idx="322">
                  <c:v>1.87952</c:v>
                </c:pt>
                <c:pt idx="323">
                  <c:v>1.92253</c:v>
                </c:pt>
                <c:pt idx="324">
                  <c:v>1.96652</c:v>
                </c:pt>
                <c:pt idx="325">
                  <c:v>2.01153</c:v>
                </c:pt>
                <c:pt idx="326">
                  <c:v>2.0576</c:v>
                </c:pt>
                <c:pt idx="327">
                  <c:v>2.10478</c:v>
                </c:pt>
                <c:pt idx="328">
                  <c:v>2.15309</c:v>
                </c:pt>
                <c:pt idx="329">
                  <c:v>2.20259</c:v>
                </c:pt>
                <c:pt idx="330">
                  <c:v>2.25332</c:v>
                </c:pt>
                <c:pt idx="331">
                  <c:v>2.30532</c:v>
                </c:pt>
                <c:pt idx="332">
                  <c:v>2.35862</c:v>
                </c:pt>
                <c:pt idx="333">
                  <c:v>2.41329</c:v>
                </c:pt>
                <c:pt idx="334">
                  <c:v>2.46937</c:v>
                </c:pt>
                <c:pt idx="335">
                  <c:v>2.52689</c:v>
                </c:pt>
                <c:pt idx="336">
                  <c:v>2.58592</c:v>
                </c:pt>
                <c:pt idx="337">
                  <c:v>2.64649</c:v>
                </c:pt>
                <c:pt idx="338">
                  <c:v>2.70866</c:v>
                </c:pt>
                <c:pt idx="339">
                  <c:v>2.77248</c:v>
                </c:pt>
                <c:pt idx="340">
                  <c:v>2.838</c:v>
                </c:pt>
                <c:pt idx="341">
                  <c:v>2.90527</c:v>
                </c:pt>
                <c:pt idx="342">
                  <c:v>2.97435</c:v>
                </c:pt>
                <c:pt idx="343">
                  <c:v>3.04529</c:v>
                </c:pt>
                <c:pt idx="344">
                  <c:v>3.11814</c:v>
                </c:pt>
                <c:pt idx="345">
                  <c:v>3.19296</c:v>
                </c:pt>
                <c:pt idx="346">
                  <c:v>3.26981</c:v>
                </c:pt>
                <c:pt idx="347">
                  <c:v>3.34874</c:v>
                </c:pt>
                <c:pt idx="348">
                  <c:v>3.42981</c:v>
                </c:pt>
                <c:pt idx="349">
                  <c:v>3.51309</c:v>
                </c:pt>
                <c:pt idx="350">
                  <c:v>3.59862</c:v>
                </c:pt>
                <c:pt idx="351">
                  <c:v>3.68648</c:v>
                </c:pt>
                <c:pt idx="352">
                  <c:v>3.77672</c:v>
                </c:pt>
                <c:pt idx="353">
                  <c:v>3.86939</c:v>
                </c:pt>
                <c:pt idx="354">
                  <c:v>3.96458</c:v>
                </c:pt>
                <c:pt idx="355">
                  <c:v>4.06233</c:v>
                </c:pt>
                <c:pt idx="356">
                  <c:v>4.16271</c:v>
                </c:pt>
                <c:pt idx="357">
                  <c:v>4.26578</c:v>
                </c:pt>
                <c:pt idx="358">
                  <c:v>4.3716</c:v>
                </c:pt>
                <c:pt idx="359">
                  <c:v>4.48024</c:v>
                </c:pt>
                <c:pt idx="360">
                  <c:v>4.59176</c:v>
                </c:pt>
                <c:pt idx="361">
                  <c:v>4.70621</c:v>
                </c:pt>
                <c:pt idx="362">
                  <c:v>4.82366</c:v>
                </c:pt>
                <c:pt idx="363">
                  <c:v>4.94417</c:v>
                </c:pt>
                <c:pt idx="364">
                  <c:v>5.0678</c:v>
                </c:pt>
                <c:pt idx="365">
                  <c:v>5.1946</c:v>
                </c:pt>
                <c:pt idx="366">
                  <c:v>5.32463</c:v>
                </c:pt>
                <c:pt idx="367">
                  <c:v>5.45795</c:v>
                </c:pt>
                <c:pt idx="368">
                  <c:v>5.59459</c:v>
                </c:pt>
                <c:pt idx="369">
                  <c:v>5.73462</c:v>
                </c:pt>
                <c:pt idx="370">
                  <c:v>5.87807</c:v>
                </c:pt>
                <c:pt idx="371">
                  <c:v>6.02498</c:v>
                </c:pt>
                <c:pt idx="372">
                  <c:v>6.1754</c:v>
                </c:pt>
                <c:pt idx="373">
                  <c:v>6.32935</c:v>
                </c:pt>
                <c:pt idx="374">
                  <c:v>6.48685</c:v>
                </c:pt>
                <c:pt idx="375">
                  <c:v>6.64794</c:v>
                </c:pt>
                <c:pt idx="376">
                  <c:v>6.81262</c:v>
                </c:pt>
                <c:pt idx="377">
                  <c:v>6.9809</c:v>
                </c:pt>
                <c:pt idx="378">
                  <c:v>7.15277</c:v>
                </c:pt>
                <c:pt idx="379">
                  <c:v>7.32823</c:v>
                </c:pt>
                <c:pt idx="380">
                  <c:v>7.50724</c:v>
                </c:pt>
                <c:pt idx="381">
                  <c:v>7.68979</c:v>
                </c:pt>
                <c:pt idx="382">
                  <c:v>7.87583</c:v>
                </c:pt>
                <c:pt idx="383">
                  <c:v>8.06528</c:v>
                </c:pt>
                <c:pt idx="384">
                  <c:v>8.2581</c:v>
                </c:pt>
                <c:pt idx="385">
                  <c:v>8.45418</c:v>
                </c:pt>
                <c:pt idx="386">
                  <c:v>8.65342</c:v>
                </c:pt>
                <c:pt idx="387">
                  <c:v>8.85571</c:v>
                </c:pt>
                <c:pt idx="388">
                  <c:v>9.06089</c:v>
                </c:pt>
                <c:pt idx="389">
                  <c:v>9.26881</c:v>
                </c:pt>
                <c:pt idx="390">
                  <c:v>9.47927</c:v>
                </c:pt>
                <c:pt idx="391">
                  <c:v>9.69208</c:v>
                </c:pt>
                <c:pt idx="392">
                  <c:v>9.90699</c:v>
                </c:pt>
                <c:pt idx="393">
                  <c:v>10.1238</c:v>
                </c:pt>
                <c:pt idx="394">
                  <c:v>10.3421</c:v>
                </c:pt>
                <c:pt idx="395">
                  <c:v>10.5616</c:v>
                </c:pt>
                <c:pt idx="396">
                  <c:v>10.782</c:v>
                </c:pt>
                <c:pt idx="397">
                  <c:v>11.003</c:v>
                </c:pt>
                <c:pt idx="398">
                  <c:v>11.224</c:v>
                </c:pt>
                <c:pt idx="399">
                  <c:v>11.4446</c:v>
                </c:pt>
                <c:pt idx="400">
                  <c:v>11.6643</c:v>
                </c:pt>
                <c:pt idx="401">
                  <c:v>11.8827</c:v>
                </c:pt>
                <c:pt idx="402">
                  <c:v>12.0991</c:v>
                </c:pt>
                <c:pt idx="403">
                  <c:v>12.3129</c:v>
                </c:pt>
                <c:pt idx="404">
                  <c:v>12.5235</c:v>
                </c:pt>
                <c:pt idx="405">
                  <c:v>12.7301</c:v>
                </c:pt>
                <c:pt idx="406">
                  <c:v>12.9322</c:v>
                </c:pt>
                <c:pt idx="407">
                  <c:v>13.1288</c:v>
                </c:pt>
                <c:pt idx="408">
                  <c:v>13.3192</c:v>
                </c:pt>
                <c:pt idx="409">
                  <c:v>13.5026</c:v>
                </c:pt>
                <c:pt idx="410">
                  <c:v>13.6781</c:v>
                </c:pt>
                <c:pt idx="411">
                  <c:v>13.8447</c:v>
                </c:pt>
                <c:pt idx="412">
                  <c:v>14.0016</c:v>
                </c:pt>
                <c:pt idx="413">
                  <c:v>14.1479</c:v>
                </c:pt>
                <c:pt idx="414">
                  <c:v>14.2825</c:v>
                </c:pt>
                <c:pt idx="415">
                  <c:v>14.4044</c:v>
                </c:pt>
                <c:pt idx="416">
                  <c:v>14.5128</c:v>
                </c:pt>
                <c:pt idx="417">
                  <c:v>14.6066</c:v>
                </c:pt>
                <c:pt idx="418">
                  <c:v>14.6849</c:v>
                </c:pt>
                <c:pt idx="419">
                  <c:v>14.7468</c:v>
                </c:pt>
                <c:pt idx="420">
                  <c:v>14.7912</c:v>
                </c:pt>
                <c:pt idx="421">
                  <c:v>14.8175</c:v>
                </c:pt>
                <c:pt idx="422">
                  <c:v>14.8246</c:v>
                </c:pt>
                <c:pt idx="423">
                  <c:v>14.812</c:v>
                </c:pt>
                <c:pt idx="424">
                  <c:v>14.7789</c:v>
                </c:pt>
                <c:pt idx="425">
                  <c:v>14.7247</c:v>
                </c:pt>
                <c:pt idx="426">
                  <c:v>14.649</c:v>
                </c:pt>
                <c:pt idx="427">
                  <c:v>14.5513</c:v>
                </c:pt>
                <c:pt idx="428">
                  <c:v>14.4314</c:v>
                </c:pt>
                <c:pt idx="429">
                  <c:v>14.2891</c:v>
                </c:pt>
                <c:pt idx="430">
                  <c:v>14.1245</c:v>
                </c:pt>
                <c:pt idx="431">
                  <c:v>13.9376</c:v>
                </c:pt>
                <c:pt idx="432">
                  <c:v>13.7288</c:v>
                </c:pt>
                <c:pt idx="433">
                  <c:v>13.4984</c:v>
                </c:pt>
                <c:pt idx="434">
                  <c:v>13.2471</c:v>
                </c:pt>
                <c:pt idx="435">
                  <c:v>12.9756</c:v>
                </c:pt>
                <c:pt idx="436">
                  <c:v>12.6847</c:v>
                </c:pt>
                <c:pt idx="437">
                  <c:v>12.3756</c:v>
                </c:pt>
                <c:pt idx="438">
                  <c:v>12.0493</c:v>
                </c:pt>
                <c:pt idx="439">
                  <c:v>11.7071</c:v>
                </c:pt>
                <c:pt idx="440">
                  <c:v>11.3505</c:v>
                </c:pt>
                <c:pt idx="441">
                  <c:v>10.981</c:v>
                </c:pt>
                <c:pt idx="442">
                  <c:v>10.6001</c:v>
                </c:pt>
                <c:pt idx="443">
                  <c:v>10.2095</c:v>
                </c:pt>
                <c:pt idx="444">
                  <c:v>9.81092</c:v>
                </c:pt>
                <c:pt idx="445">
                  <c:v>9.40612</c:v>
                </c:pt>
                <c:pt idx="446">
                  <c:v>8.99686</c:v>
                </c:pt>
                <c:pt idx="447">
                  <c:v>8.58489</c:v>
                </c:pt>
                <c:pt idx="448">
                  <c:v>8.17194</c:v>
                </c:pt>
                <c:pt idx="449">
                  <c:v>7.75972</c:v>
                </c:pt>
                <c:pt idx="450">
                  <c:v>7.34988</c:v>
                </c:pt>
                <c:pt idx="451">
                  <c:v>6.94397</c:v>
                </c:pt>
                <c:pt idx="452">
                  <c:v>6.54348</c:v>
                </c:pt>
                <c:pt idx="453">
                  <c:v>6.14981</c:v>
                </c:pt>
                <c:pt idx="454">
                  <c:v>5.76423</c:v>
                </c:pt>
                <c:pt idx="455">
                  <c:v>5.38791</c:v>
                </c:pt>
                <c:pt idx="456">
                  <c:v>5.02191</c:v>
                </c:pt>
                <c:pt idx="457">
                  <c:v>4.66713</c:v>
                </c:pt>
                <c:pt idx="458">
                  <c:v>4.32439</c:v>
                </c:pt>
                <c:pt idx="459">
                  <c:v>3.99436</c:v>
                </c:pt>
                <c:pt idx="460">
                  <c:v>3.67758</c:v>
                </c:pt>
                <c:pt idx="461">
                  <c:v>3.37448</c:v>
                </c:pt>
                <c:pt idx="462">
                  <c:v>3.08538</c:v>
                </c:pt>
                <c:pt idx="463">
                  <c:v>2.81049</c:v>
                </c:pt>
                <c:pt idx="464">
                  <c:v>2.5499</c:v>
                </c:pt>
                <c:pt idx="465">
                  <c:v>2.30362</c:v>
                </c:pt>
                <c:pt idx="466">
                  <c:v>2.07158</c:v>
                </c:pt>
                <c:pt idx="467">
                  <c:v>1.8536</c:v>
                </c:pt>
                <c:pt idx="468">
                  <c:v>1.64946</c:v>
                </c:pt>
                <c:pt idx="469">
                  <c:v>1.45887</c:v>
                </c:pt>
                <c:pt idx="470">
                  <c:v>1.28149</c:v>
                </c:pt>
                <c:pt idx="471">
                  <c:v>1.11691</c:v>
                </c:pt>
                <c:pt idx="472">
                  <c:v>0.964704</c:v>
                </c:pt>
                <c:pt idx="473">
                  <c:v>0.82442</c:v>
                </c:pt>
                <c:pt idx="474">
                  <c:v>0.695567</c:v>
                </c:pt>
                <c:pt idx="475">
                  <c:v>0.577643</c:v>
                </c:pt>
                <c:pt idx="476">
                  <c:v>0.470133</c:v>
                </c:pt>
                <c:pt idx="477">
                  <c:v>0.372515</c:v>
                </c:pt>
                <c:pt idx="478">
                  <c:v>0.284264</c:v>
                </c:pt>
                <c:pt idx="479">
                  <c:v>0.204859</c:v>
                </c:pt>
                <c:pt idx="480">
                  <c:v>0.133783</c:v>
                </c:pt>
                <c:pt idx="481">
                  <c:v>0.0705276</c:v>
                </c:pt>
                <c:pt idx="482">
                  <c:v>0.0145964</c:v>
                </c:pt>
                <c:pt idx="483">
                  <c:v>-0.0344941</c:v>
                </c:pt>
                <c:pt idx="484">
                  <c:v>-0.0772121</c:v>
                </c:pt>
                <c:pt idx="485">
                  <c:v>-0.114009</c:v>
                </c:pt>
                <c:pt idx="486">
                  <c:v>-0.145319</c:v>
                </c:pt>
                <c:pt idx="487">
                  <c:v>-0.171557</c:v>
                </c:pt>
                <c:pt idx="488">
                  <c:v>-0.193119</c:v>
                </c:pt>
                <c:pt idx="489">
                  <c:v>-0.210382</c:v>
                </c:pt>
                <c:pt idx="490">
                  <c:v>-0.223702</c:v>
                </c:pt>
                <c:pt idx="491">
                  <c:v>-0.233418</c:v>
                </c:pt>
                <c:pt idx="492">
                  <c:v>-0.239846</c:v>
                </c:pt>
                <c:pt idx="493">
                  <c:v>-0.243287</c:v>
                </c:pt>
                <c:pt idx="494">
                  <c:v>-0.244019</c:v>
                </c:pt>
                <c:pt idx="495">
                  <c:v>-0.242306</c:v>
                </c:pt>
                <c:pt idx="496">
                  <c:v>-0.238392</c:v>
                </c:pt>
                <c:pt idx="497">
                  <c:v>-0.232505</c:v>
                </c:pt>
                <c:pt idx="498">
                  <c:v>-0.224855</c:v>
                </c:pt>
                <c:pt idx="499">
                  <c:v>-0.215639</c:v>
                </c:pt>
                <c:pt idx="500">
                  <c:v>-0.205037</c:v>
                </c:pt>
                <c:pt idx="501">
                  <c:v>-0.193215</c:v>
                </c:pt>
                <c:pt idx="502">
                  <c:v>-0.180327</c:v>
                </c:pt>
                <c:pt idx="503">
                  <c:v>-0.166513</c:v>
                </c:pt>
                <c:pt idx="504">
                  <c:v>-0.1519</c:v>
                </c:pt>
                <c:pt idx="505">
                  <c:v>-0.136607</c:v>
                </c:pt>
                <c:pt idx="506">
                  <c:v>-0.120737</c:v>
                </c:pt>
                <c:pt idx="507">
                  <c:v>-0.104389</c:v>
                </c:pt>
                <c:pt idx="508">
                  <c:v>-0.0876471</c:v>
                </c:pt>
                <c:pt idx="509">
                  <c:v>-0.0705903</c:v>
                </c:pt>
                <c:pt idx="510">
                  <c:v>-0.0532877</c:v>
                </c:pt>
                <c:pt idx="511">
                  <c:v>-0.0358013</c:v>
                </c:pt>
                <c:pt idx="512">
                  <c:v>-0.0181856</c:v>
                </c:pt>
                <c:pt idx="513">
                  <c:v>-0.000488805</c:v>
                </c:pt>
                <c:pt idx="514">
                  <c:v>0.0172472</c:v>
                </c:pt>
                <c:pt idx="515">
                  <c:v>0.034986</c:v>
                </c:pt>
                <c:pt idx="516">
                  <c:v>0.0526967</c:v>
                </c:pt>
                <c:pt idx="517">
                  <c:v>0.070353</c:v>
                </c:pt>
                <c:pt idx="518">
                  <c:v>0.0879332</c:v>
                </c:pt>
                <c:pt idx="519">
                  <c:v>0.10542</c:v>
                </c:pt>
                <c:pt idx="520">
                  <c:v>0.122798</c:v>
                </c:pt>
                <c:pt idx="521">
                  <c:v>0.140058</c:v>
                </c:pt>
                <c:pt idx="522">
                  <c:v>0.157193</c:v>
                </c:pt>
                <c:pt idx="523">
                  <c:v>0.174197</c:v>
                </c:pt>
                <c:pt idx="524">
                  <c:v>0.191068</c:v>
                </c:pt>
                <c:pt idx="525">
                  <c:v>0.207808</c:v>
                </c:pt>
                <c:pt idx="526">
                  <c:v>0.224419</c:v>
                </c:pt>
                <c:pt idx="527">
                  <c:v>0.240905</c:v>
                </c:pt>
                <c:pt idx="528">
                  <c:v>0.257272</c:v>
                </c:pt>
                <c:pt idx="529">
                  <c:v>0.273528</c:v>
                </c:pt>
                <c:pt idx="530">
                  <c:v>0.289683</c:v>
                </c:pt>
                <c:pt idx="531">
                  <c:v>0.305747</c:v>
                </c:pt>
                <c:pt idx="532">
                  <c:v>0.321731</c:v>
                </c:pt>
                <c:pt idx="533">
                  <c:v>0.337648</c:v>
                </c:pt>
                <c:pt idx="534">
                  <c:v>0.353512</c:v>
                </c:pt>
                <c:pt idx="535">
                  <c:v>0.369337</c:v>
                </c:pt>
                <c:pt idx="536">
                  <c:v>0.385138</c:v>
                </c:pt>
                <c:pt idx="537">
                  <c:v>0.400932</c:v>
                </c:pt>
                <c:pt idx="538">
                  <c:v>0.416733</c:v>
                </c:pt>
                <c:pt idx="539">
                  <c:v>0.43256</c:v>
                </c:pt>
                <c:pt idx="540">
                  <c:v>0.448429</c:v>
                </c:pt>
                <c:pt idx="541">
                  <c:v>0.464359</c:v>
                </c:pt>
                <c:pt idx="542">
                  <c:v>0.480366</c:v>
                </c:pt>
                <c:pt idx="543">
                  <c:v>0.496471</c:v>
                </c:pt>
                <c:pt idx="544">
                  <c:v>0.51269</c:v>
                </c:pt>
                <c:pt idx="545">
                  <c:v>0.529045</c:v>
                </c:pt>
                <c:pt idx="546">
                  <c:v>0.545552</c:v>
                </c:pt>
                <c:pt idx="547">
                  <c:v>0.562233</c:v>
                </c:pt>
                <c:pt idx="548">
                  <c:v>0.579107</c:v>
                </c:pt>
                <c:pt idx="549">
                  <c:v>0.596194</c:v>
                </c:pt>
                <c:pt idx="550">
                  <c:v>0.613513</c:v>
                </c:pt>
                <c:pt idx="551">
                  <c:v>0.631086</c:v>
                </c:pt>
                <c:pt idx="552">
                  <c:v>0.648933</c:v>
                </c:pt>
                <c:pt idx="553">
                  <c:v>0.667075</c:v>
                </c:pt>
                <c:pt idx="554">
                  <c:v>0.685532</c:v>
                </c:pt>
                <c:pt idx="555">
                  <c:v>0.704326</c:v>
                </c:pt>
                <c:pt idx="556">
                  <c:v>0.723479</c:v>
                </c:pt>
                <c:pt idx="557">
                  <c:v>0.743012</c:v>
                </c:pt>
                <c:pt idx="558">
                  <c:v>0.762947</c:v>
                </c:pt>
                <c:pt idx="559">
                  <c:v>0.783307</c:v>
                </c:pt>
                <c:pt idx="560">
                  <c:v>0.804114</c:v>
                </c:pt>
                <c:pt idx="561">
                  <c:v>0.825392</c:v>
                </c:pt>
                <c:pt idx="562">
                  <c:v>0.847163</c:v>
                </c:pt>
                <c:pt idx="563">
                  <c:v>0.869451</c:v>
                </c:pt>
                <c:pt idx="564">
                  <c:v>0.892281</c:v>
                </c:pt>
                <c:pt idx="565">
                  <c:v>0.915676</c:v>
                </c:pt>
                <c:pt idx="566">
                  <c:v>0.939662</c:v>
                </c:pt>
                <c:pt idx="567">
                  <c:v>0.964264</c:v>
                </c:pt>
                <c:pt idx="568">
                  <c:v>0.989508</c:v>
                </c:pt>
                <c:pt idx="569">
                  <c:v>1.01542</c:v>
                </c:pt>
                <c:pt idx="570">
                  <c:v>1.04203</c:v>
                </c:pt>
                <c:pt idx="571">
                  <c:v>1.06936</c:v>
                </c:pt>
                <c:pt idx="572">
                  <c:v>1.09744</c:v>
                </c:pt>
                <c:pt idx="573">
                  <c:v>1.1263</c:v>
                </c:pt>
                <c:pt idx="574">
                  <c:v>1.15597</c:v>
                </c:pt>
                <c:pt idx="575">
                  <c:v>1.18648</c:v>
                </c:pt>
                <c:pt idx="576">
                  <c:v>1.21787</c:v>
                </c:pt>
                <c:pt idx="577">
                  <c:v>1.25015</c:v>
                </c:pt>
                <c:pt idx="578">
                  <c:v>1.28337</c:v>
                </c:pt>
                <c:pt idx="579">
                  <c:v>1.31755</c:v>
                </c:pt>
                <c:pt idx="580">
                  <c:v>1.35274</c:v>
                </c:pt>
                <c:pt idx="581">
                  <c:v>1.38896</c:v>
                </c:pt>
                <c:pt idx="582">
                  <c:v>1.42626</c:v>
                </c:pt>
                <c:pt idx="583">
                  <c:v>1.46466</c:v>
                </c:pt>
                <c:pt idx="584">
                  <c:v>1.50422</c:v>
                </c:pt>
                <c:pt idx="585">
                  <c:v>1.54496</c:v>
                </c:pt>
                <c:pt idx="586">
                  <c:v>1.58693</c:v>
                </c:pt>
                <c:pt idx="587">
                  <c:v>1.63017</c:v>
                </c:pt>
                <c:pt idx="588">
                  <c:v>1.67472</c:v>
                </c:pt>
                <c:pt idx="589">
                  <c:v>1.72062</c:v>
                </c:pt>
                <c:pt idx="590">
                  <c:v>1.76792</c:v>
                </c:pt>
                <c:pt idx="591">
                  <c:v>1.81666</c:v>
                </c:pt>
                <c:pt idx="592">
                  <c:v>1.8669</c:v>
                </c:pt>
                <c:pt idx="593">
                  <c:v>1.91868</c:v>
                </c:pt>
                <c:pt idx="594">
                  <c:v>1.97205</c:v>
                </c:pt>
                <c:pt idx="595">
                  <c:v>2.02707</c:v>
                </c:pt>
                <c:pt idx="596">
                  <c:v>2.08378</c:v>
                </c:pt>
                <c:pt idx="597">
                  <c:v>2.14224</c:v>
                </c:pt>
                <c:pt idx="598">
                  <c:v>2.2025</c:v>
                </c:pt>
                <c:pt idx="599">
                  <c:v>2.26463</c:v>
                </c:pt>
                <c:pt idx="600">
                  <c:v>2.32868</c:v>
                </c:pt>
                <c:pt idx="601">
                  <c:v>2.39471</c:v>
                </c:pt>
                <c:pt idx="602">
                  <c:v>2.46279</c:v>
                </c:pt>
                <c:pt idx="603">
                  <c:v>2.53298</c:v>
                </c:pt>
                <c:pt idx="604">
                  <c:v>2.60534</c:v>
                </c:pt>
                <c:pt idx="605">
                  <c:v>2.67994</c:v>
                </c:pt>
                <c:pt idx="606">
                  <c:v>2.75685</c:v>
                </c:pt>
                <c:pt idx="607">
                  <c:v>2.83615</c:v>
                </c:pt>
                <c:pt idx="608">
                  <c:v>2.91789</c:v>
                </c:pt>
                <c:pt idx="609">
                  <c:v>3.00216</c:v>
                </c:pt>
                <c:pt idx="610">
                  <c:v>3.08904</c:v>
                </c:pt>
                <c:pt idx="611">
                  <c:v>3.17859</c:v>
                </c:pt>
                <c:pt idx="612">
                  <c:v>3.2709</c:v>
                </c:pt>
                <c:pt idx="613">
                  <c:v>3.36605</c:v>
                </c:pt>
                <c:pt idx="614">
                  <c:v>3.46412</c:v>
                </c:pt>
                <c:pt idx="615">
                  <c:v>3.56519</c:v>
                </c:pt>
                <c:pt idx="616">
                  <c:v>3.66936</c:v>
                </c:pt>
                <c:pt idx="617">
                  <c:v>3.77669</c:v>
                </c:pt>
                <c:pt idx="618">
                  <c:v>3.88729</c:v>
                </c:pt>
                <c:pt idx="619">
                  <c:v>4.00124</c:v>
                </c:pt>
                <c:pt idx="620">
                  <c:v>4.11863</c:v>
                </c:pt>
                <c:pt idx="621">
                  <c:v>4.23956</c:v>
                </c:pt>
                <c:pt idx="622">
                  <c:v>4.3641</c:v>
                </c:pt>
                <c:pt idx="623">
                  <c:v>4.49236</c:v>
                </c:pt>
                <c:pt idx="624">
                  <c:v>4.62442</c:v>
                </c:pt>
                <c:pt idx="625">
                  <c:v>4.76038</c:v>
                </c:pt>
                <c:pt idx="626">
                  <c:v>4.90033</c:v>
                </c:pt>
                <c:pt idx="627">
                  <c:v>5.04436</c:v>
                </c:pt>
                <c:pt idx="628">
                  <c:v>5.19256</c:v>
                </c:pt>
                <c:pt idx="629">
                  <c:v>5.34502</c:v>
                </c:pt>
                <c:pt idx="630">
                  <c:v>5.50182</c:v>
                </c:pt>
                <c:pt idx="631">
                  <c:v>5.66306</c:v>
                </c:pt>
                <c:pt idx="632">
                  <c:v>5.8288</c:v>
                </c:pt>
                <c:pt idx="633">
                  <c:v>5.99913</c:v>
                </c:pt>
                <c:pt idx="634">
                  <c:v>6.17413</c:v>
                </c:pt>
                <c:pt idx="635">
                  <c:v>6.35385</c:v>
                </c:pt>
                <c:pt idx="636">
                  <c:v>6.53838</c:v>
                </c:pt>
                <c:pt idx="637">
                  <c:v>6.72775</c:v>
                </c:pt>
                <c:pt idx="638">
                  <c:v>6.92202</c:v>
                </c:pt>
                <c:pt idx="639">
                  <c:v>7.12123</c:v>
                </c:pt>
                <c:pt idx="640">
                  <c:v>7.32542</c:v>
                </c:pt>
                <c:pt idx="641">
                  <c:v>7.53459</c:v>
                </c:pt>
                <c:pt idx="642">
                  <c:v>7.74876</c:v>
                </c:pt>
                <c:pt idx="643">
                  <c:v>7.96792</c:v>
                </c:pt>
                <c:pt idx="644">
                  <c:v>8.19205</c:v>
                </c:pt>
                <c:pt idx="645">
                  <c:v>8.4211</c:v>
                </c:pt>
                <c:pt idx="646">
                  <c:v>8.65502</c:v>
                </c:pt>
                <c:pt idx="647">
                  <c:v>8.89373</c:v>
                </c:pt>
                <c:pt idx="648">
                  <c:v>9.13713</c:v>
                </c:pt>
                <c:pt idx="649">
                  <c:v>9.38508</c:v>
                </c:pt>
                <c:pt idx="650">
                  <c:v>9.63743</c:v>
                </c:pt>
                <c:pt idx="651">
                  <c:v>9.894</c:v>
                </c:pt>
                <c:pt idx="652">
                  <c:v>10.1546</c:v>
                </c:pt>
                <c:pt idx="653">
                  <c:v>10.4189</c:v>
                </c:pt>
                <c:pt idx="654">
                  <c:v>10.6866</c:v>
                </c:pt>
                <c:pt idx="655">
                  <c:v>10.9575</c:v>
                </c:pt>
                <c:pt idx="656">
                  <c:v>11.2311</c:v>
                </c:pt>
                <c:pt idx="657">
                  <c:v>11.507</c:v>
                </c:pt>
                <c:pt idx="658">
                  <c:v>11.7848</c:v>
                </c:pt>
                <c:pt idx="659">
                  <c:v>12.0639</c:v>
                </c:pt>
                <c:pt idx="660">
                  <c:v>12.3437</c:v>
                </c:pt>
                <c:pt idx="661">
                  <c:v>12.6236</c:v>
                </c:pt>
                <c:pt idx="662">
                  <c:v>12.9028</c:v>
                </c:pt>
                <c:pt idx="663">
                  <c:v>13.1807</c:v>
                </c:pt>
                <c:pt idx="664">
                  <c:v>13.4564</c:v>
                </c:pt>
                <c:pt idx="665">
                  <c:v>13.729</c:v>
                </c:pt>
                <c:pt idx="666">
                  <c:v>13.9975</c:v>
                </c:pt>
                <c:pt idx="667">
                  <c:v>14.2609</c:v>
                </c:pt>
                <c:pt idx="668">
                  <c:v>14.5181</c:v>
                </c:pt>
                <c:pt idx="669">
                  <c:v>14.7679</c:v>
                </c:pt>
                <c:pt idx="670">
                  <c:v>15.0091</c:v>
                </c:pt>
                <c:pt idx="671">
                  <c:v>15.2404</c:v>
                </c:pt>
                <c:pt idx="672">
                  <c:v>15.4604</c:v>
                </c:pt>
                <c:pt idx="673">
                  <c:v>15.6676</c:v>
                </c:pt>
                <c:pt idx="674">
                  <c:v>15.8608</c:v>
                </c:pt>
                <c:pt idx="675">
                  <c:v>16.0382</c:v>
                </c:pt>
                <c:pt idx="676">
                  <c:v>16.1985</c:v>
                </c:pt>
                <c:pt idx="677">
                  <c:v>16.3401</c:v>
                </c:pt>
                <c:pt idx="678">
                  <c:v>16.4614</c:v>
                </c:pt>
                <c:pt idx="679">
                  <c:v>16.5608</c:v>
                </c:pt>
                <c:pt idx="680">
                  <c:v>16.637</c:v>
                </c:pt>
                <c:pt idx="681">
                  <c:v>16.6883</c:v>
                </c:pt>
                <c:pt idx="682">
                  <c:v>16.7135</c:v>
                </c:pt>
                <c:pt idx="683">
                  <c:v>16.7112</c:v>
                </c:pt>
                <c:pt idx="684">
                  <c:v>16.6801</c:v>
                </c:pt>
                <c:pt idx="685">
                  <c:v>16.6192</c:v>
                </c:pt>
                <c:pt idx="686">
                  <c:v>16.5276</c:v>
                </c:pt>
                <c:pt idx="687">
                  <c:v>16.4045</c:v>
                </c:pt>
                <c:pt idx="688">
                  <c:v>16.2493</c:v>
                </c:pt>
                <c:pt idx="689">
                  <c:v>16.0616</c:v>
                </c:pt>
                <c:pt idx="690">
                  <c:v>15.8414</c:v>
                </c:pt>
                <c:pt idx="691">
                  <c:v>15.5888</c:v>
                </c:pt>
                <c:pt idx="692">
                  <c:v>15.304</c:v>
                </c:pt>
                <c:pt idx="693">
                  <c:v>14.9878</c:v>
                </c:pt>
                <c:pt idx="694">
                  <c:v>14.6411</c:v>
                </c:pt>
                <c:pt idx="695">
                  <c:v>14.265</c:v>
                </c:pt>
                <c:pt idx="696">
                  <c:v>13.861</c:v>
                </c:pt>
                <c:pt idx="697">
                  <c:v>13.4307</c:v>
                </c:pt>
                <c:pt idx="698">
                  <c:v>12.9761</c:v>
                </c:pt>
                <c:pt idx="699">
                  <c:v>12.4994</c:v>
                </c:pt>
                <c:pt idx="700">
                  <c:v>12.0029</c:v>
                </c:pt>
                <c:pt idx="701">
                  <c:v>11.4891</c:v>
                </c:pt>
                <c:pt idx="702">
                  <c:v>10.9607</c:v>
                </c:pt>
                <c:pt idx="703">
                  <c:v>10.4205</c:v>
                </c:pt>
                <c:pt idx="704">
                  <c:v>9.87125</c:v>
                </c:pt>
                <c:pt idx="705">
                  <c:v>9.31585</c:v>
                </c:pt>
                <c:pt idx="706">
                  <c:v>8.75716</c:v>
                </c:pt>
                <c:pt idx="707">
                  <c:v>8.19798</c:v>
                </c:pt>
                <c:pt idx="708">
                  <c:v>7.64106</c:v>
                </c:pt>
                <c:pt idx="709">
                  <c:v>7.08903</c:v>
                </c:pt>
                <c:pt idx="710">
                  <c:v>6.54437</c:v>
                </c:pt>
                <c:pt idx="711">
                  <c:v>6.0094</c:v>
                </c:pt>
                <c:pt idx="712">
                  <c:v>5.48627</c:v>
                </c:pt>
                <c:pt idx="713">
                  <c:v>4.9769</c:v>
                </c:pt>
                <c:pt idx="714">
                  <c:v>4.48302</c:v>
                </c:pt>
                <c:pt idx="715">
                  <c:v>4.0061</c:v>
                </c:pt>
                <c:pt idx="716">
                  <c:v>3.54743</c:v>
                </c:pt>
                <c:pt idx="717">
                  <c:v>3.10804</c:v>
                </c:pt>
                <c:pt idx="718">
                  <c:v>2.68875</c:v>
                </c:pt>
                <c:pt idx="719">
                  <c:v>2.29016</c:v>
                </c:pt>
                <c:pt idx="720">
                  <c:v>1.91266</c:v>
                </c:pt>
                <c:pt idx="721">
                  <c:v>1.55647</c:v>
                </c:pt>
                <c:pt idx="722">
                  <c:v>1.22161</c:v>
                </c:pt>
                <c:pt idx="723">
                  <c:v>0.907941</c:v>
                </c:pt>
                <c:pt idx="724">
                  <c:v>0.615194</c:v>
                </c:pt>
                <c:pt idx="725">
                  <c:v>0.342961</c:v>
                </c:pt>
                <c:pt idx="726">
                  <c:v>0.0907268</c:v>
                </c:pt>
                <c:pt idx="727">
                  <c:v>-0.142119</c:v>
                </c:pt>
                <c:pt idx="728">
                  <c:v>-0.356265</c:v>
                </c:pt>
                <c:pt idx="729">
                  <c:v>-0.552461</c:v>
                </c:pt>
                <c:pt idx="730">
                  <c:v>-0.731506</c:v>
                </c:pt>
                <c:pt idx="731">
                  <c:v>-0.894234</c:v>
                </c:pt>
                <c:pt idx="732">
                  <c:v>-1.0415</c:v>
                </c:pt>
                <c:pt idx="733">
                  <c:v>-1.17419</c:v>
                </c:pt>
                <c:pt idx="734">
                  <c:v>-1.29316</c:v>
                </c:pt>
                <c:pt idx="735">
                  <c:v>-1.39929</c:v>
                </c:pt>
                <c:pt idx="736">
                  <c:v>-1.49344</c:v>
                </c:pt>
                <c:pt idx="737">
                  <c:v>-1.57645</c:v>
                </c:pt>
                <c:pt idx="738">
                  <c:v>-1.64914</c:v>
                </c:pt>
                <c:pt idx="739">
                  <c:v>-1.7123</c:v>
                </c:pt>
                <c:pt idx="740">
                  <c:v>-1.7667</c:v>
                </c:pt>
                <c:pt idx="741">
                  <c:v>-1.81306</c:v>
                </c:pt>
                <c:pt idx="742">
                  <c:v>-1.8521</c:v>
                </c:pt>
                <c:pt idx="743">
                  <c:v>-1.88446</c:v>
                </c:pt>
                <c:pt idx="744">
                  <c:v>-1.91079</c:v>
                </c:pt>
                <c:pt idx="745">
                  <c:v>-1.93167</c:v>
                </c:pt>
                <c:pt idx="746">
                  <c:v>-1.94768</c:v>
                </c:pt>
                <c:pt idx="747">
                  <c:v>-1.95932</c:v>
                </c:pt>
                <c:pt idx="748">
                  <c:v>-1.96709</c:v>
                </c:pt>
                <c:pt idx="749">
                  <c:v>-1.97146</c:v>
                </c:pt>
                <c:pt idx="750">
                  <c:v>-1.97284</c:v>
                </c:pt>
                <c:pt idx="751">
                  <c:v>-1.97164</c:v>
                </c:pt>
                <c:pt idx="752">
                  <c:v>-1.96821</c:v>
                </c:pt>
                <c:pt idx="753">
                  <c:v>-1.96291</c:v>
                </c:pt>
                <c:pt idx="754">
                  <c:v>-1.95605</c:v>
                </c:pt>
                <c:pt idx="755">
                  <c:v>-1.94791</c:v>
                </c:pt>
                <c:pt idx="756">
                  <c:v>-1.93875</c:v>
                </c:pt>
                <c:pt idx="757">
                  <c:v>-1.92883</c:v>
                </c:pt>
                <c:pt idx="758">
                  <c:v>-1.91836</c:v>
                </c:pt>
                <c:pt idx="759">
                  <c:v>-1.90754</c:v>
                </c:pt>
                <c:pt idx="760">
                  <c:v>-1.89657</c:v>
                </c:pt>
                <c:pt idx="761">
                  <c:v>-1.8856</c:v>
                </c:pt>
                <c:pt idx="762">
                  <c:v>-1.87479</c:v>
                </c:pt>
                <c:pt idx="763">
                  <c:v>-1.86428</c:v>
                </c:pt>
                <c:pt idx="764">
                  <c:v>-1.85419</c:v>
                </c:pt>
                <c:pt idx="765">
                  <c:v>-1.84464</c:v>
                </c:pt>
                <c:pt idx="766">
                  <c:v>-1.83571</c:v>
                </c:pt>
                <c:pt idx="767">
                  <c:v>-1.82751</c:v>
                </c:pt>
                <c:pt idx="768">
                  <c:v>-1.82012</c:v>
                </c:pt>
                <c:pt idx="769">
                  <c:v>-1.8136</c:v>
                </c:pt>
                <c:pt idx="770">
                  <c:v>-1.80801</c:v>
                </c:pt>
                <c:pt idx="771">
                  <c:v>-1.80343</c:v>
                </c:pt>
                <c:pt idx="772">
                  <c:v>-1.79988</c:v>
                </c:pt>
                <c:pt idx="773">
                  <c:v>-1.79743</c:v>
                </c:pt>
                <c:pt idx="774">
                  <c:v>-1.7961</c:v>
                </c:pt>
                <c:pt idx="775">
                  <c:v>-1.79594</c:v>
                </c:pt>
                <c:pt idx="776">
                  <c:v>-1.79697</c:v>
                </c:pt>
                <c:pt idx="777">
                  <c:v>-1.79921</c:v>
                </c:pt>
                <c:pt idx="778">
                  <c:v>-1.80269</c:v>
                </c:pt>
                <c:pt idx="779">
                  <c:v>-1.80743</c:v>
                </c:pt>
                <c:pt idx="780">
                  <c:v>-1.81345</c:v>
                </c:pt>
                <c:pt idx="781">
                  <c:v>-1.82076</c:v>
                </c:pt>
                <c:pt idx="782">
                  <c:v>-1.82937</c:v>
                </c:pt>
                <c:pt idx="783">
                  <c:v>-1.8393</c:v>
                </c:pt>
                <c:pt idx="784">
                  <c:v>-1.85056</c:v>
                </c:pt>
                <c:pt idx="785">
                  <c:v>-1.86315</c:v>
                </c:pt>
                <c:pt idx="786">
                  <c:v>-1.87709</c:v>
                </c:pt>
                <c:pt idx="787">
                  <c:v>-1.89238</c:v>
                </c:pt>
                <c:pt idx="788">
                  <c:v>-1.90903</c:v>
                </c:pt>
                <c:pt idx="789">
                  <c:v>-1.92705</c:v>
                </c:pt>
                <c:pt idx="790">
                  <c:v>-1.94645</c:v>
                </c:pt>
                <c:pt idx="791">
                  <c:v>-1.96724</c:v>
                </c:pt>
                <c:pt idx="792">
                  <c:v>-1.98942</c:v>
                </c:pt>
                <c:pt idx="793">
                  <c:v>-2.013</c:v>
                </c:pt>
                <c:pt idx="794">
                  <c:v>-2.03799</c:v>
                </c:pt>
                <c:pt idx="795">
                  <c:v>-2.0644</c:v>
                </c:pt>
                <c:pt idx="796">
                  <c:v>-2.09225</c:v>
                </c:pt>
                <c:pt idx="797">
                  <c:v>-2.12154</c:v>
                </c:pt>
                <c:pt idx="798">
                  <c:v>-2.15229</c:v>
                </c:pt>
                <c:pt idx="799">
                  <c:v>-2.18451</c:v>
                </c:pt>
                <c:pt idx="800">
                  <c:v>-2.21822</c:v>
                </c:pt>
                <c:pt idx="801">
                  <c:v>-2.25343</c:v>
                </c:pt>
                <c:pt idx="802">
                  <c:v>-2.29015</c:v>
                </c:pt>
                <c:pt idx="803">
                  <c:v>-2.32841</c:v>
                </c:pt>
                <c:pt idx="804">
                  <c:v>-2.36823</c:v>
                </c:pt>
                <c:pt idx="805">
                  <c:v>-2.40962</c:v>
                </c:pt>
                <c:pt idx="806">
                  <c:v>-2.45261</c:v>
                </c:pt>
                <c:pt idx="807">
                  <c:v>-2.49722</c:v>
                </c:pt>
                <c:pt idx="808">
                  <c:v>-2.54348</c:v>
                </c:pt>
                <c:pt idx="809">
                  <c:v>-2.59141</c:v>
                </c:pt>
                <c:pt idx="810">
                  <c:v>-2.64104</c:v>
                </c:pt>
                <c:pt idx="811">
                  <c:v>-2.69239</c:v>
                </c:pt>
                <c:pt idx="812">
                  <c:v>-2.7455</c:v>
                </c:pt>
                <c:pt idx="813">
                  <c:v>-2.8004</c:v>
                </c:pt>
                <c:pt idx="814">
                  <c:v>-2.85713</c:v>
                </c:pt>
                <c:pt idx="815">
                  <c:v>-2.9157</c:v>
                </c:pt>
                <c:pt idx="816">
                  <c:v>-2.97617</c:v>
                </c:pt>
                <c:pt idx="817">
                  <c:v>-3.03857</c:v>
                </c:pt>
                <c:pt idx="818">
                  <c:v>-3.10293</c:v>
                </c:pt>
                <c:pt idx="819">
                  <c:v>-3.16929</c:v>
                </c:pt>
                <c:pt idx="820">
                  <c:v>-3.23771</c:v>
                </c:pt>
                <c:pt idx="821">
                  <c:v>-3.30821</c:v>
                </c:pt>
                <c:pt idx="822">
                  <c:v>-3.38083</c:v>
                </c:pt>
                <c:pt idx="823">
                  <c:v>-3.45564</c:v>
                </c:pt>
                <c:pt idx="824">
                  <c:v>-3.53266</c:v>
                </c:pt>
                <c:pt idx="825">
                  <c:v>-3.61195</c:v>
                </c:pt>
                <c:pt idx="826">
                  <c:v>-3.69355</c:v>
                </c:pt>
                <c:pt idx="827">
                  <c:v>-3.77752</c:v>
                </c:pt>
                <c:pt idx="828">
                  <c:v>-3.86389</c:v>
                </c:pt>
                <c:pt idx="829">
                  <c:v>-3.95273</c:v>
                </c:pt>
                <c:pt idx="830">
                  <c:v>-4.04407</c:v>
                </c:pt>
                <c:pt idx="831">
                  <c:v>-4.13798</c:v>
                </c:pt>
                <c:pt idx="832">
                  <c:v>-4.2345</c:v>
                </c:pt>
                <c:pt idx="833">
                  <c:v>-4.33369</c:v>
                </c:pt>
                <c:pt idx="834">
                  <c:v>-4.43559</c:v>
                </c:pt>
                <c:pt idx="835">
                  <c:v>-4.54026</c:v>
                </c:pt>
                <c:pt idx="836">
                  <c:v>-4.64775</c:v>
                </c:pt>
                <c:pt idx="837">
                  <c:v>-4.75812</c:v>
                </c:pt>
                <c:pt idx="838">
                  <c:v>-4.8714</c:v>
                </c:pt>
                <c:pt idx="839">
                  <c:v>-4.98766</c:v>
                </c:pt>
                <c:pt idx="840">
                  <c:v>-5.10694</c:v>
                </c:pt>
                <c:pt idx="841">
                  <c:v>-5.22928</c:v>
                </c:pt>
                <c:pt idx="842">
                  <c:v>-5.35474</c:v>
                </c:pt>
                <c:pt idx="843">
                  <c:v>-5.48336</c:v>
                </c:pt>
                <c:pt idx="844">
                  <c:v>-5.61518</c:v>
                </c:pt>
                <c:pt idx="845">
                  <c:v>-5.75024</c:v>
                </c:pt>
                <c:pt idx="846">
                  <c:v>-5.88857</c:v>
                </c:pt>
                <c:pt idx="847">
                  <c:v>-6.0302</c:v>
                </c:pt>
                <c:pt idx="848">
                  <c:v>-6.17518</c:v>
                </c:pt>
                <c:pt idx="849">
                  <c:v>-6.32351</c:v>
                </c:pt>
                <c:pt idx="850">
                  <c:v>-6.47521</c:v>
                </c:pt>
                <c:pt idx="851">
                  <c:v>-6.63031</c:v>
                </c:pt>
                <c:pt idx="852">
                  <c:v>-6.7888</c:v>
                </c:pt>
                <c:pt idx="853">
                  <c:v>-6.95068</c:v>
                </c:pt>
                <c:pt idx="854">
                  <c:v>-7.11596</c:v>
                </c:pt>
                <c:pt idx="855">
                  <c:v>-7.2846</c:v>
                </c:pt>
                <c:pt idx="856">
                  <c:v>-7.45658</c:v>
                </c:pt>
                <c:pt idx="857">
                  <c:v>-7.63187</c:v>
                </c:pt>
                <c:pt idx="858">
                  <c:v>-7.81042</c:v>
                </c:pt>
                <c:pt idx="859">
                  <c:v>-7.99216</c:v>
                </c:pt>
                <c:pt idx="860">
                  <c:v>-8.17703</c:v>
                </c:pt>
                <c:pt idx="861">
                  <c:v>-8.36493</c:v>
                </c:pt>
                <c:pt idx="862">
                  <c:v>-8.55577</c:v>
                </c:pt>
                <c:pt idx="863">
                  <c:v>-8.74942</c:v>
                </c:pt>
                <c:pt idx="864">
                  <c:v>-8.94574</c:v>
                </c:pt>
                <c:pt idx="865">
                  <c:v>-9.14458</c:v>
                </c:pt>
                <c:pt idx="866">
                  <c:v>-9.34576</c:v>
                </c:pt>
                <c:pt idx="867">
                  <c:v>-9.54907</c:v>
                </c:pt>
                <c:pt idx="868">
                  <c:v>-9.7543</c:v>
                </c:pt>
                <c:pt idx="869">
                  <c:v>-9.96119</c:v>
                </c:pt>
                <c:pt idx="870">
                  <c:v>-10.1695</c:v>
                </c:pt>
                <c:pt idx="871">
                  <c:v>-10.3789</c:v>
                </c:pt>
                <c:pt idx="872">
                  <c:v>-10.589</c:v>
                </c:pt>
                <c:pt idx="873">
                  <c:v>-10.7996</c:v>
                </c:pt>
                <c:pt idx="874">
                  <c:v>-11.0101</c:v>
                </c:pt>
                <c:pt idx="875">
                  <c:v>-11.2202</c:v>
                </c:pt>
                <c:pt idx="876">
                  <c:v>-11.4295</c:v>
                </c:pt>
                <c:pt idx="877">
                  <c:v>-11.6374</c:v>
                </c:pt>
                <c:pt idx="878">
                  <c:v>-11.8435</c:v>
                </c:pt>
                <c:pt idx="879">
                  <c:v>-12.047</c:v>
                </c:pt>
                <c:pt idx="880">
                  <c:v>-12.2476</c:v>
                </c:pt>
                <c:pt idx="881">
                  <c:v>-12.4445</c:v>
                </c:pt>
                <c:pt idx="882">
                  <c:v>-12.637</c:v>
                </c:pt>
                <c:pt idx="883">
                  <c:v>-12.8245</c:v>
                </c:pt>
                <c:pt idx="884">
                  <c:v>-13.0062</c:v>
                </c:pt>
                <c:pt idx="885">
                  <c:v>-13.1814</c:v>
                </c:pt>
                <c:pt idx="886">
                  <c:v>-13.3492</c:v>
                </c:pt>
                <c:pt idx="887">
                  <c:v>-13.5089</c:v>
                </c:pt>
                <c:pt idx="888">
                  <c:v>-13.6596</c:v>
                </c:pt>
                <c:pt idx="889">
                  <c:v>-13.8005</c:v>
                </c:pt>
                <c:pt idx="890">
                  <c:v>-13.9306</c:v>
                </c:pt>
                <c:pt idx="891">
                  <c:v>-14.0491</c:v>
                </c:pt>
                <c:pt idx="892">
                  <c:v>-14.1551</c:v>
                </c:pt>
                <c:pt idx="893">
                  <c:v>-14.2477</c:v>
                </c:pt>
                <c:pt idx="894">
                  <c:v>-14.326</c:v>
                </c:pt>
                <c:pt idx="895">
                  <c:v>-14.3892</c:v>
                </c:pt>
                <c:pt idx="896">
                  <c:v>-14.4365</c:v>
                </c:pt>
                <c:pt idx="897">
                  <c:v>-14.467</c:v>
                </c:pt>
                <c:pt idx="898">
                  <c:v>-14.48</c:v>
                </c:pt>
                <c:pt idx="899">
                  <c:v>-14.4748</c:v>
                </c:pt>
                <c:pt idx="900">
                  <c:v>-14.4508</c:v>
                </c:pt>
                <c:pt idx="901">
                  <c:v>-14.4073</c:v>
                </c:pt>
                <c:pt idx="902">
                  <c:v>-14.3441</c:v>
                </c:pt>
                <c:pt idx="903">
                  <c:v>-14.2606</c:v>
                </c:pt>
                <c:pt idx="904">
                  <c:v>-14.1565</c:v>
                </c:pt>
                <c:pt idx="905">
                  <c:v>-14.0318</c:v>
                </c:pt>
                <c:pt idx="906">
                  <c:v>-13.8863</c:v>
                </c:pt>
                <c:pt idx="907">
                  <c:v>-13.7201</c:v>
                </c:pt>
                <c:pt idx="908">
                  <c:v>-13.5335</c:v>
                </c:pt>
                <c:pt idx="909">
                  <c:v>-13.3268</c:v>
                </c:pt>
                <c:pt idx="910">
                  <c:v>-13.1003</c:v>
                </c:pt>
                <c:pt idx="911">
                  <c:v>-12.8549</c:v>
                </c:pt>
                <c:pt idx="912">
                  <c:v>-12.5911</c:v>
                </c:pt>
                <c:pt idx="913">
                  <c:v>-12.3098</c:v>
                </c:pt>
                <c:pt idx="914">
                  <c:v>-12.0121</c:v>
                </c:pt>
                <c:pt idx="915">
                  <c:v>-11.699</c:v>
                </c:pt>
                <c:pt idx="916">
                  <c:v>-11.3719</c:v>
                </c:pt>
                <c:pt idx="917">
                  <c:v>-11.0319</c:v>
                </c:pt>
                <c:pt idx="918">
                  <c:v>-10.6804</c:v>
                </c:pt>
                <c:pt idx="919">
                  <c:v>-10.3191</c:v>
                </c:pt>
                <c:pt idx="920">
                  <c:v>-9.9493</c:v>
                </c:pt>
                <c:pt idx="921">
                  <c:v>-9.57268</c:v>
                </c:pt>
                <c:pt idx="922">
                  <c:v>-9.19079</c:v>
                </c:pt>
                <c:pt idx="923">
                  <c:v>-8.80524</c:v>
                </c:pt>
                <c:pt idx="924">
                  <c:v>-8.41762</c:v>
                </c:pt>
                <c:pt idx="925">
                  <c:v>-8.0295</c:v>
                </c:pt>
                <c:pt idx="926">
                  <c:v>-7.64239</c:v>
                </c:pt>
                <c:pt idx="927">
                  <c:v>-7.25778</c:v>
                </c:pt>
                <c:pt idx="928">
                  <c:v>-6.87708</c:v>
                </c:pt>
                <c:pt idx="929">
                  <c:v>-6.5016</c:v>
                </c:pt>
                <c:pt idx="930">
                  <c:v>-6.13259</c:v>
                </c:pt>
                <c:pt idx="931">
                  <c:v>-5.7712</c:v>
                </c:pt>
                <c:pt idx="932">
                  <c:v>-5.41847</c:v>
                </c:pt>
                <c:pt idx="933">
                  <c:v>-5.07533</c:v>
                </c:pt>
                <c:pt idx="934">
                  <c:v>-4.74261</c:v>
                </c:pt>
                <c:pt idx="935">
                  <c:v>-4.42104</c:v>
                </c:pt>
                <c:pt idx="936">
                  <c:v>-4.1112</c:v>
                </c:pt>
                <c:pt idx="937">
                  <c:v>-3.81359</c:v>
                </c:pt>
                <c:pt idx="938">
                  <c:v>-3.52861</c:v>
                </c:pt>
                <c:pt idx="939">
                  <c:v>-3.25654</c:v>
                </c:pt>
                <c:pt idx="940">
                  <c:v>-2.99757</c:v>
                </c:pt>
                <c:pt idx="941">
                  <c:v>-2.75179</c:v>
                </c:pt>
                <c:pt idx="942">
                  <c:v>-2.51922</c:v>
                </c:pt>
                <c:pt idx="943">
                  <c:v>-2.2998</c:v>
                </c:pt>
                <c:pt idx="944">
                  <c:v>-2.09339</c:v>
                </c:pt>
                <c:pt idx="945">
                  <c:v>-1.89978</c:v>
                </c:pt>
                <c:pt idx="946">
                  <c:v>-1.71873</c:v>
                </c:pt>
                <c:pt idx="947">
                  <c:v>-1.54993</c:v>
                </c:pt>
                <c:pt idx="948">
                  <c:v>-1.39304</c:v>
                </c:pt>
                <c:pt idx="949">
                  <c:v>-1.24767</c:v>
                </c:pt>
                <c:pt idx="950">
                  <c:v>-1.11342</c:v>
                </c:pt>
                <c:pt idx="951">
                  <c:v>-0.98985</c:v>
                </c:pt>
                <c:pt idx="952">
                  <c:v>-0.876519</c:v>
                </c:pt>
                <c:pt idx="953">
                  <c:v>-0.772963</c:v>
                </c:pt>
                <c:pt idx="954">
                  <c:v>-0.678715</c:v>
                </c:pt>
                <c:pt idx="955">
                  <c:v>-0.593303</c:v>
                </c:pt>
                <c:pt idx="956">
                  <c:v>-0.516256</c:v>
                </c:pt>
                <c:pt idx="957">
                  <c:v>-0.447108</c:v>
                </c:pt>
                <c:pt idx="958">
                  <c:v>-0.385398</c:v>
                </c:pt>
                <c:pt idx="959">
                  <c:v>-0.330676</c:v>
                </c:pt>
                <c:pt idx="960">
                  <c:v>-0.282502</c:v>
                </c:pt>
                <c:pt idx="961">
                  <c:v>-0.240449</c:v>
                </c:pt>
                <c:pt idx="962">
                  <c:v>-0.204103</c:v>
                </c:pt>
                <c:pt idx="963">
                  <c:v>-0.173068</c:v>
                </c:pt>
                <c:pt idx="964">
                  <c:v>-0.146963</c:v>
                </c:pt>
                <c:pt idx="965">
                  <c:v>-0.125422</c:v>
                </c:pt>
                <c:pt idx="966">
                  <c:v>-0.1081</c:v>
                </c:pt>
                <c:pt idx="967">
                  <c:v>-0.0946655</c:v>
                </c:pt>
                <c:pt idx="968">
                  <c:v>-0.084807</c:v>
                </c:pt>
                <c:pt idx="969">
                  <c:v>-0.0782293</c:v>
                </c:pt>
                <c:pt idx="970">
                  <c:v>-0.0746545</c:v>
                </c:pt>
                <c:pt idx="971">
                  <c:v>-0.0738218</c:v>
                </c:pt>
                <c:pt idx="972">
                  <c:v>-0.0754865</c:v>
                </c:pt>
                <c:pt idx="973">
                  <c:v>-0.0794203</c:v>
                </c:pt>
                <c:pt idx="974">
                  <c:v>-0.08541</c:v>
                </c:pt>
                <c:pt idx="975">
                  <c:v>-0.0932576</c:v>
                </c:pt>
                <c:pt idx="976">
                  <c:v>-0.10278</c:v>
                </c:pt>
                <c:pt idx="977">
                  <c:v>-0.113806</c:v>
                </c:pt>
                <c:pt idx="978">
                  <c:v>-0.12618</c:v>
                </c:pt>
                <c:pt idx="979">
                  <c:v>-0.139757</c:v>
                </c:pt>
                <c:pt idx="980">
                  <c:v>-0.154406</c:v>
                </c:pt>
                <c:pt idx="981">
                  <c:v>-0.170004</c:v>
                </c:pt>
                <c:pt idx="982">
                  <c:v>-0.186443</c:v>
                </c:pt>
                <c:pt idx="983">
                  <c:v>-0.203621</c:v>
                </c:pt>
                <c:pt idx="984">
                  <c:v>-0.221449</c:v>
                </c:pt>
                <c:pt idx="985">
                  <c:v>-0.239843</c:v>
                </c:pt>
                <c:pt idx="986">
                  <c:v>-0.258732</c:v>
                </c:pt>
                <c:pt idx="987">
                  <c:v>-0.278049</c:v>
                </c:pt>
                <c:pt idx="988">
                  <c:v>-0.297736</c:v>
                </c:pt>
                <c:pt idx="989">
                  <c:v>-0.317742</c:v>
                </c:pt>
                <c:pt idx="990">
                  <c:v>-0.338021</c:v>
                </c:pt>
                <c:pt idx="991">
                  <c:v>-0.358536</c:v>
                </c:pt>
                <c:pt idx="992">
                  <c:v>-0.379252</c:v>
                </c:pt>
                <c:pt idx="993">
                  <c:v>-0.400141</c:v>
                </c:pt>
                <c:pt idx="994">
                  <c:v>-0.42118</c:v>
                </c:pt>
                <c:pt idx="995">
                  <c:v>-0.442349</c:v>
                </c:pt>
                <c:pt idx="996">
                  <c:v>-0.463633</c:v>
                </c:pt>
                <c:pt idx="997">
                  <c:v>-0.485021</c:v>
                </c:pt>
                <c:pt idx="998">
                  <c:v>-0.506506</c:v>
                </c:pt>
                <c:pt idx="999">
                  <c:v>-0.528081</c:v>
                </c:pt>
                <c:pt idx="1000">
                  <c:v>-0.549747</c:v>
                </c:pt>
                <c:pt idx="1001">
                  <c:v>-0.571502</c:v>
                </c:pt>
                <c:pt idx="1002">
                  <c:v>-0.593352</c:v>
                </c:pt>
                <c:pt idx="1003">
                  <c:v>-0.615301</c:v>
                </c:pt>
                <c:pt idx="1004">
                  <c:v>-0.637358</c:v>
                </c:pt>
                <c:pt idx="1005">
                  <c:v>-0.659532</c:v>
                </c:pt>
                <c:pt idx="1006">
                  <c:v>-0.681834</c:v>
                </c:pt>
                <c:pt idx="1007">
                  <c:v>-0.704278</c:v>
                </c:pt>
                <c:pt idx="1008">
                  <c:v>-0.726877</c:v>
                </c:pt>
                <c:pt idx="1009">
                  <c:v>-0.749649</c:v>
                </c:pt>
                <c:pt idx="1010">
                  <c:v>-0.772609</c:v>
                </c:pt>
                <c:pt idx="1011">
                  <c:v>-0.795777</c:v>
                </c:pt>
                <c:pt idx="1012">
                  <c:v>-0.819171</c:v>
                </c:pt>
                <c:pt idx="1013">
                  <c:v>-0.842811</c:v>
                </c:pt>
                <c:pt idx="1014">
                  <c:v>-0.86672</c:v>
                </c:pt>
                <c:pt idx="1015">
                  <c:v>-0.890918</c:v>
                </c:pt>
                <c:pt idx="1016">
                  <c:v>-0.915429</c:v>
                </c:pt>
                <c:pt idx="1017">
                  <c:v>-0.940276</c:v>
                </c:pt>
                <c:pt idx="1018">
                  <c:v>-0.965483</c:v>
                </c:pt>
                <c:pt idx="1019">
                  <c:v>-0.991076</c:v>
                </c:pt>
                <c:pt idx="1020">
                  <c:v>-1.01708</c:v>
                </c:pt>
                <c:pt idx="1021">
                  <c:v>-1.04352</c:v>
                </c:pt>
                <c:pt idx="1022">
                  <c:v>-1.07042</c:v>
                </c:pt>
                <c:pt idx="1023">
                  <c:v>-1.09781</c:v>
                </c:pt>
                <c:pt idx="1024">
                  <c:v>-1.12573</c:v>
                </c:pt>
                <c:pt idx="1025">
                  <c:v>-1.15419</c:v>
                </c:pt>
                <c:pt idx="1026">
                  <c:v>-1.18322</c:v>
                </c:pt>
                <c:pt idx="1027">
                  <c:v>-1.21286</c:v>
                </c:pt>
                <c:pt idx="1028">
                  <c:v>-1.24313</c:v>
                </c:pt>
                <c:pt idx="1029">
                  <c:v>-1.27407</c:v>
                </c:pt>
                <c:pt idx="1030">
                  <c:v>-1.30571</c:v>
                </c:pt>
                <c:pt idx="1031">
                  <c:v>-1.33807</c:v>
                </c:pt>
                <c:pt idx="1032">
                  <c:v>-1.3712</c:v>
                </c:pt>
                <c:pt idx="1033">
                  <c:v>-1.40512</c:v>
                </c:pt>
                <c:pt idx="1034">
                  <c:v>-1.43986</c:v>
                </c:pt>
                <c:pt idx="1035">
                  <c:v>-1.47547</c:v>
                </c:pt>
                <c:pt idx="1036">
                  <c:v>-1.51197</c:v>
                </c:pt>
                <c:pt idx="1037">
                  <c:v>-1.54941</c:v>
                </c:pt>
                <c:pt idx="1038">
                  <c:v>-1.58781</c:v>
                </c:pt>
                <c:pt idx="1039">
                  <c:v>-1.62723</c:v>
                </c:pt>
                <c:pt idx="1040">
                  <c:v>-1.66768</c:v>
                </c:pt>
                <c:pt idx="1041">
                  <c:v>-1.70921</c:v>
                </c:pt>
                <c:pt idx="1042">
                  <c:v>-1.75187</c:v>
                </c:pt>
                <c:pt idx="1043">
                  <c:v>-1.79569</c:v>
                </c:pt>
                <c:pt idx="1044">
                  <c:v>-1.84071</c:v>
                </c:pt>
                <c:pt idx="1045">
                  <c:v>-1.88698</c:v>
                </c:pt>
                <c:pt idx="1046">
                  <c:v>-1.93454</c:v>
                </c:pt>
                <c:pt idx="1047">
                  <c:v>-1.98343</c:v>
                </c:pt>
                <c:pt idx="1048">
                  <c:v>-2.0337</c:v>
                </c:pt>
                <c:pt idx="1049">
                  <c:v>-2.08539</c:v>
                </c:pt>
                <c:pt idx="1050">
                  <c:v>-2.13856</c:v>
                </c:pt>
                <c:pt idx="1051">
                  <c:v>-2.19325</c:v>
                </c:pt>
                <c:pt idx="1052">
                  <c:v>-2.2495</c:v>
                </c:pt>
                <c:pt idx="1053">
                  <c:v>-2.30738</c:v>
                </c:pt>
                <c:pt idx="1054">
                  <c:v>-2.36692</c:v>
                </c:pt>
                <c:pt idx="1055">
                  <c:v>-2.4282</c:v>
                </c:pt>
                <c:pt idx="1056">
                  <c:v>-2.49125</c:v>
                </c:pt>
                <c:pt idx="1057">
                  <c:v>-2.55614</c:v>
                </c:pt>
                <c:pt idx="1058">
                  <c:v>-2.62292</c:v>
                </c:pt>
                <c:pt idx="1059">
                  <c:v>-2.69165</c:v>
                </c:pt>
                <c:pt idx="1060">
                  <c:v>-2.76239</c:v>
                </c:pt>
                <c:pt idx="1061">
                  <c:v>-2.8352</c:v>
                </c:pt>
                <c:pt idx="1062">
                  <c:v>-2.91014</c:v>
                </c:pt>
                <c:pt idx="1063">
                  <c:v>-2.98727</c:v>
                </c:pt>
                <c:pt idx="1064">
                  <c:v>-3.06667</c:v>
                </c:pt>
                <c:pt idx="1065">
                  <c:v>-3.14839</c:v>
                </c:pt>
                <c:pt idx="1066">
                  <c:v>-3.2325</c:v>
                </c:pt>
                <c:pt idx="1067">
                  <c:v>-3.31907</c:v>
                </c:pt>
                <c:pt idx="1068">
                  <c:v>-3.40817</c:v>
                </c:pt>
                <c:pt idx="1069">
                  <c:v>-3.49987</c:v>
                </c:pt>
                <c:pt idx="1070">
                  <c:v>-3.59425</c:v>
                </c:pt>
                <c:pt idx="1071">
                  <c:v>-3.69136</c:v>
                </c:pt>
                <c:pt idx="1072">
                  <c:v>-3.7913</c:v>
                </c:pt>
                <c:pt idx="1073">
                  <c:v>-3.89412</c:v>
                </c:pt>
                <c:pt idx="1074">
                  <c:v>-3.99992</c:v>
                </c:pt>
                <c:pt idx="1075">
                  <c:v>-4.10875</c:v>
                </c:pt>
                <c:pt idx="1076">
                  <c:v>-4.22071</c:v>
                </c:pt>
                <c:pt idx="1077">
                  <c:v>-4.33586</c:v>
                </c:pt>
                <c:pt idx="1078">
                  <c:v>-4.45428</c:v>
                </c:pt>
                <c:pt idx="1079">
                  <c:v>-4.57606</c:v>
                </c:pt>
                <c:pt idx="1080">
                  <c:v>-4.70126</c:v>
                </c:pt>
                <c:pt idx="1081">
                  <c:v>-4.82996</c:v>
                </c:pt>
                <c:pt idx="1082">
                  <c:v>-4.96224</c:v>
                </c:pt>
                <c:pt idx="1083">
                  <c:v>-5.09817</c:v>
                </c:pt>
                <c:pt idx="1084">
                  <c:v>-5.23783</c:v>
                </c:pt>
                <c:pt idx="1085">
                  <c:v>-5.38129</c:v>
                </c:pt>
                <c:pt idx="1086">
                  <c:v>-5.52861</c:v>
                </c:pt>
                <c:pt idx="1087">
                  <c:v>-5.67986</c:v>
                </c:pt>
                <c:pt idx="1088">
                  <c:v>-5.83511</c:v>
                </c:pt>
                <c:pt idx="1089">
                  <c:v>-5.99442</c:v>
                </c:pt>
                <c:pt idx="1090">
                  <c:v>-6.15784</c:v>
                </c:pt>
                <c:pt idx="1091">
                  <c:v>-6.32542</c:v>
                </c:pt>
                <c:pt idx="1092">
                  <c:v>-6.49721</c:v>
                </c:pt>
                <c:pt idx="1093">
                  <c:v>-6.67324</c:v>
                </c:pt>
                <c:pt idx="1094">
                  <c:v>-6.85355</c:v>
                </c:pt>
                <c:pt idx="1095">
                  <c:v>-7.03817</c:v>
                </c:pt>
                <c:pt idx="1096">
                  <c:v>-7.2271</c:v>
                </c:pt>
                <c:pt idx="1097">
                  <c:v>-7.42035</c:v>
                </c:pt>
                <c:pt idx="1098">
                  <c:v>-7.61792</c:v>
                </c:pt>
                <c:pt idx="1099">
                  <c:v>-7.81978</c:v>
                </c:pt>
                <c:pt idx="1100">
                  <c:v>-8.0259</c:v>
                </c:pt>
                <c:pt idx="1101">
                  <c:v>-8.23623</c:v>
                </c:pt>
                <c:pt idx="1102">
                  <c:v>-8.45072</c:v>
                </c:pt>
                <c:pt idx="1103">
                  <c:v>-8.66927</c:v>
                </c:pt>
                <c:pt idx="1104">
                  <c:v>-8.89178</c:v>
                </c:pt>
                <c:pt idx="1105">
                  <c:v>-9.11813</c:v>
                </c:pt>
                <c:pt idx="1106">
                  <c:v>-9.34816</c:v>
                </c:pt>
                <c:pt idx="1107">
                  <c:v>-9.58171</c:v>
                </c:pt>
                <c:pt idx="1108">
                  <c:v>-9.81858</c:v>
                </c:pt>
                <c:pt idx="1109">
                  <c:v>-10.0585</c:v>
                </c:pt>
                <c:pt idx="1110">
                  <c:v>-10.3013</c:v>
                </c:pt>
                <c:pt idx="1111">
                  <c:v>-10.5466</c:v>
                </c:pt>
                <c:pt idx="1112">
                  <c:v>-10.7941</c:v>
                </c:pt>
                <c:pt idx="1113">
                  <c:v>-11.0434</c:v>
                </c:pt>
                <c:pt idx="1114">
                  <c:v>-11.2941</c:v>
                </c:pt>
                <c:pt idx="1115">
                  <c:v>-11.5458</c:v>
                </c:pt>
                <c:pt idx="1116">
                  <c:v>-11.7979</c:v>
                </c:pt>
                <c:pt idx="1117">
                  <c:v>-12.0499</c:v>
                </c:pt>
                <c:pt idx="1118">
                  <c:v>-12.3013</c:v>
                </c:pt>
                <c:pt idx="1119">
                  <c:v>-12.5513</c:v>
                </c:pt>
                <c:pt idx="1120">
                  <c:v>-12.7992</c:v>
                </c:pt>
                <c:pt idx="1121">
                  <c:v>-13.0445</c:v>
                </c:pt>
                <c:pt idx="1122">
                  <c:v>-13.2861</c:v>
                </c:pt>
                <c:pt idx="1123">
                  <c:v>-13.5233</c:v>
                </c:pt>
                <c:pt idx="1124">
                  <c:v>-13.7551</c:v>
                </c:pt>
                <c:pt idx="1125">
                  <c:v>-13.9806</c:v>
                </c:pt>
                <c:pt idx="1126">
                  <c:v>-14.1988</c:v>
                </c:pt>
                <c:pt idx="1127">
                  <c:v>-14.4085</c:v>
                </c:pt>
                <c:pt idx="1128">
                  <c:v>-14.6088</c:v>
                </c:pt>
                <c:pt idx="1129">
                  <c:v>-14.7984</c:v>
                </c:pt>
                <c:pt idx="1130">
                  <c:v>-14.9762</c:v>
                </c:pt>
                <c:pt idx="1131">
                  <c:v>-15.1409</c:v>
                </c:pt>
                <c:pt idx="1132">
                  <c:v>-15.2913</c:v>
                </c:pt>
                <c:pt idx="1133">
                  <c:v>-15.4261</c:v>
                </c:pt>
                <c:pt idx="1134">
                  <c:v>-15.5441</c:v>
                </c:pt>
                <c:pt idx="1135">
                  <c:v>-15.644</c:v>
                </c:pt>
                <c:pt idx="1136">
                  <c:v>-15.7246</c:v>
                </c:pt>
                <c:pt idx="1137">
                  <c:v>-15.7846</c:v>
                </c:pt>
                <c:pt idx="1138">
                  <c:v>-15.823</c:v>
                </c:pt>
                <c:pt idx="1139">
                  <c:v>-15.8385</c:v>
                </c:pt>
                <c:pt idx="1140">
                  <c:v>-15.8302</c:v>
                </c:pt>
                <c:pt idx="1141">
                  <c:v>-15.7971</c:v>
                </c:pt>
                <c:pt idx="1142">
                  <c:v>-15.7385</c:v>
                </c:pt>
                <c:pt idx="1143">
                  <c:v>-15.6535</c:v>
                </c:pt>
                <c:pt idx="1144">
                  <c:v>-15.5416</c:v>
                </c:pt>
                <c:pt idx="1145">
                  <c:v>-15.4025</c:v>
                </c:pt>
                <c:pt idx="1146">
                  <c:v>-15.2358</c:v>
                </c:pt>
                <c:pt idx="1147">
                  <c:v>-15.0415</c:v>
                </c:pt>
                <c:pt idx="1148">
                  <c:v>-14.8198</c:v>
                </c:pt>
                <c:pt idx="1149">
                  <c:v>-14.571</c:v>
                </c:pt>
                <c:pt idx="1150">
                  <c:v>-14.2955</c:v>
                </c:pt>
                <c:pt idx="1151">
                  <c:v>-13.9942</c:v>
                </c:pt>
                <c:pt idx="1152">
                  <c:v>-13.6681</c:v>
                </c:pt>
                <c:pt idx="1153">
                  <c:v>-13.3182</c:v>
                </c:pt>
                <c:pt idx="1154">
                  <c:v>-12.946</c:v>
                </c:pt>
                <c:pt idx="1155">
                  <c:v>-12.5529</c:v>
                </c:pt>
                <c:pt idx="1156">
                  <c:v>-12.1407</c:v>
                </c:pt>
                <c:pt idx="1157">
                  <c:v>-11.7113</c:v>
                </c:pt>
                <c:pt idx="1158">
                  <c:v>-11.2667</c:v>
                </c:pt>
                <c:pt idx="1159">
                  <c:v>-10.809</c:v>
                </c:pt>
                <c:pt idx="1160">
                  <c:v>-10.3404</c:v>
                </c:pt>
                <c:pt idx="1161">
                  <c:v>-9.86324</c:v>
                </c:pt>
                <c:pt idx="1162">
                  <c:v>-9.37973</c:v>
                </c:pt>
                <c:pt idx="1163">
                  <c:v>-8.89222</c:v>
                </c:pt>
                <c:pt idx="1164">
                  <c:v>-8.403</c:v>
                </c:pt>
                <c:pt idx="1165">
                  <c:v>-7.91432</c:v>
                </c:pt>
                <c:pt idx="1166">
                  <c:v>-7.42834</c:v>
                </c:pt>
                <c:pt idx="1167">
                  <c:v>-6.94714</c:v>
                </c:pt>
                <c:pt idx="1168">
                  <c:v>-6.47268</c:v>
                </c:pt>
                <c:pt idx="1169">
                  <c:v>-6.00679</c:v>
                </c:pt>
                <c:pt idx="1170">
                  <c:v>-5.55116</c:v>
                </c:pt>
                <c:pt idx="1171">
                  <c:v>-5.10729</c:v>
                </c:pt>
                <c:pt idx="1172">
                  <c:v>-4.67656</c:v>
                </c:pt>
                <c:pt idx="1173">
                  <c:v>-4.26013</c:v>
                </c:pt>
                <c:pt idx="1174">
                  <c:v>-3.85901</c:v>
                </c:pt>
                <c:pt idx="1175">
                  <c:v>-3.47404</c:v>
                </c:pt>
                <c:pt idx="1176">
                  <c:v>-3.10588</c:v>
                </c:pt>
                <c:pt idx="1177">
                  <c:v>-2.75501</c:v>
                </c:pt>
                <c:pt idx="1178">
                  <c:v>-2.42179</c:v>
                </c:pt>
                <c:pt idx="1179">
                  <c:v>-2.10639</c:v>
                </c:pt>
                <c:pt idx="1180">
                  <c:v>-1.80888</c:v>
                </c:pt>
                <c:pt idx="1181">
                  <c:v>-1.52917</c:v>
                </c:pt>
                <c:pt idx="1182">
                  <c:v>-1.26708</c:v>
                </c:pt>
                <c:pt idx="1183">
                  <c:v>-1.02231</c:v>
                </c:pt>
                <c:pt idx="1184">
                  <c:v>-0.794495</c:v>
                </c:pt>
                <c:pt idx="1185">
                  <c:v>-0.583168</c:v>
                </c:pt>
                <c:pt idx="1186">
                  <c:v>-0.38781</c:v>
                </c:pt>
                <c:pt idx="1187">
                  <c:v>-0.207845</c:v>
                </c:pt>
                <c:pt idx="1188">
                  <c:v>-0.0426564</c:v>
                </c:pt>
                <c:pt idx="1189">
                  <c:v>0.108407</c:v>
                </c:pt>
                <c:pt idx="1190">
                  <c:v>0.24602</c:v>
                </c:pt>
                <c:pt idx="1191">
                  <c:v>0.370872</c:v>
                </c:pt>
                <c:pt idx="1192">
                  <c:v>0.483661</c:v>
                </c:pt>
                <c:pt idx="1193">
                  <c:v>0.585084</c:v>
                </c:pt>
                <c:pt idx="1194">
                  <c:v>0.675835</c:v>
                </c:pt>
                <c:pt idx="1195">
                  <c:v>0.7566</c:v>
                </c:pt>
                <c:pt idx="1196">
                  <c:v>0.828047</c:v>
                </c:pt>
                <c:pt idx="1197">
                  <c:v>0.890832</c:v>
                </c:pt>
                <c:pt idx="1198">
                  <c:v>0.945585</c:v>
                </c:pt>
                <c:pt idx="1199">
                  <c:v>0.992919</c:v>
                </c:pt>
                <c:pt idx="1200">
                  <c:v>1.03342</c:v>
                </c:pt>
                <c:pt idx="1201">
                  <c:v>1.06765</c:v>
                </c:pt>
                <c:pt idx="1202">
                  <c:v>1.09613</c:v>
                </c:pt>
                <c:pt idx="1203">
                  <c:v>1.11939</c:v>
                </c:pt>
                <c:pt idx="1204">
                  <c:v>1.13789</c:v>
                </c:pt>
                <c:pt idx="1205">
                  <c:v>1.1521</c:v>
                </c:pt>
                <c:pt idx="1206">
                  <c:v>1.16243</c:v>
                </c:pt>
                <c:pt idx="1207">
                  <c:v>1.16929</c:v>
                </c:pt>
                <c:pt idx="1208">
                  <c:v>1.17305</c:v>
                </c:pt>
                <c:pt idx="1209">
                  <c:v>1.17407</c:v>
                </c:pt>
                <c:pt idx="1210">
                  <c:v>1.17266</c:v>
                </c:pt>
                <c:pt idx="1211">
                  <c:v>1.16914</c:v>
                </c:pt>
                <c:pt idx="1212">
                  <c:v>1.16377</c:v>
                </c:pt>
                <c:pt idx="1213">
                  <c:v>1.15683</c:v>
                </c:pt>
                <c:pt idx="1214">
                  <c:v>1.14854</c:v>
                </c:pt>
                <c:pt idx="1215">
                  <c:v>1.13914</c:v>
                </c:pt>
                <c:pt idx="1216">
                  <c:v>1.12881</c:v>
                </c:pt>
                <c:pt idx="1217">
                  <c:v>1.11776</c:v>
                </c:pt>
                <c:pt idx="1218">
                  <c:v>1.10614</c:v>
                </c:pt>
                <c:pt idx="1219">
                  <c:v>1.09412</c:v>
                </c:pt>
                <c:pt idx="1220">
                  <c:v>1.08183</c:v>
                </c:pt>
                <c:pt idx="1221">
                  <c:v>1.0694</c:v>
                </c:pt>
                <c:pt idx="1222">
                  <c:v>1.05695</c:v>
                </c:pt>
                <c:pt idx="1223">
                  <c:v>1.04458</c:v>
                </c:pt>
                <c:pt idx="1224">
                  <c:v>1.03239</c:v>
                </c:pt>
                <c:pt idx="1225">
                  <c:v>1.02045</c:v>
                </c:pt>
                <c:pt idx="1226">
                  <c:v>1.00886</c:v>
                </c:pt>
                <c:pt idx="1227">
                  <c:v>0.997662</c:v>
                </c:pt>
                <c:pt idx="1228">
                  <c:v>0.986932</c:v>
                </c:pt>
                <c:pt idx="1229">
                  <c:v>0.976717</c:v>
                </c:pt>
                <c:pt idx="1230">
                  <c:v>0.967065</c:v>
                </c:pt>
                <c:pt idx="1231">
                  <c:v>0.958017</c:v>
                </c:pt>
                <c:pt idx="1232">
                  <c:v>0.949608</c:v>
                </c:pt>
                <c:pt idx="1233">
                  <c:v>0.941868</c:v>
                </c:pt>
                <c:pt idx="1234">
                  <c:v>0.934825</c:v>
                </c:pt>
                <c:pt idx="1235">
                  <c:v>0.928502</c:v>
                </c:pt>
                <c:pt idx="1236">
                  <c:v>0.922917</c:v>
                </c:pt>
                <c:pt idx="1237">
                  <c:v>0.918088</c:v>
                </c:pt>
                <c:pt idx="1238">
                  <c:v>0.914027</c:v>
                </c:pt>
                <c:pt idx="1239">
                  <c:v>0.910745</c:v>
                </c:pt>
                <c:pt idx="1240">
                  <c:v>0.908252</c:v>
                </c:pt>
                <c:pt idx="1241">
                  <c:v>0.906555</c:v>
                </c:pt>
                <c:pt idx="1242">
                  <c:v>0.905659</c:v>
                </c:pt>
                <c:pt idx="1243">
                  <c:v>0.905569</c:v>
                </c:pt>
                <c:pt idx="1244">
                  <c:v>0.906288</c:v>
                </c:pt>
                <c:pt idx="1245">
                  <c:v>0.907817</c:v>
                </c:pt>
                <c:pt idx="1246">
                  <c:v>0.91016</c:v>
                </c:pt>
                <c:pt idx="1247">
                  <c:v>0.913315</c:v>
                </c:pt>
                <c:pt idx="1248">
                  <c:v>0.917285</c:v>
                </c:pt>
                <c:pt idx="1249">
                  <c:v>0.922069</c:v>
                </c:pt>
                <c:pt idx="1250">
                  <c:v>0.927668</c:v>
                </c:pt>
                <c:pt idx="1251">
                  <c:v>0.934081</c:v>
                </c:pt>
                <c:pt idx="1252">
                  <c:v>0.941308</c:v>
                </c:pt>
                <c:pt idx="1253">
                  <c:v>0.949351</c:v>
                </c:pt>
                <c:pt idx="1254">
                  <c:v>0.958209</c:v>
                </c:pt>
                <c:pt idx="1255">
                  <c:v>0.967884</c:v>
                </c:pt>
                <c:pt idx="1256">
                  <c:v>0.978377</c:v>
                </c:pt>
                <c:pt idx="1257">
                  <c:v>0.98969</c:v>
                </c:pt>
                <c:pt idx="1258">
                  <c:v>1.00183</c:v>
                </c:pt>
                <c:pt idx="1259">
                  <c:v>1.01479</c:v>
                </c:pt>
                <c:pt idx="1260">
                  <c:v>1.02858</c:v>
                </c:pt>
                <c:pt idx="1261">
                  <c:v>1.04321</c:v>
                </c:pt>
                <c:pt idx="1262">
                  <c:v>1.05867</c:v>
                </c:pt>
                <c:pt idx="1263">
                  <c:v>1.07498</c:v>
                </c:pt>
                <c:pt idx="1264">
                  <c:v>1.09215</c:v>
                </c:pt>
                <c:pt idx="1265">
                  <c:v>1.11017</c:v>
                </c:pt>
                <c:pt idx="1266">
                  <c:v>1.12906</c:v>
                </c:pt>
                <c:pt idx="1267">
                  <c:v>1.14884</c:v>
                </c:pt>
                <c:pt idx="1268">
                  <c:v>1.1695</c:v>
                </c:pt>
                <c:pt idx="1269">
                  <c:v>1.19106</c:v>
                </c:pt>
                <c:pt idx="1270">
                  <c:v>1.21354</c:v>
                </c:pt>
                <c:pt idx="1271">
                  <c:v>1.23694</c:v>
                </c:pt>
                <c:pt idx="1272">
                  <c:v>1.26129</c:v>
                </c:pt>
                <c:pt idx="1273">
                  <c:v>1.28659</c:v>
                </c:pt>
                <c:pt idx="1274">
                  <c:v>1.31287</c:v>
                </c:pt>
                <c:pt idx="1275">
                  <c:v>1.34014</c:v>
                </c:pt>
                <c:pt idx="1276">
                  <c:v>1.36843</c:v>
                </c:pt>
                <c:pt idx="1277">
                  <c:v>1.39774</c:v>
                </c:pt>
                <c:pt idx="1278">
                  <c:v>1.42811</c:v>
                </c:pt>
                <c:pt idx="1279">
                  <c:v>1.45955</c:v>
                </c:pt>
                <c:pt idx="1280">
                  <c:v>1.49209</c:v>
                </c:pt>
                <c:pt idx="1281">
                  <c:v>1.52576</c:v>
                </c:pt>
                <c:pt idx="1282">
                  <c:v>1.56057</c:v>
                </c:pt>
                <c:pt idx="1283">
                  <c:v>1.59657</c:v>
                </c:pt>
                <c:pt idx="1284">
                  <c:v>1.63377</c:v>
                </c:pt>
                <c:pt idx="1285">
                  <c:v>1.6722</c:v>
                </c:pt>
                <c:pt idx="1286">
                  <c:v>1.7119</c:v>
                </c:pt>
                <c:pt idx="1287">
                  <c:v>1.7529</c:v>
                </c:pt>
                <c:pt idx="1288">
                  <c:v>1.79524</c:v>
                </c:pt>
                <c:pt idx="1289">
                  <c:v>1.83894</c:v>
                </c:pt>
                <c:pt idx="1290">
                  <c:v>1.88404</c:v>
                </c:pt>
                <c:pt idx="1291">
                  <c:v>1.93059</c:v>
                </c:pt>
                <c:pt idx="1292">
                  <c:v>1.97862</c:v>
                </c:pt>
                <c:pt idx="1293">
                  <c:v>2.02817</c:v>
                </c:pt>
                <c:pt idx="1294">
                  <c:v>2.07929</c:v>
                </c:pt>
                <c:pt idx="1295">
                  <c:v>2.13201</c:v>
                </c:pt>
                <c:pt idx="1296">
                  <c:v>2.18638</c:v>
                </c:pt>
                <c:pt idx="1297">
                  <c:v>2.24245</c:v>
                </c:pt>
                <c:pt idx="1298">
                  <c:v>2.30027</c:v>
                </c:pt>
                <c:pt idx="1299">
                  <c:v>2.35989</c:v>
                </c:pt>
                <c:pt idx="1300">
                  <c:v>2.42135</c:v>
                </c:pt>
                <c:pt idx="1301">
                  <c:v>2.48471</c:v>
                </c:pt>
                <c:pt idx="1302">
                  <c:v>2.55003</c:v>
                </c:pt>
                <c:pt idx="1303">
                  <c:v>2.61735</c:v>
                </c:pt>
                <c:pt idx="1304">
                  <c:v>2.68674</c:v>
                </c:pt>
                <c:pt idx="1305">
                  <c:v>2.75826</c:v>
                </c:pt>
                <c:pt idx="1306">
                  <c:v>2.83196</c:v>
                </c:pt>
                <c:pt idx="1307">
                  <c:v>2.90791</c:v>
                </c:pt>
                <c:pt idx="1308">
                  <c:v>2.98616</c:v>
                </c:pt>
                <c:pt idx="1309">
                  <c:v>3.0668</c:v>
                </c:pt>
                <c:pt idx="1310">
                  <c:v>3.14987</c:v>
                </c:pt>
                <c:pt idx="1311">
                  <c:v>3.23545</c:v>
                </c:pt>
                <c:pt idx="1312">
                  <c:v>3.32362</c:v>
                </c:pt>
                <c:pt idx="1313">
                  <c:v>3.41443</c:v>
                </c:pt>
                <c:pt idx="1314">
                  <c:v>3.50796</c:v>
                </c:pt>
                <c:pt idx="1315">
                  <c:v>3.60429</c:v>
                </c:pt>
                <c:pt idx="1316">
                  <c:v>3.70348</c:v>
                </c:pt>
                <c:pt idx="1317">
                  <c:v>3.80562</c:v>
                </c:pt>
                <c:pt idx="1318">
                  <c:v>3.91078</c:v>
                </c:pt>
                <c:pt idx="1319">
                  <c:v>4.01904</c:v>
                </c:pt>
                <c:pt idx="1320">
                  <c:v>4.13048</c:v>
                </c:pt>
                <c:pt idx="1321">
                  <c:v>4.24517</c:v>
                </c:pt>
                <c:pt idx="1322">
                  <c:v>4.3632</c:v>
                </c:pt>
                <c:pt idx="1323">
                  <c:v>4.48464</c:v>
                </c:pt>
                <c:pt idx="1324">
                  <c:v>4.60958</c:v>
                </c:pt>
                <c:pt idx="1325">
                  <c:v>4.7381</c:v>
                </c:pt>
                <c:pt idx="1326">
                  <c:v>4.87027</c:v>
                </c:pt>
                <c:pt idx="1327">
                  <c:v>5.00617</c:v>
                </c:pt>
                <c:pt idx="1328">
                  <c:v>5.14589</c:v>
                </c:pt>
                <c:pt idx="1329">
                  <c:v>5.28949</c:v>
                </c:pt>
                <c:pt idx="1330">
                  <c:v>5.43705</c:v>
                </c:pt>
                <c:pt idx="1331">
                  <c:v>5.58864</c:v>
                </c:pt>
                <c:pt idx="1332">
                  <c:v>5.74434</c:v>
                </c:pt>
                <c:pt idx="1333">
                  <c:v>5.90421</c:v>
                </c:pt>
                <c:pt idx="1334">
                  <c:v>6.06831</c:v>
                </c:pt>
                <c:pt idx="1335">
                  <c:v>6.2367</c:v>
                </c:pt>
                <c:pt idx="1336">
                  <c:v>6.40944</c:v>
                </c:pt>
                <c:pt idx="1337">
                  <c:v>6.58656</c:v>
                </c:pt>
                <c:pt idx="1338">
                  <c:v>6.76811</c:v>
                </c:pt>
                <c:pt idx="1339">
                  <c:v>6.95412</c:v>
                </c:pt>
                <c:pt idx="1340">
                  <c:v>7.14462</c:v>
                </c:pt>
                <c:pt idx="1341">
                  <c:v>7.33962</c:v>
                </c:pt>
                <c:pt idx="1342">
                  <c:v>7.53912</c:v>
                </c:pt>
                <c:pt idx="1343">
                  <c:v>7.74312</c:v>
                </c:pt>
                <c:pt idx="1344">
                  <c:v>7.95158</c:v>
                </c:pt>
                <c:pt idx="1345">
                  <c:v>8.16448</c:v>
                </c:pt>
                <c:pt idx="1346">
                  <c:v>8.38176</c:v>
                </c:pt>
                <c:pt idx="1347">
                  <c:v>8.60335</c:v>
                </c:pt>
                <c:pt idx="1348">
                  <c:v>8.82915</c:v>
                </c:pt>
                <c:pt idx="1349">
                  <c:v>9.05906</c:v>
                </c:pt>
                <c:pt idx="1350">
                  <c:v>9.29293</c:v>
                </c:pt>
                <c:pt idx="1351">
                  <c:v>9.53061</c:v>
                </c:pt>
                <c:pt idx="1352">
                  <c:v>9.7719</c:v>
                </c:pt>
                <c:pt idx="1353">
                  <c:v>10.0166</c:v>
                </c:pt>
                <c:pt idx="1354">
                  <c:v>10.2644</c:v>
                </c:pt>
                <c:pt idx="1355">
                  <c:v>10.5151</c:v>
                </c:pt>
                <c:pt idx="1356">
                  <c:v>10.7683</c:v>
                </c:pt>
                <c:pt idx="1357">
                  <c:v>11.0237</c:v>
                </c:pt>
                <c:pt idx="1358">
                  <c:v>11.2809</c:v>
                </c:pt>
                <c:pt idx="1359">
                  <c:v>11.5394</c:v>
                </c:pt>
                <c:pt idx="1360">
                  <c:v>11.7987</c:v>
                </c:pt>
                <c:pt idx="1361">
                  <c:v>12.0583</c:v>
                </c:pt>
                <c:pt idx="1362">
                  <c:v>12.3176</c:v>
                </c:pt>
                <c:pt idx="1363">
                  <c:v>12.576</c:v>
                </c:pt>
                <c:pt idx="1364">
                  <c:v>12.8327</c:v>
                </c:pt>
                <c:pt idx="1365">
                  <c:v>13.087</c:v>
                </c:pt>
                <c:pt idx="1366">
                  <c:v>13.338</c:v>
                </c:pt>
                <c:pt idx="1367">
                  <c:v>13.585</c:v>
                </c:pt>
                <c:pt idx="1368">
                  <c:v>13.8269</c:v>
                </c:pt>
                <c:pt idx="1369">
                  <c:v>14.0628</c:v>
                </c:pt>
                <c:pt idx="1370">
                  <c:v>14.2917</c:v>
                </c:pt>
                <c:pt idx="1371">
                  <c:v>14.5124</c:v>
                </c:pt>
                <c:pt idx="1372">
                  <c:v>14.7238</c:v>
                </c:pt>
                <c:pt idx="1373">
                  <c:v>14.9247</c:v>
                </c:pt>
                <c:pt idx="1374">
                  <c:v>15.1139</c:v>
                </c:pt>
                <c:pt idx="1375">
                  <c:v>15.2901</c:v>
                </c:pt>
                <c:pt idx="1376">
                  <c:v>15.452</c:v>
                </c:pt>
                <c:pt idx="1377">
                  <c:v>15.5983</c:v>
                </c:pt>
                <c:pt idx="1378">
                  <c:v>15.7276</c:v>
                </c:pt>
                <c:pt idx="1379">
                  <c:v>15.8386</c:v>
                </c:pt>
                <c:pt idx="1380">
                  <c:v>15.9299</c:v>
                </c:pt>
                <c:pt idx="1381">
                  <c:v>16.0004</c:v>
                </c:pt>
                <c:pt idx="1382">
                  <c:v>16.0487</c:v>
                </c:pt>
                <c:pt idx="1383">
                  <c:v>16.0735</c:v>
                </c:pt>
                <c:pt idx="1384">
                  <c:v>16.0739</c:v>
                </c:pt>
                <c:pt idx="1385">
                  <c:v>16.0488</c:v>
                </c:pt>
                <c:pt idx="1386">
                  <c:v>15.9971</c:v>
                </c:pt>
                <c:pt idx="1387">
                  <c:v>15.9182</c:v>
                </c:pt>
                <c:pt idx="1388">
                  <c:v>15.8114</c:v>
                </c:pt>
                <c:pt idx="1389">
                  <c:v>15.6761</c:v>
                </c:pt>
                <c:pt idx="1390">
                  <c:v>15.512</c:v>
                </c:pt>
                <c:pt idx="1391">
                  <c:v>15.3191</c:v>
                </c:pt>
                <c:pt idx="1392">
                  <c:v>15.0973</c:v>
                </c:pt>
                <c:pt idx="1393">
                  <c:v>14.847</c:v>
                </c:pt>
                <c:pt idx="1394">
                  <c:v>14.5686</c:v>
                </c:pt>
                <c:pt idx="1395">
                  <c:v>14.2629</c:v>
                </c:pt>
                <c:pt idx="1396">
                  <c:v>13.9309</c:v>
                </c:pt>
                <c:pt idx="1397">
                  <c:v>13.5736</c:v>
                </c:pt>
                <c:pt idx="1398">
                  <c:v>13.1925</c:v>
                </c:pt>
                <c:pt idx="1399">
                  <c:v>12.7892</c:v>
                </c:pt>
                <c:pt idx="1400">
                  <c:v>12.3654</c:v>
                </c:pt>
                <c:pt idx="1401">
                  <c:v>11.9231</c:v>
                </c:pt>
                <c:pt idx="1402">
                  <c:v>11.4645</c:v>
                </c:pt>
                <c:pt idx="1403">
                  <c:v>10.9916</c:v>
                </c:pt>
                <c:pt idx="1404">
                  <c:v>10.507</c:v>
                </c:pt>
                <c:pt idx="1405">
                  <c:v>10.0128</c:v>
                </c:pt>
                <c:pt idx="1406">
                  <c:v>9.51173</c:v>
                </c:pt>
                <c:pt idx="1407">
                  <c:v>9.00607</c:v>
                </c:pt>
                <c:pt idx="1408">
                  <c:v>8.49831</c:v>
                </c:pt>
                <c:pt idx="1409">
                  <c:v>7.99083</c:v>
                </c:pt>
                <c:pt idx="1410">
                  <c:v>7.48594</c:v>
                </c:pt>
                <c:pt idx="1411">
                  <c:v>6.98588</c:v>
                </c:pt>
                <c:pt idx="1412">
                  <c:v>6.49273</c:v>
                </c:pt>
                <c:pt idx="1413">
                  <c:v>6.00845</c:v>
                </c:pt>
                <c:pt idx="1414">
                  <c:v>5.53484</c:v>
                </c:pt>
                <c:pt idx="1415">
                  <c:v>5.07353</c:v>
                </c:pt>
                <c:pt idx="1416">
                  <c:v>4.62595</c:v>
                </c:pt>
                <c:pt idx="1417">
                  <c:v>4.19338</c:v>
                </c:pt>
                <c:pt idx="1418">
                  <c:v>3.77688</c:v>
                </c:pt>
                <c:pt idx="1419">
                  <c:v>3.37735</c:v>
                </c:pt>
                <c:pt idx="1420">
                  <c:v>2.99547</c:v>
                </c:pt>
                <c:pt idx="1421">
                  <c:v>2.63179</c:v>
                </c:pt>
                <c:pt idx="1422">
                  <c:v>2.28665</c:v>
                </c:pt>
                <c:pt idx="1423">
                  <c:v>1.96024</c:v>
                </c:pt>
                <c:pt idx="1424">
                  <c:v>1.65261</c:v>
                </c:pt>
                <c:pt idx="1425">
                  <c:v>1.36368</c:v>
                </c:pt>
                <c:pt idx="1426">
                  <c:v>1.09324</c:v>
                </c:pt>
                <c:pt idx="1427">
                  <c:v>0.840956</c:v>
                </c:pt>
                <c:pt idx="1428">
                  <c:v>0.606426</c:v>
                </c:pt>
                <c:pt idx="1429">
                  <c:v>0.389152</c:v>
                </c:pt>
                <c:pt idx="1430">
                  <c:v>0.188571</c:v>
                </c:pt>
                <c:pt idx="1431">
                  <c:v>0.00406169</c:v>
                </c:pt>
                <c:pt idx="1432">
                  <c:v>-0.165039</c:v>
                </c:pt>
                <c:pt idx="1433">
                  <c:v>-0.31943</c:v>
                </c:pt>
                <c:pt idx="1434">
                  <c:v>-0.459832</c:v>
                </c:pt>
                <c:pt idx="1435">
                  <c:v>-0.586982</c:v>
                </c:pt>
                <c:pt idx="1436">
                  <c:v>-0.701624</c:v>
                </c:pt>
                <c:pt idx="1437">
                  <c:v>-0.804501</c:v>
                </c:pt>
                <c:pt idx="1438">
                  <c:v>-0.896349</c:v>
                </c:pt>
                <c:pt idx="1439">
                  <c:v>-0.977896</c:v>
                </c:pt>
                <c:pt idx="1440">
                  <c:v>-1.04985</c:v>
                </c:pt>
                <c:pt idx="1441">
                  <c:v>-1.1129</c:v>
                </c:pt>
                <c:pt idx="1442">
                  <c:v>-1.16772</c:v>
                </c:pt>
                <c:pt idx="1443">
                  <c:v>-1.21494</c:v>
                </c:pt>
                <c:pt idx="1444">
                  <c:v>-1.2552</c:v>
                </c:pt>
                <c:pt idx="1445">
                  <c:v>-1.28906</c:v>
                </c:pt>
                <c:pt idx="1446">
                  <c:v>-1.3171</c:v>
                </c:pt>
                <c:pt idx="1447">
                  <c:v>-1.33984</c:v>
                </c:pt>
                <c:pt idx="1448">
                  <c:v>-1.35779</c:v>
                </c:pt>
                <c:pt idx="1449">
                  <c:v>-1.37142</c:v>
                </c:pt>
                <c:pt idx="1450">
                  <c:v>-1.38117</c:v>
                </c:pt>
                <c:pt idx="1451">
                  <c:v>-1.38747</c:v>
                </c:pt>
                <c:pt idx="1452">
                  <c:v>-1.39069</c:v>
                </c:pt>
                <c:pt idx="1453">
                  <c:v>-1.3912</c:v>
                </c:pt>
                <c:pt idx="1454">
                  <c:v>-1.38935</c:v>
                </c:pt>
                <c:pt idx="1455">
                  <c:v>-1.38543</c:v>
                </c:pt>
                <c:pt idx="1456">
                  <c:v>-1.37975</c:v>
                </c:pt>
                <c:pt idx="1457">
                  <c:v>-1.37257</c:v>
                </c:pt>
                <c:pt idx="1458">
                  <c:v>-1.36413</c:v>
                </c:pt>
                <c:pt idx="1459">
                  <c:v>-1.35467</c:v>
                </c:pt>
                <c:pt idx="1460">
                  <c:v>-1.34439</c:v>
                </c:pt>
                <c:pt idx="1461">
                  <c:v>-1.33348</c:v>
                </c:pt>
                <c:pt idx="1462">
                  <c:v>-1.32212</c:v>
                </c:pt>
                <c:pt idx="1463">
                  <c:v>-1.31047</c:v>
                </c:pt>
                <c:pt idx="1464">
                  <c:v>-1.29866</c:v>
                </c:pt>
                <c:pt idx="1465">
                  <c:v>-1.28684</c:v>
                </c:pt>
                <c:pt idx="1466">
                  <c:v>-1.27511</c:v>
                </c:pt>
                <c:pt idx="1467">
                  <c:v>-1.26359</c:v>
                </c:pt>
                <c:pt idx="1468">
                  <c:v>-1.25237</c:v>
                </c:pt>
                <c:pt idx="1469">
                  <c:v>-1.24155</c:v>
                </c:pt>
                <c:pt idx="1470">
                  <c:v>-1.23118</c:v>
                </c:pt>
                <c:pt idx="1471">
                  <c:v>-1.22135</c:v>
                </c:pt>
                <c:pt idx="1472">
                  <c:v>-1.21212</c:v>
                </c:pt>
                <c:pt idx="1473">
                  <c:v>-1.20354</c:v>
                </c:pt>
                <c:pt idx="1474">
                  <c:v>-1.19565</c:v>
                </c:pt>
                <c:pt idx="1475">
                  <c:v>-1.1885</c:v>
                </c:pt>
                <c:pt idx="1476">
                  <c:v>-1.18213</c:v>
                </c:pt>
                <c:pt idx="1477">
                  <c:v>-1.17657</c:v>
                </c:pt>
                <c:pt idx="1478">
                  <c:v>-1.17184</c:v>
                </c:pt>
                <c:pt idx="1479">
                  <c:v>-1.16798</c:v>
                </c:pt>
                <c:pt idx="1480">
                  <c:v>-1.16499</c:v>
                </c:pt>
                <c:pt idx="1481">
                  <c:v>-1.1629</c:v>
                </c:pt>
                <c:pt idx="1482">
                  <c:v>-1.16172</c:v>
                </c:pt>
                <c:pt idx="1483">
                  <c:v>-1.16147</c:v>
                </c:pt>
                <c:pt idx="1484">
                  <c:v>-1.16216</c:v>
                </c:pt>
                <c:pt idx="1485">
                  <c:v>-1.16379</c:v>
                </c:pt>
                <c:pt idx="1486">
                  <c:v>-1.16637</c:v>
                </c:pt>
                <c:pt idx="1487">
                  <c:v>-1.16991</c:v>
                </c:pt>
                <c:pt idx="1488">
                  <c:v>-1.17441</c:v>
                </c:pt>
                <c:pt idx="1489">
                  <c:v>-1.17988</c:v>
                </c:pt>
                <c:pt idx="1490">
                  <c:v>-1.18632</c:v>
                </c:pt>
                <c:pt idx="1491">
                  <c:v>-1.19373</c:v>
                </c:pt>
                <c:pt idx="1492">
                  <c:v>-1.20213</c:v>
                </c:pt>
                <c:pt idx="1493">
                  <c:v>-1.2115</c:v>
                </c:pt>
                <c:pt idx="1494">
                  <c:v>-1.22185</c:v>
                </c:pt>
                <c:pt idx="1495">
                  <c:v>-1.23319</c:v>
                </c:pt>
                <c:pt idx="1496">
                  <c:v>-1.24552</c:v>
                </c:pt>
                <c:pt idx="1497">
                  <c:v>-1.25884</c:v>
                </c:pt>
                <c:pt idx="1498">
                  <c:v>-1.27316</c:v>
                </c:pt>
                <c:pt idx="1499">
                  <c:v>-1.28848</c:v>
                </c:pt>
                <c:pt idx="1500">
                  <c:v>-1.30481</c:v>
                </c:pt>
                <c:pt idx="1501">
                  <c:v>-1.32215</c:v>
                </c:pt>
                <c:pt idx="1502">
                  <c:v>-1.34051</c:v>
                </c:pt>
                <c:pt idx="1503">
                  <c:v>-1.3599</c:v>
                </c:pt>
                <c:pt idx="1504">
                  <c:v>-1.38032</c:v>
                </c:pt>
                <c:pt idx="1505">
                  <c:v>-1.40179</c:v>
                </c:pt>
                <c:pt idx="1506">
                  <c:v>-1.42431</c:v>
                </c:pt>
                <c:pt idx="1507">
                  <c:v>-1.44789</c:v>
                </c:pt>
                <c:pt idx="1508">
                  <c:v>-1.47256</c:v>
                </c:pt>
                <c:pt idx="1509">
                  <c:v>-1.49831</c:v>
                </c:pt>
                <c:pt idx="1510">
                  <c:v>-1.52517</c:v>
                </c:pt>
                <c:pt idx="1511">
                  <c:v>-1.55316</c:v>
                </c:pt>
                <c:pt idx="1512">
                  <c:v>-1.58227</c:v>
                </c:pt>
                <c:pt idx="1513">
                  <c:v>-1.61255</c:v>
                </c:pt>
                <c:pt idx="1514">
                  <c:v>-1.644</c:v>
                </c:pt>
                <c:pt idx="1515">
                  <c:v>-1.67664</c:v>
                </c:pt>
                <c:pt idx="1516">
                  <c:v>-1.7105</c:v>
                </c:pt>
                <c:pt idx="1517">
                  <c:v>-1.7456</c:v>
                </c:pt>
                <c:pt idx="1518">
                  <c:v>-1.78196</c:v>
                </c:pt>
                <c:pt idx="1519">
                  <c:v>-1.8196</c:v>
                </c:pt>
                <c:pt idx="1520">
                  <c:v>-1.85857</c:v>
                </c:pt>
                <c:pt idx="1521">
                  <c:v>-1.89887</c:v>
                </c:pt>
                <c:pt idx="1522">
                  <c:v>-1.94055</c:v>
                </c:pt>
                <c:pt idx="1523">
                  <c:v>-1.98362</c:v>
                </c:pt>
                <c:pt idx="1524">
                  <c:v>-2.02814</c:v>
                </c:pt>
                <c:pt idx="1525">
                  <c:v>-2.07412</c:v>
                </c:pt>
                <c:pt idx="1526">
                  <c:v>-2.1216</c:v>
                </c:pt>
                <c:pt idx="1527">
                  <c:v>-2.17062</c:v>
                </c:pt>
                <c:pt idx="1528">
                  <c:v>-2.22122</c:v>
                </c:pt>
                <c:pt idx="1529">
                  <c:v>-2.27343</c:v>
                </c:pt>
                <c:pt idx="1530">
                  <c:v>-2.3273</c:v>
                </c:pt>
                <c:pt idx="1531">
                  <c:v>-2.38287</c:v>
                </c:pt>
                <c:pt idx="1532">
                  <c:v>-2.44018</c:v>
                </c:pt>
                <c:pt idx="1533">
                  <c:v>-2.49927</c:v>
                </c:pt>
                <c:pt idx="1534">
                  <c:v>-2.5602</c:v>
                </c:pt>
                <c:pt idx="1535">
                  <c:v>-2.623</c:v>
                </c:pt>
                <c:pt idx="1536">
                  <c:v>-2.68774</c:v>
                </c:pt>
                <c:pt idx="1537">
                  <c:v>-2.75445</c:v>
                </c:pt>
                <c:pt idx="1538">
                  <c:v>-2.8232</c:v>
                </c:pt>
                <c:pt idx="1539">
                  <c:v>-2.89403</c:v>
                </c:pt>
                <c:pt idx="1540">
                  <c:v>-2.96701</c:v>
                </c:pt>
                <c:pt idx="1541">
                  <c:v>-3.04218</c:v>
                </c:pt>
                <c:pt idx="1542">
                  <c:v>-3.11961</c:v>
                </c:pt>
                <c:pt idx="1543">
                  <c:v>-3.19935</c:v>
                </c:pt>
                <c:pt idx="1544">
                  <c:v>-3.28146</c:v>
                </c:pt>
                <c:pt idx="1545">
                  <c:v>-3.36602</c:v>
                </c:pt>
                <c:pt idx="1546">
                  <c:v>-3.45307</c:v>
                </c:pt>
                <c:pt idx="1547">
                  <c:v>-3.54269</c:v>
                </c:pt>
                <c:pt idx="1548">
                  <c:v>-3.63493</c:v>
                </c:pt>
                <c:pt idx="1549">
                  <c:v>-3.72988</c:v>
                </c:pt>
                <c:pt idx="1550">
                  <c:v>-3.82758</c:v>
                </c:pt>
                <c:pt idx="1551">
                  <c:v>-3.92812</c:v>
                </c:pt>
                <c:pt idx="1552">
                  <c:v>-4.03156</c:v>
                </c:pt>
                <c:pt idx="1553">
                  <c:v>-4.13798</c:v>
                </c:pt>
                <c:pt idx="1554">
                  <c:v>-4.24743</c:v>
                </c:pt>
                <c:pt idx="1555">
                  <c:v>-4.36</c:v>
                </c:pt>
                <c:pt idx="1556">
                  <c:v>-4.47574</c:v>
                </c:pt>
                <c:pt idx="1557">
                  <c:v>-4.59475</c:v>
                </c:pt>
                <c:pt idx="1558">
                  <c:v>-4.71708</c:v>
                </c:pt>
                <c:pt idx="1559">
                  <c:v>-4.8428</c:v>
                </c:pt>
                <c:pt idx="1560">
                  <c:v>-4.97199</c:v>
                </c:pt>
                <c:pt idx="1561">
                  <c:v>-5.10471</c:v>
                </c:pt>
                <c:pt idx="1562">
                  <c:v>-5.24103</c:v>
                </c:pt>
                <c:pt idx="1563">
                  <c:v>-5.38101</c:v>
                </c:pt>
                <c:pt idx="1564">
                  <c:v>-5.52472</c:v>
                </c:pt>
                <c:pt idx="1565">
                  <c:v>-5.67223</c:v>
                </c:pt>
                <c:pt idx="1566">
                  <c:v>-5.82358</c:v>
                </c:pt>
                <c:pt idx="1567">
                  <c:v>-5.97883</c:v>
                </c:pt>
                <c:pt idx="1568">
                  <c:v>-6.13803</c:v>
                </c:pt>
                <c:pt idx="1569">
                  <c:v>-6.30124</c:v>
                </c:pt>
                <c:pt idx="1570">
                  <c:v>-6.46847</c:v>
                </c:pt>
                <c:pt idx="1571">
                  <c:v>-6.63978</c:v>
                </c:pt>
                <c:pt idx="1572">
                  <c:v>-6.81519</c:v>
                </c:pt>
                <c:pt idx="1573">
                  <c:v>-6.99471</c:v>
                </c:pt>
                <c:pt idx="1574">
                  <c:v>-7.17836</c:v>
                </c:pt>
                <c:pt idx="1575">
                  <c:v>-7.36614</c:v>
                </c:pt>
                <c:pt idx="1576">
                  <c:v>-7.55804</c:v>
                </c:pt>
                <c:pt idx="1577">
                  <c:v>-7.75404</c:v>
                </c:pt>
                <c:pt idx="1578">
                  <c:v>-7.9541</c:v>
                </c:pt>
                <c:pt idx="1579">
                  <c:v>-8.15817</c:v>
                </c:pt>
                <c:pt idx="1580">
                  <c:v>-8.36619</c:v>
                </c:pt>
                <c:pt idx="1581">
                  <c:v>-8.57808</c:v>
                </c:pt>
                <c:pt idx="1582">
                  <c:v>-8.79373</c:v>
                </c:pt>
                <c:pt idx="1583">
                  <c:v>-9.01303</c:v>
                </c:pt>
                <c:pt idx="1584">
                  <c:v>-9.23583</c:v>
                </c:pt>
                <c:pt idx="1585">
                  <c:v>-9.46196</c:v>
                </c:pt>
                <c:pt idx="1586">
                  <c:v>-9.69123</c:v>
                </c:pt>
                <c:pt idx="1587">
                  <c:v>-9.92342</c:v>
                </c:pt>
                <c:pt idx="1588">
                  <c:v>-10.1583</c:v>
                </c:pt>
                <c:pt idx="1589">
                  <c:v>-10.3955</c:v>
                </c:pt>
                <c:pt idx="1590">
                  <c:v>-10.6348</c:v>
                </c:pt>
                <c:pt idx="1591">
                  <c:v>-10.8759</c:v>
                </c:pt>
                <c:pt idx="1592">
                  <c:v>-11.1182</c:v>
                </c:pt>
                <c:pt idx="1593">
                  <c:v>-11.3615</c:v>
                </c:pt>
                <c:pt idx="1594">
                  <c:v>-11.6052</c:v>
                </c:pt>
                <c:pt idx="1595">
                  <c:v>-11.8488</c:v>
                </c:pt>
                <c:pt idx="1596">
                  <c:v>-12.0918</c:v>
                </c:pt>
                <c:pt idx="1597">
                  <c:v>-12.3335</c:v>
                </c:pt>
                <c:pt idx="1598">
                  <c:v>-12.5733</c:v>
                </c:pt>
                <c:pt idx="1599">
                  <c:v>-12.8105</c:v>
                </c:pt>
                <c:pt idx="1600">
                  <c:v>-13.0444</c:v>
                </c:pt>
                <c:pt idx="1601">
                  <c:v>-13.2741</c:v>
                </c:pt>
                <c:pt idx="1602">
                  <c:v>-13.4988</c:v>
                </c:pt>
                <c:pt idx="1603">
                  <c:v>-13.7175</c:v>
                </c:pt>
                <c:pt idx="1604">
                  <c:v>-13.9295</c:v>
                </c:pt>
                <c:pt idx="1605">
                  <c:v>-14.1335</c:v>
                </c:pt>
                <c:pt idx="1606">
                  <c:v>-14.3287</c:v>
                </c:pt>
                <c:pt idx="1607">
                  <c:v>-14.5139</c:v>
                </c:pt>
                <c:pt idx="1608">
                  <c:v>-14.688</c:v>
                </c:pt>
                <c:pt idx="1609">
                  <c:v>-14.8499</c:v>
                </c:pt>
                <c:pt idx="1610">
                  <c:v>-14.9985</c:v>
                </c:pt>
                <c:pt idx="1611">
                  <c:v>-15.1325</c:v>
                </c:pt>
                <c:pt idx="1612">
                  <c:v>-15.2507</c:v>
                </c:pt>
                <c:pt idx="1613">
                  <c:v>-15.3521</c:v>
                </c:pt>
                <c:pt idx="1614">
                  <c:v>-15.4354</c:v>
                </c:pt>
                <c:pt idx="1615">
                  <c:v>-15.4995</c:v>
                </c:pt>
                <c:pt idx="1616">
                  <c:v>-15.5432</c:v>
                </c:pt>
                <c:pt idx="1617">
                  <c:v>-15.5656</c:v>
                </c:pt>
                <c:pt idx="1618">
                  <c:v>-15.5657</c:v>
                </c:pt>
                <c:pt idx="1619">
                  <c:v>-15.5425</c:v>
                </c:pt>
                <c:pt idx="1620">
                  <c:v>-15.4953</c:v>
                </c:pt>
                <c:pt idx="1621">
                  <c:v>-15.4234</c:v>
                </c:pt>
                <c:pt idx="1622">
                  <c:v>-15.3261</c:v>
                </c:pt>
                <c:pt idx="1623">
                  <c:v>-15.2031</c:v>
                </c:pt>
                <c:pt idx="1624">
                  <c:v>-15.054</c:v>
                </c:pt>
                <c:pt idx="1625">
                  <c:v>-14.8788</c:v>
                </c:pt>
                <c:pt idx="1626">
                  <c:v>-14.6775</c:v>
                </c:pt>
                <c:pt idx="1627">
                  <c:v>-14.4504</c:v>
                </c:pt>
                <c:pt idx="1628">
                  <c:v>-14.1978</c:v>
                </c:pt>
                <c:pt idx="1629">
                  <c:v>-13.9205</c:v>
                </c:pt>
                <c:pt idx="1630">
                  <c:v>-13.6191</c:v>
                </c:pt>
                <c:pt idx="1631">
                  <c:v>-13.2948</c:v>
                </c:pt>
                <c:pt idx="1632">
                  <c:v>-12.9486</c:v>
                </c:pt>
                <c:pt idx="1633">
                  <c:v>-12.5821</c:v>
                </c:pt>
                <c:pt idx="1634">
                  <c:v>-12.1966</c:v>
                </c:pt>
                <c:pt idx="1635">
                  <c:v>-11.7939</c:v>
                </c:pt>
                <c:pt idx="1636">
                  <c:v>-11.3758</c:v>
                </c:pt>
                <c:pt idx="1637">
                  <c:v>-10.9442</c:v>
                </c:pt>
                <c:pt idx="1638">
                  <c:v>-10.5012</c:v>
                </c:pt>
                <c:pt idx="1639">
                  <c:v>-10.0488</c:v>
                </c:pt>
                <c:pt idx="1640">
                  <c:v>-9.58915</c:v>
                </c:pt>
                <c:pt idx="1641">
                  <c:v>-9.12444</c:v>
                </c:pt>
                <c:pt idx="1642">
                  <c:v>-8.6568</c:v>
                </c:pt>
                <c:pt idx="1643">
                  <c:v>-8.18836</c:v>
                </c:pt>
                <c:pt idx="1644">
                  <c:v>-7.72118</c:v>
                </c:pt>
                <c:pt idx="1645">
                  <c:v>-7.25726</c:v>
                </c:pt>
                <c:pt idx="1646">
                  <c:v>-6.7985</c:v>
                </c:pt>
                <c:pt idx="1647">
                  <c:v>-6.34668</c:v>
                </c:pt>
                <c:pt idx="1648">
                  <c:v>-5.90346</c:v>
                </c:pt>
                <c:pt idx="1649">
                  <c:v>-5.47037</c:v>
                </c:pt>
                <c:pt idx="1650">
                  <c:v>-5.04878</c:v>
                </c:pt>
                <c:pt idx="1651">
                  <c:v>-4.6399</c:v>
                </c:pt>
                <c:pt idx="1652">
                  <c:v>-4.24479</c:v>
                </c:pt>
                <c:pt idx="1653">
                  <c:v>-3.86435</c:v>
                </c:pt>
                <c:pt idx="1654">
                  <c:v>-3.49931</c:v>
                </c:pt>
                <c:pt idx="1655">
                  <c:v>-3.15025</c:v>
                </c:pt>
                <c:pt idx="1656">
                  <c:v>-2.81761</c:v>
                </c:pt>
                <c:pt idx="1657">
                  <c:v>-2.50166</c:v>
                </c:pt>
                <c:pt idx="1658">
                  <c:v>-2.20258</c:v>
                </c:pt>
                <c:pt idx="1659">
                  <c:v>-1.92037</c:v>
                </c:pt>
                <c:pt idx="1660">
                  <c:v>-1.65496</c:v>
                </c:pt>
                <c:pt idx="1661">
                  <c:v>-1.40616</c:v>
                </c:pt>
                <c:pt idx="1662">
                  <c:v>-1.17369</c:v>
                </c:pt>
                <c:pt idx="1663">
                  <c:v>-0.957187</c:v>
                </c:pt>
                <c:pt idx="1664">
                  <c:v>-0.756219</c:v>
                </c:pt>
                <c:pt idx="1665">
                  <c:v>-0.570299</c:v>
                </c:pt>
                <c:pt idx="1666">
                  <c:v>-0.398889</c:v>
                </c:pt>
                <c:pt idx="1667">
                  <c:v>-0.241414</c:v>
                </c:pt>
                <c:pt idx="1668">
                  <c:v>-0.0972676</c:v>
                </c:pt>
                <c:pt idx="1669">
                  <c:v>0.0341769</c:v>
                </c:pt>
                <c:pt idx="1670">
                  <c:v>0.15356</c:v>
                </c:pt>
                <c:pt idx="1671">
                  <c:v>0.26153</c:v>
                </c:pt>
                <c:pt idx="1672">
                  <c:v>0.358736</c:v>
                </c:pt>
                <c:pt idx="1673">
                  <c:v>0.445822</c:v>
                </c:pt>
                <c:pt idx="1674">
                  <c:v>0.523426</c:v>
                </c:pt>
                <c:pt idx="1675">
                  <c:v>0.59217</c:v>
                </c:pt>
                <c:pt idx="1676">
                  <c:v>0.652662</c:v>
                </c:pt>
                <c:pt idx="1677">
                  <c:v>0.705493</c:v>
                </c:pt>
                <c:pt idx="1678">
                  <c:v>0.751231</c:v>
                </c:pt>
                <c:pt idx="1679">
                  <c:v>0.790424</c:v>
                </c:pt>
                <c:pt idx="1680">
                  <c:v>0.823595</c:v>
                </c:pt>
                <c:pt idx="1681">
                  <c:v>0.851243</c:v>
                </c:pt>
                <c:pt idx="1682">
                  <c:v>0.873844</c:v>
                </c:pt>
                <c:pt idx="1683">
                  <c:v>0.891847</c:v>
                </c:pt>
                <c:pt idx="1684">
                  <c:v>0.905676</c:v>
                </c:pt>
                <c:pt idx="1685">
                  <c:v>0.915734</c:v>
                </c:pt>
                <c:pt idx="1686">
                  <c:v>0.922394</c:v>
                </c:pt>
                <c:pt idx="1687">
                  <c:v>0.926011</c:v>
                </c:pt>
                <c:pt idx="1688">
                  <c:v>0.926912</c:v>
                </c:pt>
                <c:pt idx="1689">
                  <c:v>0.925404</c:v>
                </c:pt>
                <c:pt idx="1690">
                  <c:v>0.921775</c:v>
                </c:pt>
                <c:pt idx="1691">
                  <c:v>0.916287</c:v>
                </c:pt>
                <c:pt idx="1692">
                  <c:v>0.909186</c:v>
                </c:pt>
                <c:pt idx="1693">
                  <c:v>0.9007</c:v>
                </c:pt>
                <c:pt idx="1694">
                  <c:v>0.891036</c:v>
                </c:pt>
                <c:pt idx="1695">
                  <c:v>0.880386</c:v>
                </c:pt>
                <c:pt idx="1696">
                  <c:v>0.868926</c:v>
                </c:pt>
                <c:pt idx="1697">
                  <c:v>0.856818</c:v>
                </c:pt>
                <c:pt idx="1698">
                  <c:v>0.844207</c:v>
                </c:pt>
                <c:pt idx="1699">
                  <c:v>0.831229</c:v>
                </c:pt>
                <c:pt idx="1700">
                  <c:v>0.818003</c:v>
                </c:pt>
                <c:pt idx="1701">
                  <c:v>0.804641</c:v>
                </c:pt>
                <c:pt idx="1702">
                  <c:v>0.791241</c:v>
                </c:pt>
                <c:pt idx="1703">
                  <c:v>0.777893</c:v>
                </c:pt>
                <c:pt idx="1704">
                  <c:v>0.764677</c:v>
                </c:pt>
                <c:pt idx="1705">
                  <c:v>0.751664</c:v>
                </c:pt>
                <c:pt idx="1706">
                  <c:v>0.738917</c:v>
                </c:pt>
                <c:pt idx="1707">
                  <c:v>0.726494</c:v>
                </c:pt>
                <c:pt idx="1708">
                  <c:v>0.714444</c:v>
                </c:pt>
                <c:pt idx="1709">
                  <c:v>0.702811</c:v>
                </c:pt>
                <c:pt idx="1710">
                  <c:v>0.691633</c:v>
                </c:pt>
                <c:pt idx="1711">
                  <c:v>0.680943</c:v>
                </c:pt>
                <c:pt idx="1712">
                  <c:v>0.670769</c:v>
                </c:pt>
                <c:pt idx="1713">
                  <c:v>0.661135</c:v>
                </c:pt>
                <c:pt idx="1714">
                  <c:v>0.652063</c:v>
                </c:pt>
                <c:pt idx="1715">
                  <c:v>0.643568</c:v>
                </c:pt>
                <c:pt idx="1716">
                  <c:v>0.635665</c:v>
                </c:pt>
                <c:pt idx="1717">
                  <c:v>0.628365</c:v>
                </c:pt>
                <c:pt idx="1718">
                  <c:v>0.621677</c:v>
                </c:pt>
                <c:pt idx="1719">
                  <c:v>0.615608</c:v>
                </c:pt>
                <c:pt idx="1720">
                  <c:v>0.610161</c:v>
                </c:pt>
                <c:pt idx="1721">
                  <c:v>0.605341</c:v>
                </c:pt>
                <c:pt idx="1722">
                  <c:v>0.601148</c:v>
                </c:pt>
                <c:pt idx="1723">
                  <c:v>0.597584</c:v>
                </c:pt>
                <c:pt idx="1724">
                  <c:v>0.594648</c:v>
                </c:pt>
                <c:pt idx="1725">
                  <c:v>0.592337</c:v>
                </c:pt>
                <c:pt idx="1726">
                  <c:v>0.590651</c:v>
                </c:pt>
                <c:pt idx="1727">
                  <c:v>0.589586</c:v>
                </c:pt>
                <c:pt idx="1728">
                  <c:v>0.589139</c:v>
                </c:pt>
                <c:pt idx="1729">
                  <c:v>0.589307</c:v>
                </c:pt>
                <c:pt idx="1730">
                  <c:v>0.590086</c:v>
                </c:pt>
                <c:pt idx="1731">
                  <c:v>0.591473</c:v>
                </c:pt>
                <c:pt idx="1732">
                  <c:v>0.593463</c:v>
                </c:pt>
                <c:pt idx="1733">
                  <c:v>0.596053</c:v>
                </c:pt>
                <c:pt idx="1734">
                  <c:v>0.59924</c:v>
                </c:pt>
                <c:pt idx="1735">
                  <c:v>0.603021</c:v>
                </c:pt>
                <c:pt idx="1736">
                  <c:v>0.607392</c:v>
                </c:pt>
                <c:pt idx="1737">
                  <c:v>0.61235</c:v>
                </c:pt>
                <c:pt idx="1738">
                  <c:v>0.617895</c:v>
                </c:pt>
                <c:pt idx="1739">
                  <c:v>0.624023</c:v>
                </c:pt>
                <c:pt idx="1740">
                  <c:v>0.630735</c:v>
                </c:pt>
                <c:pt idx="1741">
                  <c:v>0.638028</c:v>
                </c:pt>
                <c:pt idx="1742">
                  <c:v>0.645904</c:v>
                </c:pt>
                <c:pt idx="1743">
                  <c:v>0.654361</c:v>
                </c:pt>
                <c:pt idx="1744">
                  <c:v>0.663402</c:v>
                </c:pt>
                <c:pt idx="1745">
                  <c:v>0.673029</c:v>
                </c:pt>
                <c:pt idx="1746">
                  <c:v>0.683242</c:v>
                </c:pt>
                <c:pt idx="1747">
                  <c:v>0.694047</c:v>
                </c:pt>
                <c:pt idx="1748">
                  <c:v>0.705445</c:v>
                </c:pt>
                <c:pt idx="1749">
                  <c:v>0.717442</c:v>
                </c:pt>
                <c:pt idx="1750">
                  <c:v>0.730043</c:v>
                </c:pt>
                <c:pt idx="1751">
                  <c:v>0.743254</c:v>
                </c:pt>
                <c:pt idx="1752">
                  <c:v>0.757081</c:v>
                </c:pt>
                <c:pt idx="1753">
                  <c:v>0.771531</c:v>
                </c:pt>
                <c:pt idx="1754">
                  <c:v>0.786614</c:v>
                </c:pt>
                <c:pt idx="1755">
                  <c:v>0.802338</c:v>
                </c:pt>
                <c:pt idx="1756">
                  <c:v>0.818713</c:v>
                </c:pt>
                <c:pt idx="1757">
                  <c:v>0.835749</c:v>
                </c:pt>
                <c:pt idx="1758">
                  <c:v>0.853458</c:v>
                </c:pt>
                <c:pt idx="1759">
                  <c:v>0.871852</c:v>
                </c:pt>
                <c:pt idx="1760">
                  <c:v>0.890944</c:v>
                </c:pt>
                <c:pt idx="1761">
                  <c:v>0.910749</c:v>
                </c:pt>
                <c:pt idx="1762">
                  <c:v>0.931281</c:v>
                </c:pt>
                <c:pt idx="1763">
                  <c:v>0.952556</c:v>
                </c:pt>
                <c:pt idx="1764">
                  <c:v>0.97459</c:v>
                </c:pt>
                <c:pt idx="1765">
                  <c:v>0.997401</c:v>
                </c:pt>
                <c:pt idx="1766">
                  <c:v>1.02101</c:v>
                </c:pt>
                <c:pt idx="1767">
                  <c:v>1.04543</c:v>
                </c:pt>
                <c:pt idx="1768">
                  <c:v>1.07069</c:v>
                </c:pt>
                <c:pt idx="1769">
                  <c:v>1.0968</c:v>
                </c:pt>
                <c:pt idx="1770">
                  <c:v>1.12379</c:v>
                </c:pt>
                <c:pt idx="1771">
                  <c:v>1.15169</c:v>
                </c:pt>
                <c:pt idx="1772">
                  <c:v>1.18051</c:v>
                </c:pt>
                <c:pt idx="1773">
                  <c:v>1.21028</c:v>
                </c:pt>
                <c:pt idx="1774">
                  <c:v>1.24103</c:v>
                </c:pt>
                <c:pt idx="1775">
                  <c:v>1.27279</c:v>
                </c:pt>
                <c:pt idx="1776">
                  <c:v>1.30558</c:v>
                </c:pt>
                <c:pt idx="1777">
                  <c:v>1.33944</c:v>
                </c:pt>
                <c:pt idx="1778">
                  <c:v>1.37439</c:v>
                </c:pt>
                <c:pt idx="1779">
                  <c:v>1.41046</c:v>
                </c:pt>
                <c:pt idx="1780">
                  <c:v>1.4477</c:v>
                </c:pt>
                <c:pt idx="1781">
                  <c:v>1.48613</c:v>
                </c:pt>
                <c:pt idx="1782">
                  <c:v>1.5258</c:v>
                </c:pt>
                <c:pt idx="1783">
                  <c:v>1.56673</c:v>
                </c:pt>
                <c:pt idx="1784">
                  <c:v>1.60897</c:v>
                </c:pt>
                <c:pt idx="1785">
                  <c:v>1.65255</c:v>
                </c:pt>
                <c:pt idx="1786">
                  <c:v>1.69752</c:v>
                </c:pt>
                <c:pt idx="1787">
                  <c:v>1.74392</c:v>
                </c:pt>
                <c:pt idx="1788">
                  <c:v>1.79179</c:v>
                </c:pt>
                <c:pt idx="1789">
                  <c:v>1.84117</c:v>
                </c:pt>
                <c:pt idx="1790">
                  <c:v>1.89213</c:v>
                </c:pt>
                <c:pt idx="1791">
                  <c:v>1.94469</c:v>
                </c:pt>
                <c:pt idx="1792">
                  <c:v>1.99892</c:v>
                </c:pt>
                <c:pt idx="1793">
                  <c:v>2.05486</c:v>
                </c:pt>
                <c:pt idx="1794">
                  <c:v>2.11257</c:v>
                </c:pt>
                <c:pt idx="1795">
                  <c:v>2.1721</c:v>
                </c:pt>
                <c:pt idx="1796">
                  <c:v>2.23351</c:v>
                </c:pt>
                <c:pt idx="1797">
                  <c:v>2.29686</c:v>
                </c:pt>
                <c:pt idx="1798">
                  <c:v>2.36219</c:v>
                </c:pt>
                <c:pt idx="1799">
                  <c:v>2.42959</c:v>
                </c:pt>
                <c:pt idx="1800">
                  <c:v>2.4991</c:v>
                </c:pt>
                <c:pt idx="1801">
                  <c:v>2.5708</c:v>
                </c:pt>
                <c:pt idx="1802">
                  <c:v>2.64475</c:v>
                </c:pt>
                <c:pt idx="1803">
                  <c:v>2.72101</c:v>
                </c:pt>
                <c:pt idx="1804">
                  <c:v>2.79967</c:v>
                </c:pt>
                <c:pt idx="1805">
                  <c:v>2.88078</c:v>
                </c:pt>
                <c:pt idx="1806">
                  <c:v>2.96443</c:v>
                </c:pt>
                <c:pt idx="1807">
                  <c:v>3.05069</c:v>
                </c:pt>
                <c:pt idx="1808">
                  <c:v>3.13963</c:v>
                </c:pt>
                <c:pt idx="1809">
                  <c:v>3.23134</c:v>
                </c:pt>
                <c:pt idx="1810">
                  <c:v>3.32589</c:v>
                </c:pt>
                <c:pt idx="1811">
                  <c:v>3.42337</c:v>
                </c:pt>
                <c:pt idx="1812">
                  <c:v>3.52387</c:v>
                </c:pt>
                <c:pt idx="1813">
                  <c:v>3.62746</c:v>
                </c:pt>
                <c:pt idx="1814">
                  <c:v>3.73423</c:v>
                </c:pt>
                <c:pt idx="1815">
                  <c:v>3.84428</c:v>
                </c:pt>
                <c:pt idx="1816">
                  <c:v>3.95768</c:v>
                </c:pt>
                <c:pt idx="1817">
                  <c:v>4.07454</c:v>
                </c:pt>
                <c:pt idx="1818">
                  <c:v>4.19494</c:v>
                </c:pt>
                <c:pt idx="1819">
                  <c:v>4.31897</c:v>
                </c:pt>
                <c:pt idx="1820">
                  <c:v>4.44674</c:v>
                </c:pt>
                <c:pt idx="1821">
                  <c:v>4.57832</c:v>
                </c:pt>
                <c:pt idx="1822">
                  <c:v>4.71381</c:v>
                </c:pt>
                <c:pt idx="1823">
                  <c:v>4.85332</c:v>
                </c:pt>
                <c:pt idx="1824">
                  <c:v>4.99692</c:v>
                </c:pt>
                <c:pt idx="1825">
                  <c:v>5.14472</c:v>
                </c:pt>
                <c:pt idx="1826">
                  <c:v>5.2968</c:v>
                </c:pt>
                <c:pt idx="1827">
                  <c:v>5.45325</c:v>
                </c:pt>
                <c:pt idx="1828">
                  <c:v>5.61416</c:v>
                </c:pt>
                <c:pt idx="1829">
                  <c:v>5.77961</c:v>
                </c:pt>
                <c:pt idx="1830">
                  <c:v>5.94968</c:v>
                </c:pt>
                <c:pt idx="1831">
                  <c:v>6.12446</c:v>
                </c:pt>
                <c:pt idx="1832">
                  <c:v>6.30401</c:v>
                </c:pt>
                <c:pt idx="1833">
                  <c:v>6.4884</c:v>
                </c:pt>
                <c:pt idx="1834">
                  <c:v>6.67768</c:v>
                </c:pt>
                <c:pt idx="1835">
                  <c:v>6.87192</c:v>
                </c:pt>
                <c:pt idx="1836">
                  <c:v>7.07116</c:v>
                </c:pt>
                <c:pt idx="1837">
                  <c:v>7.27543</c:v>
                </c:pt>
                <c:pt idx="1838">
                  <c:v>7.48476</c:v>
                </c:pt>
                <c:pt idx="1839">
                  <c:v>7.69916</c:v>
                </c:pt>
                <c:pt idx="1840">
                  <c:v>7.91863</c:v>
                </c:pt>
                <c:pt idx="1841">
                  <c:v>8.14314</c:v>
                </c:pt>
                <c:pt idx="1842">
                  <c:v>8.37267</c:v>
                </c:pt>
                <c:pt idx="1843">
                  <c:v>8.60717</c:v>
                </c:pt>
                <c:pt idx="1844">
                  <c:v>8.84656</c:v>
                </c:pt>
                <c:pt idx="1845">
                  <c:v>9.09074</c:v>
                </c:pt>
                <c:pt idx="1846">
                  <c:v>9.3396</c:v>
                </c:pt>
                <c:pt idx="1847">
                  <c:v>9.59299</c:v>
                </c:pt>
                <c:pt idx="1848">
                  <c:v>9.85072</c:v>
                </c:pt>
                <c:pt idx="1849">
                  <c:v>10.1126</c:v>
                </c:pt>
                <c:pt idx="1850">
                  <c:v>10.3784</c:v>
                </c:pt>
                <c:pt idx="1851">
                  <c:v>10.6477</c:v>
                </c:pt>
                <c:pt idx="1852">
                  <c:v>10.9204</c:v>
                </c:pt>
                <c:pt idx="1853">
                  <c:v>11.196</c:v>
                </c:pt>
                <c:pt idx="1854">
                  <c:v>11.474</c:v>
                </c:pt>
                <c:pt idx="1855">
                  <c:v>11.7541</c:v>
                </c:pt>
                <c:pt idx="1856">
                  <c:v>12.0357</c:v>
                </c:pt>
                <c:pt idx="1857">
                  <c:v>12.3183</c:v>
                </c:pt>
                <c:pt idx="1858">
                  <c:v>12.6011</c:v>
                </c:pt>
                <c:pt idx="1859">
                  <c:v>12.8836</c:v>
                </c:pt>
                <c:pt idx="1860">
                  <c:v>13.1649</c:v>
                </c:pt>
                <c:pt idx="1861">
                  <c:v>13.4443</c:v>
                </c:pt>
                <c:pt idx="1862">
                  <c:v>13.7208</c:v>
                </c:pt>
                <c:pt idx="1863">
                  <c:v>13.9934</c:v>
                </c:pt>
                <c:pt idx="1864">
                  <c:v>14.2612</c:v>
                </c:pt>
                <c:pt idx="1865">
                  <c:v>14.5229</c:v>
                </c:pt>
                <c:pt idx="1866">
                  <c:v>14.7776</c:v>
                </c:pt>
                <c:pt idx="1867">
                  <c:v>15.0238</c:v>
                </c:pt>
                <c:pt idx="1868">
                  <c:v>15.2604</c:v>
                </c:pt>
                <c:pt idx="1869">
                  <c:v>15.4859</c:v>
                </c:pt>
                <c:pt idx="1870">
                  <c:v>15.6989</c:v>
                </c:pt>
                <c:pt idx="1871">
                  <c:v>15.8979</c:v>
                </c:pt>
                <c:pt idx="1872">
                  <c:v>16.0814</c:v>
                </c:pt>
                <c:pt idx="1873">
                  <c:v>16.2479</c:v>
                </c:pt>
                <c:pt idx="1874">
                  <c:v>16.3957</c:v>
                </c:pt>
                <c:pt idx="1875">
                  <c:v>16.5234</c:v>
                </c:pt>
                <c:pt idx="1876">
                  <c:v>16.6293</c:v>
                </c:pt>
                <c:pt idx="1877">
                  <c:v>16.7118</c:v>
                </c:pt>
                <c:pt idx="1878">
                  <c:v>16.7696</c:v>
                </c:pt>
                <c:pt idx="1879">
                  <c:v>16.801</c:v>
                </c:pt>
                <c:pt idx="1880">
                  <c:v>16.8048</c:v>
                </c:pt>
                <c:pt idx="1881">
                  <c:v>16.7797</c:v>
                </c:pt>
                <c:pt idx="1882">
                  <c:v>16.7245</c:v>
                </c:pt>
                <c:pt idx="1883">
                  <c:v>16.6383</c:v>
                </c:pt>
                <c:pt idx="1884">
                  <c:v>16.5202</c:v>
                </c:pt>
                <c:pt idx="1885">
                  <c:v>16.3696</c:v>
                </c:pt>
                <c:pt idx="1886">
                  <c:v>16.1861</c:v>
                </c:pt>
                <c:pt idx="1887">
                  <c:v>15.9695</c:v>
                </c:pt>
                <c:pt idx="1888">
                  <c:v>15.7199</c:v>
                </c:pt>
                <c:pt idx="1889">
                  <c:v>15.4375</c:v>
                </c:pt>
                <c:pt idx="1890">
                  <c:v>15.123</c:v>
                </c:pt>
                <c:pt idx="1891">
                  <c:v>14.7773</c:v>
                </c:pt>
                <c:pt idx="1892">
                  <c:v>14.4015</c:v>
                </c:pt>
                <c:pt idx="1893">
                  <c:v>13.997</c:v>
                </c:pt>
                <c:pt idx="1894">
                  <c:v>13.5654</c:v>
                </c:pt>
                <c:pt idx="1895">
                  <c:v>13.1088</c:v>
                </c:pt>
                <c:pt idx="1896">
                  <c:v>12.6293</c:v>
                </c:pt>
                <c:pt idx="1897">
                  <c:v>12.1293</c:v>
                </c:pt>
                <c:pt idx="1898">
                  <c:v>11.6112</c:v>
                </c:pt>
                <c:pt idx="1899">
                  <c:v>11.0779</c:v>
                </c:pt>
                <c:pt idx="1900">
                  <c:v>10.5321</c:v>
                </c:pt>
                <c:pt idx="1901">
                  <c:v>9.97667</c:v>
                </c:pt>
                <c:pt idx="1902">
                  <c:v>9.41458</c:v>
                </c:pt>
                <c:pt idx="1903">
                  <c:v>8.84872</c:v>
                </c:pt>
                <c:pt idx="1904">
                  <c:v>8.28199</c:v>
                </c:pt>
                <c:pt idx="1905">
                  <c:v>7.7172</c:v>
                </c:pt>
                <c:pt idx="1906">
                  <c:v>7.15705</c:v>
                </c:pt>
                <c:pt idx="1907">
                  <c:v>6.6041</c:v>
                </c:pt>
                <c:pt idx="1908">
                  <c:v>6.06074</c:v>
                </c:pt>
                <c:pt idx="1909">
                  <c:v>5.52918</c:v>
                </c:pt>
                <c:pt idx="1910">
                  <c:v>5.01142</c:v>
                </c:pt>
                <c:pt idx="1911">
                  <c:v>4.50925</c:v>
                </c:pt>
                <c:pt idx="1912">
                  <c:v>4.0242</c:v>
                </c:pt>
                <c:pt idx="1913">
                  <c:v>3.55761</c:v>
                </c:pt>
                <c:pt idx="1914">
                  <c:v>3.11055</c:v>
                </c:pt>
                <c:pt idx="1915">
                  <c:v>2.68387</c:v>
                </c:pt>
                <c:pt idx="1916">
                  <c:v>2.27822</c:v>
                </c:pt>
                <c:pt idx="1917">
                  <c:v>1.89402</c:v>
                </c:pt>
                <c:pt idx="1918">
                  <c:v>1.53148</c:v>
                </c:pt>
                <c:pt idx="1919">
                  <c:v>1.19066</c:v>
                </c:pt>
                <c:pt idx="1920">
                  <c:v>0.871422</c:v>
                </c:pt>
                <c:pt idx="1921">
                  <c:v>0.573498</c:v>
                </c:pt>
                <c:pt idx="1922">
                  <c:v>0.296478</c:v>
                </c:pt>
                <c:pt idx="1923">
                  <c:v>0.039841</c:v>
                </c:pt>
                <c:pt idx="1924">
                  <c:v>-0.197032</c:v>
                </c:pt>
                <c:pt idx="1925">
                  <c:v>-0.41484</c:v>
                </c:pt>
                <c:pt idx="1926">
                  <c:v>-0.61435</c:v>
                </c:pt>
                <c:pt idx="1927">
                  <c:v>-0.796375</c:v>
                </c:pt>
                <c:pt idx="1928">
                  <c:v>-0.961769</c:v>
                </c:pt>
                <c:pt idx="1929">
                  <c:v>-1.11141</c:v>
                </c:pt>
                <c:pt idx="1930">
                  <c:v>-1.24618</c:v>
                </c:pt>
                <c:pt idx="1931">
                  <c:v>-1.36699</c:v>
                </c:pt>
                <c:pt idx="1932">
                  <c:v>-1.47472</c:v>
                </c:pt>
                <c:pt idx="1933">
                  <c:v>-1.57025</c:v>
                </c:pt>
                <c:pt idx="1934">
                  <c:v>-1.65443</c:v>
                </c:pt>
                <c:pt idx="1935">
                  <c:v>-1.72812</c:v>
                </c:pt>
                <c:pt idx="1936">
                  <c:v>-1.79211</c:v>
                </c:pt>
                <c:pt idx="1937">
                  <c:v>-1.8472</c:v>
                </c:pt>
                <c:pt idx="1938">
                  <c:v>-1.89412</c:v>
                </c:pt>
                <c:pt idx="1939">
                  <c:v>-1.9336</c:v>
                </c:pt>
                <c:pt idx="1940">
                  <c:v>-1.96631</c:v>
                </c:pt>
                <c:pt idx="1941">
                  <c:v>-1.99289</c:v>
                </c:pt>
                <c:pt idx="1942">
                  <c:v>-2.01395</c:v>
                </c:pt>
                <c:pt idx="1943">
                  <c:v>-2.03007</c:v>
                </c:pt>
                <c:pt idx="1944">
                  <c:v>-2.04178</c:v>
                </c:pt>
                <c:pt idx="1945">
                  <c:v>-2.04957</c:v>
                </c:pt>
                <c:pt idx="1946">
                  <c:v>-2.05392</c:v>
                </c:pt>
                <c:pt idx="1947">
                  <c:v>-2.05527</c:v>
                </c:pt>
                <c:pt idx="1948">
                  <c:v>-2.05401</c:v>
                </c:pt>
                <c:pt idx="1949">
                  <c:v>-2.05052</c:v>
                </c:pt>
                <c:pt idx="1950">
                  <c:v>-2.04514</c:v>
                </c:pt>
                <c:pt idx="1951">
                  <c:v>-2.0382</c:v>
                </c:pt>
                <c:pt idx="1952">
                  <c:v>-2.02999</c:v>
                </c:pt>
                <c:pt idx="1953">
                  <c:v>-2.02078</c:v>
                </c:pt>
                <c:pt idx="1954">
                  <c:v>-2.01081</c:v>
                </c:pt>
                <c:pt idx="1955">
                  <c:v>-2.00032</c:v>
                </c:pt>
                <c:pt idx="1956">
                  <c:v>-1.9895</c:v>
                </c:pt>
                <c:pt idx="1957">
                  <c:v>-1.97854</c:v>
                </c:pt>
                <c:pt idx="1958">
                  <c:v>-1.96762</c:v>
                </c:pt>
                <c:pt idx="1959">
                  <c:v>-1.95689</c:v>
                </c:pt>
                <c:pt idx="1960">
                  <c:v>-1.94648</c:v>
                </c:pt>
                <c:pt idx="1961">
                  <c:v>-1.93653</c:v>
                </c:pt>
                <c:pt idx="1962">
                  <c:v>-1.92715</c:v>
                </c:pt>
                <c:pt idx="1963">
                  <c:v>-1.91844</c:v>
                </c:pt>
                <c:pt idx="1964">
                  <c:v>-1.91049</c:v>
                </c:pt>
                <c:pt idx="1965">
                  <c:v>-1.90339</c:v>
                </c:pt>
                <c:pt idx="1966">
                  <c:v>-1.89719</c:v>
                </c:pt>
                <c:pt idx="1967">
                  <c:v>-1.89198</c:v>
                </c:pt>
                <c:pt idx="1968">
                  <c:v>-1.8878</c:v>
                </c:pt>
                <c:pt idx="1969">
                  <c:v>-1.88472</c:v>
                </c:pt>
                <c:pt idx="1970">
                  <c:v>-1.88276</c:v>
                </c:pt>
                <c:pt idx="1971">
                  <c:v>-1.88198</c:v>
                </c:pt>
                <c:pt idx="1972">
                  <c:v>-1.8824</c:v>
                </c:pt>
                <c:pt idx="1973">
                  <c:v>-1.88405</c:v>
                </c:pt>
                <c:pt idx="1974">
                  <c:v>-1.88697</c:v>
                </c:pt>
                <c:pt idx="1975">
                  <c:v>-1.89118</c:v>
                </c:pt>
                <c:pt idx="1976">
                  <c:v>-1.89668</c:v>
                </c:pt>
                <c:pt idx="1977">
                  <c:v>-1.90352</c:v>
                </c:pt>
                <c:pt idx="1978">
                  <c:v>-1.91169</c:v>
                </c:pt>
                <c:pt idx="1979">
                  <c:v>-1.92121</c:v>
                </c:pt>
                <c:pt idx="1980">
                  <c:v>-1.9321</c:v>
                </c:pt>
                <c:pt idx="1981">
                  <c:v>-1.94436</c:v>
                </c:pt>
                <c:pt idx="1982">
                  <c:v>-1.958</c:v>
                </c:pt>
                <c:pt idx="1983">
                  <c:v>-1.97304</c:v>
                </c:pt>
                <c:pt idx="1984">
                  <c:v>-1.98949</c:v>
                </c:pt>
                <c:pt idx="1985">
                  <c:v>-2.00734</c:v>
                </c:pt>
                <c:pt idx="1986">
                  <c:v>-2.02661</c:v>
                </c:pt>
                <c:pt idx="1987">
                  <c:v>-2.04732</c:v>
                </c:pt>
                <c:pt idx="1988">
                  <c:v>-2.06945</c:v>
                </c:pt>
                <c:pt idx="1989">
                  <c:v>-2.09304</c:v>
                </c:pt>
                <c:pt idx="1990">
                  <c:v>-2.11807</c:v>
                </c:pt>
                <c:pt idx="1991">
                  <c:v>-2.14458</c:v>
                </c:pt>
                <c:pt idx="1992">
                  <c:v>-2.17255</c:v>
                </c:pt>
                <c:pt idx="1993">
                  <c:v>-2.20202</c:v>
                </c:pt>
                <c:pt idx="1994">
                  <c:v>-2.23298</c:v>
                </c:pt>
                <c:pt idx="1995">
                  <c:v>-2.26545</c:v>
                </c:pt>
                <c:pt idx="1996">
                  <c:v>-2.29945</c:v>
                </c:pt>
                <c:pt idx="1997">
                  <c:v>-2.33499</c:v>
                </c:pt>
                <c:pt idx="1998">
                  <c:v>-2.37209</c:v>
                </c:pt>
                <c:pt idx="1999">
                  <c:v>-2.41077</c:v>
                </c:pt>
                <c:pt idx="2000">
                  <c:v>-2.45103</c:v>
                </c:pt>
                <c:pt idx="2001">
                  <c:v>-2.49292</c:v>
                </c:pt>
                <c:pt idx="2002">
                  <c:v>-2.53643</c:v>
                </c:pt>
                <c:pt idx="2003">
                  <c:v>-2.58161</c:v>
                </c:pt>
                <c:pt idx="2004">
                  <c:v>-2.62846</c:v>
                </c:pt>
                <c:pt idx="2005">
                  <c:v>-2.67703</c:v>
                </c:pt>
                <c:pt idx="2006">
                  <c:v>-2.72732</c:v>
                </c:pt>
                <c:pt idx="2007">
                  <c:v>-2.77938</c:v>
                </c:pt>
                <c:pt idx="2008">
                  <c:v>-2.83323</c:v>
                </c:pt>
                <c:pt idx="2009">
                  <c:v>-2.88889</c:v>
                </c:pt>
                <c:pt idx="2010">
                  <c:v>-2.94641</c:v>
                </c:pt>
                <c:pt idx="2011">
                  <c:v>-3.00582</c:v>
                </c:pt>
                <c:pt idx="2012">
                  <c:v>-3.06715</c:v>
                </c:pt>
                <c:pt idx="2013">
                  <c:v>-3.13043</c:v>
                </c:pt>
                <c:pt idx="2014">
                  <c:v>-3.19571</c:v>
                </c:pt>
                <c:pt idx="2015">
                  <c:v>-3.26302</c:v>
                </c:pt>
                <c:pt idx="2016">
                  <c:v>-3.3324</c:v>
                </c:pt>
                <c:pt idx="2017">
                  <c:v>-3.40389</c:v>
                </c:pt>
                <c:pt idx="2018">
                  <c:v>-3.47754</c:v>
                </c:pt>
                <c:pt idx="2019">
                  <c:v>-3.55338</c:v>
                </c:pt>
                <c:pt idx="2020">
                  <c:v>-3.63146</c:v>
                </c:pt>
                <c:pt idx="2021">
                  <c:v>-3.71183</c:v>
                </c:pt>
                <c:pt idx="2022">
                  <c:v>-3.79453</c:v>
                </c:pt>
                <c:pt idx="2023">
                  <c:v>-3.87961</c:v>
                </c:pt>
                <c:pt idx="2024">
                  <c:v>-3.96712</c:v>
                </c:pt>
                <c:pt idx="2025">
                  <c:v>-4.0571</c:v>
                </c:pt>
                <c:pt idx="2026">
                  <c:v>-4.1496</c:v>
                </c:pt>
                <c:pt idx="2027">
                  <c:v>-4.24468</c:v>
                </c:pt>
                <c:pt idx="2028">
                  <c:v>-4.34237</c:v>
                </c:pt>
                <c:pt idx="2029">
                  <c:v>-4.44274</c:v>
                </c:pt>
                <c:pt idx="2030">
                  <c:v>-4.54582</c:v>
                </c:pt>
                <c:pt idx="2031">
                  <c:v>-4.65168</c:v>
                </c:pt>
                <c:pt idx="2032">
                  <c:v>-4.76035</c:v>
                </c:pt>
                <c:pt idx="2033">
                  <c:v>-4.87189</c:v>
                </c:pt>
                <c:pt idx="2034">
                  <c:v>-4.98634</c:v>
                </c:pt>
                <c:pt idx="2035">
                  <c:v>-5.10375</c:v>
                </c:pt>
                <c:pt idx="2036">
                  <c:v>-5.22417</c:v>
                </c:pt>
                <c:pt idx="2037">
                  <c:v>-5.34763</c:v>
                </c:pt>
                <c:pt idx="2038">
                  <c:v>-5.47419</c:v>
                </c:pt>
                <c:pt idx="2039">
                  <c:v>-5.60388</c:v>
                </c:pt>
                <c:pt idx="2040">
                  <c:v>-5.73673</c:v>
                </c:pt>
                <c:pt idx="2041">
                  <c:v>-5.87278</c:v>
                </c:pt>
                <c:pt idx="2042">
                  <c:v>-6.01206</c:v>
                </c:pt>
                <c:pt idx="2043">
                  <c:v>-6.1546</c:v>
                </c:pt>
                <c:pt idx="2044">
                  <c:v>-6.30042</c:v>
                </c:pt>
                <c:pt idx="2045">
                  <c:v>-6.44953</c:v>
                </c:pt>
                <c:pt idx="2046">
                  <c:v>-6.60195</c:v>
                </c:pt>
                <c:pt idx="2047">
                  <c:v>-6.75768</c:v>
                </c:pt>
                <c:pt idx="2048">
                  <c:v>-6.91672</c:v>
                </c:pt>
                <c:pt idx="2049">
                  <c:v>-7.07906</c:v>
                </c:pt>
                <c:pt idx="2050">
                  <c:v>-7.24469</c:v>
                </c:pt>
                <c:pt idx="2051">
                  <c:v>-7.41357</c:v>
                </c:pt>
                <c:pt idx="2052">
                  <c:v>-7.58567</c:v>
                </c:pt>
                <c:pt idx="2053">
                  <c:v>-7.76094</c:v>
                </c:pt>
                <c:pt idx="2054">
                  <c:v>-7.93933</c:v>
                </c:pt>
                <c:pt idx="2055">
                  <c:v>-8.12075</c:v>
                </c:pt>
                <c:pt idx="2056">
                  <c:v>-8.30514</c:v>
                </c:pt>
                <c:pt idx="2057">
                  <c:v>-8.49237</c:v>
                </c:pt>
                <c:pt idx="2058">
                  <c:v>-8.68235</c:v>
                </c:pt>
                <c:pt idx="2059">
                  <c:v>-8.87492</c:v>
                </c:pt>
                <c:pt idx="2060">
                  <c:v>-9.06995</c:v>
                </c:pt>
                <c:pt idx="2061">
                  <c:v>-9.26726</c:v>
                </c:pt>
                <c:pt idx="2062">
                  <c:v>-9.46665</c:v>
                </c:pt>
                <c:pt idx="2063">
                  <c:v>-9.66791</c:v>
                </c:pt>
                <c:pt idx="2064">
                  <c:v>-9.8708</c:v>
                </c:pt>
                <c:pt idx="2065">
                  <c:v>-10.0751</c:v>
                </c:pt>
                <c:pt idx="2066">
                  <c:v>-10.2804</c:v>
                </c:pt>
                <c:pt idx="2067">
                  <c:v>-10.4865</c:v>
                </c:pt>
                <c:pt idx="2068">
                  <c:v>-10.693</c:v>
                </c:pt>
                <c:pt idx="2069">
                  <c:v>-10.8995</c:v>
                </c:pt>
                <c:pt idx="2070">
                  <c:v>-11.1057</c:v>
                </c:pt>
                <c:pt idx="2071">
                  <c:v>-11.311</c:v>
                </c:pt>
                <c:pt idx="2072">
                  <c:v>-11.5151</c:v>
                </c:pt>
                <c:pt idx="2073">
                  <c:v>-11.7174</c:v>
                </c:pt>
                <c:pt idx="2074">
                  <c:v>-11.9174</c:v>
                </c:pt>
                <c:pt idx="2075">
                  <c:v>-12.1144</c:v>
                </c:pt>
                <c:pt idx="2076">
                  <c:v>-12.308</c:v>
                </c:pt>
                <c:pt idx="2077">
                  <c:v>-12.4974</c:v>
                </c:pt>
                <c:pt idx="2078">
                  <c:v>-12.682</c:v>
                </c:pt>
                <c:pt idx="2079">
                  <c:v>-12.8611</c:v>
                </c:pt>
                <c:pt idx="2080">
                  <c:v>-13.034</c:v>
                </c:pt>
                <c:pt idx="2081">
                  <c:v>-13.1998</c:v>
                </c:pt>
                <c:pt idx="2082">
                  <c:v>-13.3578</c:v>
                </c:pt>
                <c:pt idx="2083">
                  <c:v>-13.5072</c:v>
                </c:pt>
                <c:pt idx="2084">
                  <c:v>-13.6472</c:v>
                </c:pt>
                <c:pt idx="2085">
                  <c:v>-13.7769</c:v>
                </c:pt>
                <c:pt idx="2086">
                  <c:v>-13.8955</c:v>
                </c:pt>
                <c:pt idx="2087">
                  <c:v>-14.0021</c:v>
                </c:pt>
                <c:pt idx="2088">
                  <c:v>-14.0959</c:v>
                </c:pt>
                <c:pt idx="2089">
                  <c:v>-14.176</c:v>
                </c:pt>
                <c:pt idx="2090">
                  <c:v>-14.2415</c:v>
                </c:pt>
                <c:pt idx="2091">
                  <c:v>-14.2918</c:v>
                </c:pt>
                <c:pt idx="2092">
                  <c:v>-14.3259</c:v>
                </c:pt>
                <c:pt idx="2093">
                  <c:v>-14.3432</c:v>
                </c:pt>
                <c:pt idx="2094">
                  <c:v>-14.3431</c:v>
                </c:pt>
                <c:pt idx="2095">
                  <c:v>-14.3247</c:v>
                </c:pt>
                <c:pt idx="2096">
                  <c:v>-14.2877</c:v>
                </c:pt>
                <c:pt idx="2097">
                  <c:v>-14.2316</c:v>
                </c:pt>
                <c:pt idx="2098">
                  <c:v>-14.1559</c:v>
                </c:pt>
                <c:pt idx="2099">
                  <c:v>-14.0603</c:v>
                </c:pt>
                <c:pt idx="2100">
                  <c:v>-13.9447</c:v>
                </c:pt>
                <c:pt idx="2101">
                  <c:v>-13.809</c:v>
                </c:pt>
                <c:pt idx="2102">
                  <c:v>-13.6532</c:v>
                </c:pt>
                <c:pt idx="2103">
                  <c:v>-13.4775</c:v>
                </c:pt>
                <c:pt idx="2104">
                  <c:v>-13.2821</c:v>
                </c:pt>
                <c:pt idx="2105">
                  <c:v>-13.0676</c:v>
                </c:pt>
                <c:pt idx="2106">
                  <c:v>-12.8343</c:v>
                </c:pt>
                <c:pt idx="2107">
                  <c:v>-12.583</c:v>
                </c:pt>
                <c:pt idx="2108">
                  <c:v>-12.3145</c:v>
                </c:pt>
                <c:pt idx="2109">
                  <c:v>-12.0298</c:v>
                </c:pt>
                <c:pt idx="2110">
                  <c:v>-11.7297</c:v>
                </c:pt>
                <c:pt idx="2111">
                  <c:v>-11.4155</c:v>
                </c:pt>
                <c:pt idx="2112">
                  <c:v>-11.0885</c:v>
                </c:pt>
                <c:pt idx="2113">
                  <c:v>-10.7498</c:v>
                </c:pt>
                <c:pt idx="2114">
                  <c:v>-10.401</c:v>
                </c:pt>
                <c:pt idx="2115">
                  <c:v>-10.0434</c:v>
                </c:pt>
                <c:pt idx="2116">
                  <c:v>-9.67858</c:v>
                </c:pt>
                <c:pt idx="2117">
                  <c:v>-9.30802</c:v>
                </c:pt>
                <c:pt idx="2118">
                  <c:v>-8.93328</c:v>
                </c:pt>
                <c:pt idx="2119">
                  <c:v>-8.55589</c:v>
                </c:pt>
                <c:pt idx="2120">
                  <c:v>-8.17736</c:v>
                </c:pt>
                <c:pt idx="2121">
                  <c:v>-7.79917</c:v>
                </c:pt>
                <c:pt idx="2122">
                  <c:v>-7.42277</c:v>
                </c:pt>
                <c:pt idx="2123">
                  <c:v>-7.04954</c:v>
                </c:pt>
                <c:pt idx="2124">
                  <c:v>-6.68079</c:v>
                </c:pt>
                <c:pt idx="2125">
                  <c:v>-6.31775</c:v>
                </c:pt>
                <c:pt idx="2126">
                  <c:v>-5.96157</c:v>
                </c:pt>
                <c:pt idx="2127">
                  <c:v>-5.61329</c:v>
                </c:pt>
                <c:pt idx="2128">
                  <c:v>-5.27387</c:v>
                </c:pt>
                <c:pt idx="2129">
                  <c:v>-4.94416</c:v>
                </c:pt>
                <c:pt idx="2130">
                  <c:v>-4.62488</c:v>
                </c:pt>
                <c:pt idx="2131">
                  <c:v>-4.31669</c:v>
                </c:pt>
                <c:pt idx="2132">
                  <c:v>-4.0201</c:v>
                </c:pt>
                <c:pt idx="2133">
                  <c:v>-3.73554</c:v>
                </c:pt>
                <c:pt idx="2134">
                  <c:v>-3.46335</c:v>
                </c:pt>
                <c:pt idx="2135">
                  <c:v>-3.20375</c:v>
                </c:pt>
                <c:pt idx="2136">
                  <c:v>-2.95688</c:v>
                </c:pt>
                <c:pt idx="2137">
                  <c:v>-2.72281</c:v>
                </c:pt>
                <c:pt idx="2138">
                  <c:v>-2.5015</c:v>
                </c:pt>
                <c:pt idx="2139">
                  <c:v>-2.29288</c:v>
                </c:pt>
                <c:pt idx="2140">
                  <c:v>-2.09678</c:v>
                </c:pt>
                <c:pt idx="2141">
                  <c:v>-1.913</c:v>
                </c:pt>
                <c:pt idx="2142">
                  <c:v>-1.74126</c:v>
                </c:pt>
                <c:pt idx="2143">
                  <c:v>-1.58126</c:v>
                </c:pt>
                <c:pt idx="2144">
                  <c:v>-1.43266</c:v>
                </c:pt>
                <c:pt idx="2145">
                  <c:v>-1.29508</c:v>
                </c:pt>
                <c:pt idx="2146">
                  <c:v>-1.16812</c:v>
                </c:pt>
                <c:pt idx="2147">
                  <c:v>-1.05136</c:v>
                </c:pt>
                <c:pt idx="2148">
                  <c:v>-0.94437</c:v>
                </c:pt>
                <c:pt idx="2149">
                  <c:v>-0.846698</c:v>
                </c:pt>
                <c:pt idx="2150">
                  <c:v>-0.757898</c:v>
                </c:pt>
                <c:pt idx="2151">
                  <c:v>-0.677517</c:v>
                </c:pt>
                <c:pt idx="2152">
                  <c:v>-0.605107</c:v>
                </c:pt>
                <c:pt idx="2153">
                  <c:v>-0.540221</c:v>
                </c:pt>
                <c:pt idx="2154">
                  <c:v>-0.482421</c:v>
                </c:pt>
                <c:pt idx="2155">
                  <c:v>-0.431278</c:v>
                </c:pt>
                <c:pt idx="2156">
                  <c:v>-0.386374</c:v>
                </c:pt>
                <c:pt idx="2157">
                  <c:v>-0.347305</c:v>
                </c:pt>
                <c:pt idx="2158">
                  <c:v>-0.313679</c:v>
                </c:pt>
                <c:pt idx="2159">
                  <c:v>-0.285119</c:v>
                </c:pt>
                <c:pt idx="2160">
                  <c:v>-0.261265</c:v>
                </c:pt>
                <c:pt idx="2161">
                  <c:v>-0.241772</c:v>
                </c:pt>
                <c:pt idx="2162">
                  <c:v>-0.226313</c:v>
                </c:pt>
                <c:pt idx="2163">
                  <c:v>-0.214575</c:v>
                </c:pt>
                <c:pt idx="2164">
                  <c:v>-0.206264</c:v>
                </c:pt>
                <c:pt idx="2165">
                  <c:v>-0.201101</c:v>
                </c:pt>
                <c:pt idx="2166">
                  <c:v>-0.198826</c:v>
                </c:pt>
                <c:pt idx="2167">
                  <c:v>-0.19919</c:v>
                </c:pt>
                <c:pt idx="2168">
                  <c:v>-0.201965</c:v>
                </c:pt>
                <c:pt idx="2169">
                  <c:v>-0.206935</c:v>
                </c:pt>
                <c:pt idx="2170">
                  <c:v>-0.2139</c:v>
                </c:pt>
                <c:pt idx="2171">
                  <c:v>-0.222672</c:v>
                </c:pt>
                <c:pt idx="2172">
                  <c:v>-0.233081</c:v>
                </c:pt>
                <c:pt idx="2173">
                  <c:v>-0.244965</c:v>
                </c:pt>
                <c:pt idx="2174">
                  <c:v>-0.258179</c:v>
                </c:pt>
                <c:pt idx="2175">
                  <c:v>-0.272586</c:v>
                </c:pt>
                <c:pt idx="2176">
                  <c:v>-0.288063</c:v>
                </c:pt>
                <c:pt idx="2177">
                  <c:v>-0.304497</c:v>
                </c:pt>
                <c:pt idx="2178">
                  <c:v>-0.321785</c:v>
                </c:pt>
                <c:pt idx="2179">
                  <c:v>-0.339833</c:v>
                </c:pt>
                <c:pt idx="2180">
                  <c:v>-0.358556</c:v>
                </c:pt>
                <c:pt idx="2181">
                  <c:v>-0.377879</c:v>
                </c:pt>
                <c:pt idx="2182">
                  <c:v>-0.397734</c:v>
                </c:pt>
                <c:pt idx="2183">
                  <c:v>-0.418061</c:v>
                </c:pt>
                <c:pt idx="2184">
                  <c:v>-0.438805</c:v>
                </c:pt>
                <c:pt idx="2185">
                  <c:v>-0.45992</c:v>
                </c:pt>
                <c:pt idx="2186">
                  <c:v>-0.481365</c:v>
                </c:pt>
                <c:pt idx="2187">
                  <c:v>-0.503105</c:v>
                </c:pt>
                <c:pt idx="2188">
                  <c:v>-0.52511</c:v>
                </c:pt>
                <c:pt idx="2189">
                  <c:v>-0.547354</c:v>
                </c:pt>
                <c:pt idx="2190">
                  <c:v>-0.569818</c:v>
                </c:pt>
                <c:pt idx="2191">
                  <c:v>-0.592486</c:v>
                </c:pt>
                <c:pt idx="2192">
                  <c:v>-0.615344</c:v>
                </c:pt>
                <c:pt idx="2193">
                  <c:v>-0.638384</c:v>
                </c:pt>
                <c:pt idx="2194">
                  <c:v>-0.661601</c:v>
                </c:pt>
                <c:pt idx="2195">
                  <c:v>-0.684993</c:v>
                </c:pt>
                <c:pt idx="2196">
                  <c:v>-0.70856</c:v>
                </c:pt>
                <c:pt idx="2197">
                  <c:v>-0.732306</c:v>
                </c:pt>
                <c:pt idx="2198">
                  <c:v>-0.756236</c:v>
                </c:pt>
                <c:pt idx="2199">
                  <c:v>-0.780357</c:v>
                </c:pt>
                <c:pt idx="2200">
                  <c:v>-0.804681</c:v>
                </c:pt>
                <c:pt idx="2201">
                  <c:v>-0.829218</c:v>
                </c:pt>
                <c:pt idx="2202">
                  <c:v>-0.853983</c:v>
                </c:pt>
                <c:pt idx="2203">
                  <c:v>-0.878991</c:v>
                </c:pt>
                <c:pt idx="2204">
                  <c:v>-0.904257</c:v>
                </c:pt>
                <c:pt idx="2205">
                  <c:v>-0.929801</c:v>
                </c:pt>
                <c:pt idx="2206">
                  <c:v>-0.955641</c:v>
                </c:pt>
                <c:pt idx="2207">
                  <c:v>-0.981798</c:v>
                </c:pt>
                <c:pt idx="2208">
                  <c:v>-1.00829</c:v>
                </c:pt>
                <c:pt idx="2209">
                  <c:v>-1.03515</c:v>
                </c:pt>
                <c:pt idx="2210">
                  <c:v>-1.06239</c:v>
                </c:pt>
                <c:pt idx="2211">
                  <c:v>-1.09004</c:v>
                </c:pt>
                <c:pt idx="2212">
                  <c:v>-1.11813</c:v>
                </c:pt>
                <c:pt idx="2213">
                  <c:v>-1.14668</c:v>
                </c:pt>
                <c:pt idx="2214">
                  <c:v>-1.17571</c:v>
                </c:pt>
                <c:pt idx="2215">
                  <c:v>-1.20526</c:v>
                </c:pt>
                <c:pt idx="2216">
                  <c:v>-1.23535</c:v>
                </c:pt>
                <c:pt idx="2217">
                  <c:v>-1.26601</c:v>
                </c:pt>
                <c:pt idx="2218">
                  <c:v>-1.29728</c:v>
                </c:pt>
                <c:pt idx="2219">
                  <c:v>-1.32918</c:v>
                </c:pt>
                <c:pt idx="2220">
                  <c:v>-1.36174</c:v>
                </c:pt>
                <c:pt idx="2221">
                  <c:v>-1.395</c:v>
                </c:pt>
                <c:pt idx="2222">
                  <c:v>-1.42899</c:v>
                </c:pt>
                <c:pt idx="2223">
                  <c:v>-1.46373</c:v>
                </c:pt>
                <c:pt idx="2224">
                  <c:v>-1.49928</c:v>
                </c:pt>
                <c:pt idx="2225">
                  <c:v>-1.53565</c:v>
                </c:pt>
                <c:pt idx="2226">
                  <c:v>-1.57288</c:v>
                </c:pt>
                <c:pt idx="2227">
                  <c:v>-1.61101</c:v>
                </c:pt>
                <c:pt idx="2228">
                  <c:v>-1.65008</c:v>
                </c:pt>
                <c:pt idx="2229">
                  <c:v>-1.69013</c:v>
                </c:pt>
                <c:pt idx="2230">
                  <c:v>-1.73118</c:v>
                </c:pt>
                <c:pt idx="2231">
                  <c:v>-1.77328</c:v>
                </c:pt>
                <c:pt idx="2232">
                  <c:v>-1.81648</c:v>
                </c:pt>
                <c:pt idx="2233">
                  <c:v>-1.8608</c:v>
                </c:pt>
                <c:pt idx="2234">
                  <c:v>-1.9063</c:v>
                </c:pt>
                <c:pt idx="2235">
                  <c:v>-1.953</c:v>
                </c:pt>
                <c:pt idx="2236">
                  <c:v>-2.00097</c:v>
                </c:pt>
                <c:pt idx="2237">
                  <c:v>-2.05023</c:v>
                </c:pt>
                <c:pt idx="2238">
                  <c:v>-2.10084</c:v>
                </c:pt>
                <c:pt idx="2239">
                  <c:v>-2.15284</c:v>
                </c:pt>
                <c:pt idx="2240">
                  <c:v>-2.20628</c:v>
                </c:pt>
                <c:pt idx="2241">
                  <c:v>-2.2612</c:v>
                </c:pt>
                <c:pt idx="2242">
                  <c:v>-2.31766</c:v>
                </c:pt>
                <c:pt idx="2243">
                  <c:v>-2.3757</c:v>
                </c:pt>
                <c:pt idx="2244">
                  <c:v>-2.43538</c:v>
                </c:pt>
                <c:pt idx="2245">
                  <c:v>-2.49675</c:v>
                </c:pt>
                <c:pt idx="2246">
                  <c:v>-2.55985</c:v>
                </c:pt>
                <c:pt idx="2247">
                  <c:v>-2.62475</c:v>
                </c:pt>
                <c:pt idx="2248">
                  <c:v>-2.6915</c:v>
                </c:pt>
                <c:pt idx="2249">
                  <c:v>-2.76015</c:v>
                </c:pt>
                <c:pt idx="2250">
                  <c:v>-2.83078</c:v>
                </c:pt>
                <c:pt idx="2251">
                  <c:v>-2.90342</c:v>
                </c:pt>
                <c:pt idx="2252">
                  <c:v>-2.97815</c:v>
                </c:pt>
                <c:pt idx="2253">
                  <c:v>-3.05502</c:v>
                </c:pt>
                <c:pt idx="2254">
                  <c:v>-3.1341</c:v>
                </c:pt>
                <c:pt idx="2255">
                  <c:v>-3.21545</c:v>
                </c:pt>
                <c:pt idx="2256">
                  <c:v>-3.29914</c:v>
                </c:pt>
                <c:pt idx="2257">
                  <c:v>-3.38523</c:v>
                </c:pt>
                <c:pt idx="2258">
                  <c:v>-3.47378</c:v>
                </c:pt>
                <c:pt idx="2259">
                  <c:v>-3.56487</c:v>
                </c:pt>
                <c:pt idx="2260">
                  <c:v>-3.65857</c:v>
                </c:pt>
                <c:pt idx="2261">
                  <c:v>-3.75494</c:v>
                </c:pt>
                <c:pt idx="2262">
                  <c:v>-3.85405</c:v>
                </c:pt>
                <c:pt idx="2263">
                  <c:v>-3.95598</c:v>
                </c:pt>
                <c:pt idx="2264">
                  <c:v>-4.06079</c:v>
                </c:pt>
                <c:pt idx="2265">
                  <c:v>-4.16857</c:v>
                </c:pt>
                <c:pt idx="2266">
                  <c:v>-4.27937</c:v>
                </c:pt>
                <c:pt idx="2267">
                  <c:v>-4.39328</c:v>
                </c:pt>
                <c:pt idx="2268">
                  <c:v>-4.51036</c:v>
                </c:pt>
                <c:pt idx="2269">
                  <c:v>-4.63069</c:v>
                </c:pt>
                <c:pt idx="2270">
                  <c:v>-4.75434</c:v>
                </c:pt>
                <c:pt idx="2271">
                  <c:v>-4.88138</c:v>
                </c:pt>
                <c:pt idx="2272">
                  <c:v>-5.01189</c:v>
                </c:pt>
                <c:pt idx="2273">
                  <c:v>-5.14593</c:v>
                </c:pt>
                <c:pt idx="2274">
                  <c:v>-5.28356</c:v>
                </c:pt>
                <c:pt idx="2275">
                  <c:v>-5.42486</c:v>
                </c:pt>
                <c:pt idx="2276">
                  <c:v>-5.56989</c:v>
                </c:pt>
                <c:pt idx="2277">
                  <c:v>-5.7187</c:v>
                </c:pt>
                <c:pt idx="2278">
                  <c:v>-5.87137</c:v>
                </c:pt>
                <c:pt idx="2279">
                  <c:v>-6.02793</c:v>
                </c:pt>
                <c:pt idx="2280">
                  <c:v>-6.18844</c:v>
                </c:pt>
                <c:pt idx="2281">
                  <c:v>-6.35294</c:v>
                </c:pt>
                <c:pt idx="2282">
                  <c:v>-6.52148</c:v>
                </c:pt>
                <c:pt idx="2283">
                  <c:v>-6.69408</c:v>
                </c:pt>
                <c:pt idx="2284">
                  <c:v>-6.87077</c:v>
                </c:pt>
                <c:pt idx="2285">
                  <c:v>-7.05156</c:v>
                </c:pt>
                <c:pt idx="2286">
                  <c:v>-7.23647</c:v>
                </c:pt>
                <c:pt idx="2287">
                  <c:v>-7.4255</c:v>
                </c:pt>
                <c:pt idx="2288">
                  <c:v>-7.61862</c:v>
                </c:pt>
                <c:pt idx="2289">
                  <c:v>-7.81581</c:v>
                </c:pt>
                <c:pt idx="2290">
                  <c:v>-8.01704</c:v>
                </c:pt>
                <c:pt idx="2291">
                  <c:v>-8.22225</c:v>
                </c:pt>
                <c:pt idx="2292">
                  <c:v>-8.43137</c:v>
                </c:pt>
                <c:pt idx="2293">
                  <c:v>-8.64431</c:v>
                </c:pt>
                <c:pt idx="2294">
                  <c:v>-8.86097</c:v>
                </c:pt>
                <c:pt idx="2295">
                  <c:v>-9.08122</c:v>
                </c:pt>
                <c:pt idx="2296">
                  <c:v>-9.3049</c:v>
                </c:pt>
                <c:pt idx="2297">
                  <c:v>-9.53185</c:v>
                </c:pt>
                <c:pt idx="2298">
                  <c:v>-9.76185</c:v>
                </c:pt>
                <c:pt idx="2299">
                  <c:v>-9.99469</c:v>
                </c:pt>
                <c:pt idx="2300">
                  <c:v>-10.2301</c:v>
                </c:pt>
                <c:pt idx="2301">
                  <c:v>-10.4678</c:v>
                </c:pt>
                <c:pt idx="2302">
                  <c:v>-10.7074</c:v>
                </c:pt>
                <c:pt idx="2303">
                  <c:v>-10.9487</c:v>
                </c:pt>
                <c:pt idx="2304">
                  <c:v>-11.1911</c:v>
                </c:pt>
                <c:pt idx="2305">
                  <c:v>-11.4342</c:v>
                </c:pt>
                <c:pt idx="2306">
                  <c:v>-11.6777</c:v>
                </c:pt>
                <c:pt idx="2307">
                  <c:v>-11.9208</c:v>
                </c:pt>
                <c:pt idx="2308">
                  <c:v>-12.1632</c:v>
                </c:pt>
                <c:pt idx="2309">
                  <c:v>-12.404</c:v>
                </c:pt>
                <c:pt idx="2310">
                  <c:v>-12.6428</c:v>
                </c:pt>
                <c:pt idx="2311">
                  <c:v>-12.8787</c:v>
                </c:pt>
                <c:pt idx="2312">
                  <c:v>-13.111</c:v>
                </c:pt>
                <c:pt idx="2313">
                  <c:v>-13.3389</c:v>
                </c:pt>
                <c:pt idx="2314">
                  <c:v>-13.5614</c:v>
                </c:pt>
                <c:pt idx="2315">
                  <c:v>-13.7778</c:v>
                </c:pt>
                <c:pt idx="2316">
                  <c:v>-13.987</c:v>
                </c:pt>
                <c:pt idx="2317">
                  <c:v>-14.1881</c:v>
                </c:pt>
                <c:pt idx="2318">
                  <c:v>-14.3799</c:v>
                </c:pt>
                <c:pt idx="2319">
                  <c:v>-14.5614</c:v>
                </c:pt>
                <c:pt idx="2320">
                  <c:v>-14.7315</c:v>
                </c:pt>
                <c:pt idx="2321">
                  <c:v>-14.8891</c:v>
                </c:pt>
                <c:pt idx="2322">
                  <c:v>-15.0329</c:v>
                </c:pt>
                <c:pt idx="2323">
                  <c:v>-15.1618</c:v>
                </c:pt>
                <c:pt idx="2324">
                  <c:v>-15.2747</c:v>
                </c:pt>
                <c:pt idx="2325">
                  <c:v>-15.3703</c:v>
                </c:pt>
                <c:pt idx="2326">
                  <c:v>-15.4475</c:v>
                </c:pt>
                <c:pt idx="2327">
                  <c:v>-15.5052</c:v>
                </c:pt>
                <c:pt idx="2328">
                  <c:v>-15.5422</c:v>
                </c:pt>
                <c:pt idx="2329">
                  <c:v>-15.5577</c:v>
                </c:pt>
                <c:pt idx="2330">
                  <c:v>-15.5505</c:v>
                </c:pt>
                <c:pt idx="2331">
                  <c:v>-15.5199</c:v>
                </c:pt>
                <c:pt idx="2332">
                  <c:v>-15.465</c:v>
                </c:pt>
                <c:pt idx="2333">
                  <c:v>-15.3853</c:v>
                </c:pt>
                <c:pt idx="2334">
                  <c:v>-15.2802</c:v>
                </c:pt>
                <c:pt idx="2335">
                  <c:v>-15.1492</c:v>
                </c:pt>
                <c:pt idx="2336">
                  <c:v>-14.9922</c:v>
                </c:pt>
                <c:pt idx="2337">
                  <c:v>-14.8092</c:v>
                </c:pt>
                <c:pt idx="2338">
                  <c:v>-14.6001</c:v>
                </c:pt>
                <c:pt idx="2339">
                  <c:v>-14.3654</c:v>
                </c:pt>
                <c:pt idx="2340">
                  <c:v>-14.1054</c:v>
                </c:pt>
                <c:pt idx="2341">
                  <c:v>-13.821</c:v>
                </c:pt>
                <c:pt idx="2342">
                  <c:v>-13.5129</c:v>
                </c:pt>
                <c:pt idx="2343">
                  <c:v>-13.1822</c:v>
                </c:pt>
                <c:pt idx="2344">
                  <c:v>-12.8302</c:v>
                </c:pt>
                <c:pt idx="2345">
                  <c:v>-12.4583</c:v>
                </c:pt>
                <c:pt idx="2346">
                  <c:v>-12.0679</c:v>
                </c:pt>
                <c:pt idx="2347">
                  <c:v>-11.661</c:v>
                </c:pt>
                <c:pt idx="2348">
                  <c:v>-11.2392</c:v>
                </c:pt>
                <c:pt idx="2349">
                  <c:v>-10.8047</c:v>
                </c:pt>
                <c:pt idx="2350">
                  <c:v>-10.3593</c:v>
                </c:pt>
                <c:pt idx="2351">
                  <c:v>-9.90521</c:v>
                </c:pt>
                <c:pt idx="2352">
                  <c:v>-9.44458</c:v>
                </c:pt>
                <c:pt idx="2353">
                  <c:v>-8.97954</c:v>
                </c:pt>
                <c:pt idx="2354">
                  <c:v>-8.51223</c:v>
                </c:pt>
                <c:pt idx="2355">
                  <c:v>-8.04475</c:v>
                </c:pt>
                <c:pt idx="2356">
                  <c:v>-7.57915</c:v>
                </c:pt>
                <c:pt idx="2357">
                  <c:v>-7.11738</c:v>
                </c:pt>
                <c:pt idx="2358">
                  <c:v>-6.66131</c:v>
                </c:pt>
                <c:pt idx="2359">
                  <c:v>-6.21269</c:v>
                </c:pt>
                <c:pt idx="2360">
                  <c:v>-5.77313</c:v>
                </c:pt>
                <c:pt idx="2361">
                  <c:v>-5.34409</c:v>
                </c:pt>
                <c:pt idx="2362">
                  <c:v>-4.92692</c:v>
                </c:pt>
                <c:pt idx="2363">
                  <c:v>-4.52276</c:v>
                </c:pt>
                <c:pt idx="2364">
                  <c:v>-4.13262</c:v>
                </c:pt>
                <c:pt idx="2365">
                  <c:v>-3.75736</c:v>
                </c:pt>
                <c:pt idx="2366">
                  <c:v>-3.39765</c:v>
                </c:pt>
                <c:pt idx="2367">
                  <c:v>-3.05403</c:v>
                </c:pt>
                <c:pt idx="2368">
                  <c:v>-2.72689</c:v>
                </c:pt>
                <c:pt idx="2369">
                  <c:v>-2.41647</c:v>
                </c:pt>
                <c:pt idx="2370">
                  <c:v>-2.1229</c:v>
                </c:pt>
                <c:pt idx="2371">
                  <c:v>-1.84615</c:v>
                </c:pt>
                <c:pt idx="2372">
                  <c:v>-1.58611</c:v>
                </c:pt>
                <c:pt idx="2373">
                  <c:v>-1.34258</c:v>
                </c:pt>
                <c:pt idx="2374">
                  <c:v>-1.11524</c:v>
                </c:pt>
                <c:pt idx="2375">
                  <c:v>-0.903705</c:v>
                </c:pt>
                <c:pt idx="2376">
                  <c:v>-0.70754</c:v>
                </c:pt>
                <c:pt idx="2377">
                  <c:v>-0.526236</c:v>
                </c:pt>
                <c:pt idx="2378">
                  <c:v>-0.359246</c:v>
                </c:pt>
                <c:pt idx="2379">
                  <c:v>-0.205987</c:v>
                </c:pt>
                <c:pt idx="2380">
                  <c:v>-0.0658466</c:v>
                </c:pt>
                <c:pt idx="2381">
                  <c:v>0.0618043</c:v>
                </c:pt>
                <c:pt idx="2382">
                  <c:v>0.177607</c:v>
                </c:pt>
                <c:pt idx="2383">
                  <c:v>0.28221</c:v>
                </c:pt>
                <c:pt idx="2384">
                  <c:v>0.376258</c:v>
                </c:pt>
                <c:pt idx="2385">
                  <c:v>0.460392</c:v>
                </c:pt>
                <c:pt idx="2386">
                  <c:v>0.535245</c:v>
                </c:pt>
                <c:pt idx="2387">
                  <c:v>0.601433</c:v>
                </c:pt>
                <c:pt idx="2388">
                  <c:v>0.659558</c:v>
                </c:pt>
                <c:pt idx="2389">
                  <c:v>0.710202</c:v>
                </c:pt>
                <c:pt idx="2390">
                  <c:v>0.753927</c:v>
                </c:pt>
                <c:pt idx="2391">
                  <c:v>0.79127</c:v>
                </c:pt>
                <c:pt idx="2392">
                  <c:v>0.822749</c:v>
                </c:pt>
                <c:pt idx="2393">
                  <c:v>0.848853</c:v>
                </c:pt>
                <c:pt idx="2394">
                  <c:v>0.870049</c:v>
                </c:pt>
                <c:pt idx="2395">
                  <c:v>0.886779</c:v>
                </c:pt>
                <c:pt idx="2396">
                  <c:v>0.899459</c:v>
                </c:pt>
                <c:pt idx="2397">
                  <c:v>0.908481</c:v>
                </c:pt>
                <c:pt idx="2398">
                  <c:v>0.914214</c:v>
                </c:pt>
                <c:pt idx="2399">
                  <c:v>0.917002</c:v>
                </c:pt>
                <c:pt idx="2400">
                  <c:v>0.917167</c:v>
                </c:pt>
                <c:pt idx="2401">
                  <c:v>0.91501</c:v>
                </c:pt>
                <c:pt idx="2402">
                  <c:v>0.910808</c:v>
                </c:pt>
                <c:pt idx="2403">
                  <c:v>0.904821</c:v>
                </c:pt>
                <c:pt idx="2404">
                  <c:v>0.897287</c:v>
                </c:pt>
                <c:pt idx="2405">
                  <c:v>0.888427</c:v>
                </c:pt>
                <c:pt idx="2406">
                  <c:v>0.878445</c:v>
                </c:pt>
                <c:pt idx="2407">
                  <c:v>0.867527</c:v>
                </c:pt>
                <c:pt idx="2408">
                  <c:v>0.855844</c:v>
                </c:pt>
                <c:pt idx="2409">
                  <c:v>0.843553</c:v>
                </c:pt>
                <c:pt idx="2410">
                  <c:v>0.830796</c:v>
                </c:pt>
                <c:pt idx="2411">
                  <c:v>0.817704</c:v>
                </c:pt>
                <c:pt idx="2412">
                  <c:v>0.804394</c:v>
                </c:pt>
                <c:pt idx="2413">
                  <c:v>0.790972</c:v>
                </c:pt>
                <c:pt idx="2414">
                  <c:v>0.777535</c:v>
                </c:pt>
                <c:pt idx="2415">
                  <c:v>0.764168</c:v>
                </c:pt>
                <c:pt idx="2416">
                  <c:v>0.75095</c:v>
                </c:pt>
                <c:pt idx="2417">
                  <c:v>0.73795</c:v>
                </c:pt>
                <c:pt idx="2418">
                  <c:v>0.725227</c:v>
                </c:pt>
                <c:pt idx="2419">
                  <c:v>0.712838</c:v>
                </c:pt>
                <c:pt idx="2420">
                  <c:v>0.70083</c:v>
                </c:pt>
                <c:pt idx="2421">
                  <c:v>0.689244</c:v>
                </c:pt>
                <c:pt idx="2422">
                  <c:v>0.678118</c:v>
                </c:pt>
                <c:pt idx="2423">
                  <c:v>0.667482</c:v>
                </c:pt>
                <c:pt idx="2424">
                  <c:v>0.657364</c:v>
                </c:pt>
                <c:pt idx="2425">
                  <c:v>0.647787</c:v>
                </c:pt>
                <c:pt idx="2426">
                  <c:v>0.638769</c:v>
                </c:pt>
                <c:pt idx="2427">
                  <c:v>0.630327</c:v>
                </c:pt>
                <c:pt idx="2428">
                  <c:v>0.622475</c:v>
                </c:pt>
                <c:pt idx="2429">
                  <c:v>0.615222</c:v>
                </c:pt>
                <c:pt idx="2430">
                  <c:v>0.608576</c:v>
                </c:pt>
                <c:pt idx="2431">
                  <c:v>0.602543</c:v>
                </c:pt>
                <c:pt idx="2432">
                  <c:v>0.597128</c:v>
                </c:pt>
                <c:pt idx="2433">
                  <c:v>0.592332</c:v>
                </c:pt>
                <c:pt idx="2434">
                  <c:v>0.588158</c:v>
                </c:pt>
                <c:pt idx="2435">
                  <c:v>0.584605</c:v>
                </c:pt>
                <c:pt idx="2436">
                  <c:v>0.581672</c:v>
                </c:pt>
                <c:pt idx="2437">
                  <c:v>0.579357</c:v>
                </c:pt>
                <c:pt idx="2438">
                  <c:v>0.577658</c:v>
                </c:pt>
                <c:pt idx="2439">
                  <c:v>0.576572</c:v>
                </c:pt>
                <c:pt idx="2440">
                  <c:v>0.576095</c:v>
                </c:pt>
                <c:pt idx="2441">
                  <c:v>0.576224</c:v>
                </c:pt>
                <c:pt idx="2442">
                  <c:v>0.576955</c:v>
                </c:pt>
                <c:pt idx="2443">
                  <c:v>0.578284</c:v>
                </c:pt>
                <c:pt idx="2444">
                  <c:v>0.580208</c:v>
                </c:pt>
                <c:pt idx="2445">
                  <c:v>0.582722</c:v>
                </c:pt>
                <c:pt idx="2446">
                  <c:v>0.585823</c:v>
                </c:pt>
                <c:pt idx="2447">
                  <c:v>0.589507</c:v>
                </c:pt>
                <c:pt idx="2448">
                  <c:v>0.593772</c:v>
                </c:pt>
                <c:pt idx="2449">
                  <c:v>0.598615</c:v>
                </c:pt>
                <c:pt idx="2450">
                  <c:v>0.604034</c:v>
                </c:pt>
                <c:pt idx="2451">
                  <c:v>0.610026</c:v>
                </c:pt>
                <c:pt idx="2452">
                  <c:v>0.616591</c:v>
                </c:pt>
                <c:pt idx="2453">
                  <c:v>0.623728</c:v>
                </c:pt>
                <c:pt idx="2454">
                  <c:v>0.631436</c:v>
                </c:pt>
                <c:pt idx="2455">
                  <c:v>0.639716</c:v>
                </c:pt>
                <c:pt idx="2456">
                  <c:v>0.648568</c:v>
                </c:pt>
                <c:pt idx="2457">
                  <c:v>0.657995</c:v>
                </c:pt>
                <c:pt idx="2458">
                  <c:v>0.667999</c:v>
                </c:pt>
                <c:pt idx="2459">
                  <c:v>0.678582</c:v>
                </c:pt>
                <c:pt idx="2460">
                  <c:v>0.689748</c:v>
                </c:pt>
                <c:pt idx="2461">
                  <c:v>0.701501</c:v>
                </c:pt>
                <c:pt idx="2462">
                  <c:v>0.713847</c:v>
                </c:pt>
                <c:pt idx="2463">
                  <c:v>0.726791</c:v>
                </c:pt>
                <c:pt idx="2464">
                  <c:v>0.74034</c:v>
                </c:pt>
                <c:pt idx="2465">
                  <c:v>0.7545</c:v>
                </c:pt>
                <c:pt idx="2466">
                  <c:v>0.769281</c:v>
                </c:pt>
                <c:pt idx="2467">
                  <c:v>0.78469</c:v>
                </c:pt>
                <c:pt idx="2468">
                  <c:v>0.800738</c:v>
                </c:pt>
                <c:pt idx="2469">
                  <c:v>0.817435</c:v>
                </c:pt>
                <c:pt idx="2470">
                  <c:v>0.834792</c:v>
                </c:pt>
                <c:pt idx="2471">
                  <c:v>0.85282</c:v>
                </c:pt>
                <c:pt idx="2472">
                  <c:v>0.871534</c:v>
                </c:pt>
                <c:pt idx="2473">
                  <c:v>0.890946</c:v>
                </c:pt>
                <c:pt idx="2474">
                  <c:v>0.911072</c:v>
                </c:pt>
                <c:pt idx="2475">
                  <c:v>0.931926</c:v>
                </c:pt>
                <c:pt idx="2476">
                  <c:v>0.953525</c:v>
                </c:pt>
                <c:pt idx="2477">
                  <c:v>0.975887</c:v>
                </c:pt>
                <c:pt idx="2478">
                  <c:v>0.999029</c:v>
                </c:pt>
                <c:pt idx="2479">
                  <c:v>1.02297</c:v>
                </c:pt>
                <c:pt idx="2480">
                  <c:v>1.04773</c:v>
                </c:pt>
                <c:pt idx="2481">
                  <c:v>1.07333</c:v>
                </c:pt>
                <c:pt idx="2482">
                  <c:v>1.0998</c:v>
                </c:pt>
                <c:pt idx="2483">
                  <c:v>1.12714</c:v>
                </c:pt>
                <c:pt idx="2484">
                  <c:v>1.1554</c:v>
                </c:pt>
                <c:pt idx="2485">
                  <c:v>1.18459</c:v>
                </c:pt>
                <c:pt idx="2486">
                  <c:v>1.21474</c:v>
                </c:pt>
                <c:pt idx="2487">
                  <c:v>1.24588</c:v>
                </c:pt>
                <c:pt idx="2488">
                  <c:v>1.27804</c:v>
                </c:pt>
                <c:pt idx="2489">
                  <c:v>1.31123</c:v>
                </c:pt>
                <c:pt idx="2490">
                  <c:v>1.34551</c:v>
                </c:pt>
                <c:pt idx="2491">
                  <c:v>1.38089</c:v>
                </c:pt>
                <c:pt idx="2492">
                  <c:v>1.4174</c:v>
                </c:pt>
                <c:pt idx="2493">
                  <c:v>1.4551</c:v>
                </c:pt>
                <c:pt idx="2494">
                  <c:v>1.49399</c:v>
                </c:pt>
                <c:pt idx="2495">
                  <c:v>1.53414</c:v>
                </c:pt>
                <c:pt idx="2496">
                  <c:v>1.57556</c:v>
                </c:pt>
                <c:pt idx="2497">
                  <c:v>1.61831</c:v>
                </c:pt>
                <c:pt idx="2498">
                  <c:v>1.66242</c:v>
                </c:pt>
                <c:pt idx="2499">
                  <c:v>1.70793</c:v>
                </c:pt>
                <c:pt idx="2500">
                  <c:v>1.75489</c:v>
                </c:pt>
                <c:pt idx="2501">
                  <c:v>1.80334</c:v>
                </c:pt>
                <c:pt idx="2502">
                  <c:v>1.85332</c:v>
                </c:pt>
                <c:pt idx="2503">
                  <c:v>1.90489</c:v>
                </c:pt>
                <c:pt idx="2504">
                  <c:v>1.95809</c:v>
                </c:pt>
                <c:pt idx="2505">
                  <c:v>2.01298</c:v>
                </c:pt>
                <c:pt idx="2506">
                  <c:v>2.0696</c:v>
                </c:pt>
                <c:pt idx="2507">
                  <c:v>2.12802</c:v>
                </c:pt>
                <c:pt idx="2508">
                  <c:v>2.18827</c:v>
                </c:pt>
                <c:pt idx="2509">
                  <c:v>2.25043</c:v>
                </c:pt>
                <c:pt idx="2510">
                  <c:v>2.31455</c:v>
                </c:pt>
                <c:pt idx="2511">
                  <c:v>2.3807</c:v>
                </c:pt>
                <c:pt idx="2512">
                  <c:v>2.44892</c:v>
                </c:pt>
                <c:pt idx="2513">
                  <c:v>2.51929</c:v>
                </c:pt>
                <c:pt idx="2514">
                  <c:v>2.59188</c:v>
                </c:pt>
                <c:pt idx="2515">
                  <c:v>2.66675</c:v>
                </c:pt>
                <c:pt idx="2516">
                  <c:v>2.74396</c:v>
                </c:pt>
                <c:pt idx="2517">
                  <c:v>2.8236</c:v>
                </c:pt>
                <c:pt idx="2518">
                  <c:v>2.90573</c:v>
                </c:pt>
                <c:pt idx="2519">
                  <c:v>2.99043</c:v>
                </c:pt>
                <c:pt idx="2520">
                  <c:v>3.07778</c:v>
                </c:pt>
                <c:pt idx="2521">
                  <c:v>3.16784</c:v>
                </c:pt>
                <c:pt idx="2522">
                  <c:v>3.26071</c:v>
                </c:pt>
                <c:pt idx="2523">
                  <c:v>3.35647</c:v>
                </c:pt>
                <c:pt idx="2524">
                  <c:v>3.45519</c:v>
                </c:pt>
                <c:pt idx="2525">
                  <c:v>3.55696</c:v>
                </c:pt>
                <c:pt idx="2526">
                  <c:v>3.66187</c:v>
                </c:pt>
                <c:pt idx="2527">
                  <c:v>3.77001</c:v>
                </c:pt>
                <c:pt idx="2528">
                  <c:v>3.88146</c:v>
                </c:pt>
                <c:pt idx="2529">
                  <c:v>3.99631</c:v>
                </c:pt>
                <c:pt idx="2530">
                  <c:v>4.11467</c:v>
                </c:pt>
                <c:pt idx="2531">
                  <c:v>4.23661</c:v>
                </c:pt>
                <c:pt idx="2532">
                  <c:v>4.36224</c:v>
                </c:pt>
                <c:pt idx="2533">
                  <c:v>4.49164</c:v>
                </c:pt>
                <c:pt idx="2534">
                  <c:v>4.62491</c:v>
                </c:pt>
                <c:pt idx="2535">
                  <c:v>4.76214</c:v>
                </c:pt>
                <c:pt idx="2536">
                  <c:v>4.90343</c:v>
                </c:pt>
                <c:pt idx="2537">
                  <c:v>5.04887</c:v>
                </c:pt>
                <c:pt idx="2538">
                  <c:v>5.19856</c:v>
                </c:pt>
                <c:pt idx="2539">
                  <c:v>5.35257</c:v>
                </c:pt>
                <c:pt idx="2540">
                  <c:v>5.51101</c:v>
                </c:pt>
                <c:pt idx="2541">
                  <c:v>5.67396</c:v>
                </c:pt>
                <c:pt idx="2542">
                  <c:v>5.8415</c:v>
                </c:pt>
                <c:pt idx="2543">
                  <c:v>6.01372</c:v>
                </c:pt>
                <c:pt idx="2544">
                  <c:v>6.19068</c:v>
                </c:pt>
                <c:pt idx="2545">
                  <c:v>6.37247</c:v>
                </c:pt>
                <c:pt idx="2546">
                  <c:v>6.55914</c:v>
                </c:pt>
                <c:pt idx="2547">
                  <c:v>6.75075</c:v>
                </c:pt>
                <c:pt idx="2548">
                  <c:v>6.94736</c:v>
                </c:pt>
                <c:pt idx="2549">
                  <c:v>7.14901</c:v>
                </c:pt>
                <c:pt idx="2550">
                  <c:v>7.35572</c:v>
                </c:pt>
                <c:pt idx="2551">
                  <c:v>7.56753</c:v>
                </c:pt>
                <c:pt idx="2552">
                  <c:v>7.78443</c:v>
                </c:pt>
                <c:pt idx="2553">
                  <c:v>8.00642</c:v>
                </c:pt>
                <c:pt idx="2554">
                  <c:v>8.23348</c:v>
                </c:pt>
                <c:pt idx="2555">
                  <c:v>8.46557</c:v>
                </c:pt>
                <c:pt idx="2556">
                  <c:v>8.70263</c:v>
                </c:pt>
                <c:pt idx="2557">
                  <c:v>8.94457</c:v>
                </c:pt>
                <c:pt idx="2558">
                  <c:v>9.1913</c:v>
                </c:pt>
                <c:pt idx="2559">
                  <c:v>9.44268</c:v>
                </c:pt>
                <c:pt idx="2560">
                  <c:v>9.69855</c:v>
                </c:pt>
                <c:pt idx="2561">
                  <c:v>9.95873</c:v>
                </c:pt>
                <c:pt idx="2562">
                  <c:v>10.223</c:v>
                </c:pt>
                <c:pt idx="2563">
                  <c:v>10.4911</c:v>
                </c:pt>
                <c:pt idx="2564">
                  <c:v>10.7626</c:v>
                </c:pt>
                <c:pt idx="2565">
                  <c:v>11.0374</c:v>
                </c:pt>
                <c:pt idx="2566">
                  <c:v>11.315</c:v>
                </c:pt>
                <c:pt idx="2567">
                  <c:v>11.5949</c:v>
                </c:pt>
                <c:pt idx="2568">
                  <c:v>11.8767</c:v>
                </c:pt>
                <c:pt idx="2569">
                  <c:v>12.1598</c:v>
                </c:pt>
                <c:pt idx="2570">
                  <c:v>12.4436</c:v>
                </c:pt>
                <c:pt idx="2571">
                  <c:v>12.7275</c:v>
                </c:pt>
                <c:pt idx="2572">
                  <c:v>13.0107</c:v>
                </c:pt>
                <c:pt idx="2573">
                  <c:v>13.2925</c:v>
                </c:pt>
                <c:pt idx="2574">
                  <c:v>13.572</c:v>
                </c:pt>
                <c:pt idx="2575">
                  <c:v>13.8482</c:v>
                </c:pt>
                <c:pt idx="2576">
                  <c:v>14.1202</c:v>
                </c:pt>
                <c:pt idx="2577">
                  <c:v>14.3869</c:v>
                </c:pt>
                <c:pt idx="2578">
                  <c:v>14.6472</c:v>
                </c:pt>
                <c:pt idx="2579">
                  <c:v>14.8999</c:v>
                </c:pt>
                <c:pt idx="2580">
                  <c:v>15.1436</c:v>
                </c:pt>
                <c:pt idx="2581">
                  <c:v>15.377</c:v>
                </c:pt>
                <c:pt idx="2582">
                  <c:v>15.5988</c:v>
                </c:pt>
                <c:pt idx="2583">
                  <c:v>15.8075</c:v>
                </c:pt>
                <c:pt idx="2584">
                  <c:v>16.0016</c:v>
                </c:pt>
                <c:pt idx="2585">
                  <c:v>16.1794</c:v>
                </c:pt>
                <c:pt idx="2586">
                  <c:v>16.3396</c:v>
                </c:pt>
                <c:pt idx="2587">
                  <c:v>16.4804</c:v>
                </c:pt>
                <c:pt idx="2588">
                  <c:v>16.6003</c:v>
                </c:pt>
                <c:pt idx="2589">
                  <c:v>16.6976</c:v>
                </c:pt>
                <c:pt idx="2590">
                  <c:v>16.771</c:v>
                </c:pt>
                <c:pt idx="2591">
                  <c:v>16.8187</c:v>
                </c:pt>
                <c:pt idx="2592">
                  <c:v>16.8395</c:v>
                </c:pt>
                <c:pt idx="2593">
                  <c:v>16.832</c:v>
                </c:pt>
                <c:pt idx="2594">
                  <c:v>16.7949</c:v>
                </c:pt>
                <c:pt idx="2595">
                  <c:v>16.7272</c:v>
                </c:pt>
                <c:pt idx="2596">
                  <c:v>16.6279</c:v>
                </c:pt>
                <c:pt idx="2597">
                  <c:v>16.4963</c:v>
                </c:pt>
                <c:pt idx="2598">
                  <c:v>16.3317</c:v>
                </c:pt>
                <c:pt idx="2599">
                  <c:v>16.134</c:v>
                </c:pt>
                <c:pt idx="2600">
                  <c:v>15.9029</c:v>
                </c:pt>
                <c:pt idx="2601">
                  <c:v>15.6387</c:v>
                </c:pt>
                <c:pt idx="2602">
                  <c:v>15.3418</c:v>
                </c:pt>
                <c:pt idx="2603">
                  <c:v>15.0129</c:v>
                </c:pt>
                <c:pt idx="2604">
                  <c:v>14.653</c:v>
                </c:pt>
                <c:pt idx="2605">
                  <c:v>14.2634</c:v>
                </c:pt>
                <c:pt idx="2606">
                  <c:v>13.8455</c:v>
                </c:pt>
                <c:pt idx="2607">
                  <c:v>13.4012</c:v>
                </c:pt>
                <c:pt idx="2608">
                  <c:v>12.9326</c:v>
                </c:pt>
                <c:pt idx="2609">
                  <c:v>12.4419</c:v>
                </c:pt>
                <c:pt idx="2610">
                  <c:v>11.9316</c:v>
                </c:pt>
                <c:pt idx="2611">
                  <c:v>11.4042</c:v>
                </c:pt>
                <c:pt idx="2612">
                  <c:v>10.8627</c:v>
                </c:pt>
                <c:pt idx="2613">
                  <c:v>10.3098</c:v>
                </c:pt>
                <c:pt idx="2614">
                  <c:v>9.74843</c:v>
                </c:pt>
                <c:pt idx="2615">
                  <c:v>9.18162</c:v>
                </c:pt>
                <c:pt idx="2616">
                  <c:v>8.61227</c:v>
                </c:pt>
                <c:pt idx="2617">
                  <c:v>8.04326</c:v>
                </c:pt>
                <c:pt idx="2618">
                  <c:v>7.47738</c:v>
                </c:pt>
                <c:pt idx="2619">
                  <c:v>6.91728</c:v>
                </c:pt>
                <c:pt idx="2620">
                  <c:v>6.3655</c:v>
                </c:pt>
                <c:pt idx="2621">
                  <c:v>5.82435</c:v>
                </c:pt>
                <c:pt idx="2622">
                  <c:v>5.29598</c:v>
                </c:pt>
                <c:pt idx="2623">
                  <c:v>4.78231</c:v>
                </c:pt>
                <c:pt idx="2624">
                  <c:v>4.28503</c:v>
                </c:pt>
                <c:pt idx="2625">
                  <c:v>3.8056</c:v>
                </c:pt>
                <c:pt idx="2626">
                  <c:v>3.34526</c:v>
                </c:pt>
                <c:pt idx="2627">
                  <c:v>2.90498</c:v>
                </c:pt>
                <c:pt idx="2628">
                  <c:v>2.48553</c:v>
                </c:pt>
                <c:pt idx="2629">
                  <c:v>2.08745</c:v>
                </c:pt>
                <c:pt idx="2630">
                  <c:v>1.71109</c:v>
                </c:pt>
                <c:pt idx="2631">
                  <c:v>1.35658</c:v>
                </c:pt>
                <c:pt idx="2632">
                  <c:v>1.02388</c:v>
                </c:pt>
                <c:pt idx="2633">
                  <c:v>0.712802</c:v>
                </c:pt>
                <c:pt idx="2634">
                  <c:v>0.423006</c:v>
                </c:pt>
                <c:pt idx="2635">
                  <c:v>0.154024</c:v>
                </c:pt>
                <c:pt idx="2636">
                  <c:v>-0.0947145</c:v>
                </c:pt>
                <c:pt idx="2637">
                  <c:v>-0.323874</c:v>
                </c:pt>
                <c:pt idx="2638">
                  <c:v>-0.534192</c:v>
                </c:pt>
                <c:pt idx="2639">
                  <c:v>-0.726466</c:v>
                </c:pt>
                <c:pt idx="2640">
                  <c:v>-0.901535</c:v>
                </c:pt>
                <c:pt idx="2641">
                  <c:v>-1.06027</c:v>
                </c:pt>
                <c:pt idx="2642">
                  <c:v>-1.20357</c:v>
                </c:pt>
                <c:pt idx="2643">
                  <c:v>-1.33233</c:v>
                </c:pt>
                <c:pt idx="2644">
                  <c:v>-1.44745</c:v>
                </c:pt>
                <c:pt idx="2645">
                  <c:v>-1.54983</c:v>
                </c:pt>
                <c:pt idx="2646">
                  <c:v>-1.64033</c:v>
                </c:pt>
                <c:pt idx="2647">
                  <c:v>-1.71983</c:v>
                </c:pt>
                <c:pt idx="2648">
                  <c:v>-1.78915</c:v>
                </c:pt>
                <c:pt idx="2649">
                  <c:v>-1.8491</c:v>
                </c:pt>
                <c:pt idx="2650">
                  <c:v>-1.90045</c:v>
                </c:pt>
                <c:pt idx="2651">
                  <c:v>-1.94393</c:v>
                </c:pt>
                <c:pt idx="2652">
                  <c:v>-1.98025</c:v>
                </c:pt>
                <c:pt idx="2653">
                  <c:v>-2.01008</c:v>
                </c:pt>
                <c:pt idx="2654">
                  <c:v>-2.03405</c:v>
                </c:pt>
                <c:pt idx="2655">
                  <c:v>-2.05274</c:v>
                </c:pt>
                <c:pt idx="2656">
                  <c:v>-2.06673</c:v>
                </c:pt>
                <c:pt idx="2657">
                  <c:v>-2.07653</c:v>
                </c:pt>
                <c:pt idx="2658">
                  <c:v>-2.08263</c:v>
                </c:pt>
                <c:pt idx="2659">
                  <c:v>-2.08549</c:v>
                </c:pt>
                <c:pt idx="2660">
                  <c:v>-2.08552</c:v>
                </c:pt>
                <c:pt idx="2661">
                  <c:v>-2.08313</c:v>
                </c:pt>
                <c:pt idx="2662">
                  <c:v>-2.07867</c:v>
                </c:pt>
                <c:pt idx="2663">
                  <c:v>-2.07248</c:v>
                </c:pt>
                <c:pt idx="2664">
                  <c:v>-2.06488</c:v>
                </c:pt>
                <c:pt idx="2665">
                  <c:v>-2.05613</c:v>
                </c:pt>
                <c:pt idx="2666">
                  <c:v>-2.04651</c:v>
                </c:pt>
                <c:pt idx="2667">
                  <c:v>-2.03624</c:v>
                </c:pt>
                <c:pt idx="2668">
                  <c:v>-2.02556</c:v>
                </c:pt>
                <c:pt idx="2669">
                  <c:v>-2.01465</c:v>
                </c:pt>
                <c:pt idx="2670">
                  <c:v>-2.0037</c:v>
                </c:pt>
                <c:pt idx="2671">
                  <c:v>-1.99287</c:v>
                </c:pt>
                <c:pt idx="2672">
                  <c:v>-1.9823</c:v>
                </c:pt>
                <c:pt idx="2673">
                  <c:v>-1.97214</c:v>
                </c:pt>
                <c:pt idx="2674">
                  <c:v>-1.9625</c:v>
                </c:pt>
                <c:pt idx="2675">
                  <c:v>-1.95349</c:v>
                </c:pt>
                <c:pt idx="2676">
                  <c:v>-1.94521</c:v>
                </c:pt>
                <c:pt idx="2677">
                  <c:v>-1.93775</c:v>
                </c:pt>
                <c:pt idx="2678">
                  <c:v>-1.93118</c:v>
                </c:pt>
                <c:pt idx="2679">
                  <c:v>-1.92557</c:v>
                </c:pt>
                <c:pt idx="2680">
                  <c:v>-1.92098</c:v>
                </c:pt>
                <c:pt idx="2681">
                  <c:v>-1.91747</c:v>
                </c:pt>
                <c:pt idx="2682">
                  <c:v>-1.91508</c:v>
                </c:pt>
                <c:pt idx="2683">
                  <c:v>-1.91386</c:v>
                </c:pt>
                <c:pt idx="2684">
                  <c:v>-1.91385</c:v>
                </c:pt>
                <c:pt idx="2685">
                  <c:v>-1.91507</c:v>
                </c:pt>
                <c:pt idx="2686">
                  <c:v>-1.91756</c:v>
                </c:pt>
                <c:pt idx="2687">
                  <c:v>-1.92134</c:v>
                </c:pt>
                <c:pt idx="2688">
                  <c:v>-1.92643</c:v>
                </c:pt>
                <c:pt idx="2689">
                  <c:v>-1.93285</c:v>
                </c:pt>
                <c:pt idx="2690">
                  <c:v>-1.94062</c:v>
                </c:pt>
                <c:pt idx="2691">
                  <c:v>-1.94975</c:v>
                </c:pt>
                <c:pt idx="2692">
                  <c:v>-1.96026</c:v>
                </c:pt>
                <c:pt idx="2693">
                  <c:v>-1.97215</c:v>
                </c:pt>
                <c:pt idx="2694">
                  <c:v>-1.98544</c:v>
                </c:pt>
                <c:pt idx="2695">
                  <c:v>-2.00014</c:v>
                </c:pt>
                <c:pt idx="2696">
                  <c:v>-2.01625</c:v>
                </c:pt>
                <c:pt idx="2697">
                  <c:v>-2.03379</c:v>
                </c:pt>
                <c:pt idx="2698">
                  <c:v>-2.05276</c:v>
                </c:pt>
                <c:pt idx="2699">
                  <c:v>-2.07318</c:v>
                </c:pt>
                <c:pt idx="2700">
                  <c:v>-2.09504</c:v>
                </c:pt>
                <c:pt idx="2701">
                  <c:v>-2.11836</c:v>
                </c:pt>
                <c:pt idx="2702">
                  <c:v>-2.14315</c:v>
                </c:pt>
                <c:pt idx="2703">
                  <c:v>-2.16942</c:v>
                </c:pt>
                <c:pt idx="2704">
                  <c:v>-2.19718</c:v>
                </c:pt>
                <c:pt idx="2705">
                  <c:v>-2.22644</c:v>
                </c:pt>
                <c:pt idx="2706">
                  <c:v>-2.25721</c:v>
                </c:pt>
                <c:pt idx="2707">
                  <c:v>-2.2895</c:v>
                </c:pt>
                <c:pt idx="2708">
                  <c:v>-2.32333</c:v>
                </c:pt>
                <c:pt idx="2709">
                  <c:v>-2.35871</c:v>
                </c:pt>
                <c:pt idx="2710">
                  <c:v>-2.39567</c:v>
                </c:pt>
                <c:pt idx="2711">
                  <c:v>-2.43421</c:v>
                </c:pt>
                <c:pt idx="2712">
                  <c:v>-2.47435</c:v>
                </c:pt>
                <c:pt idx="2713">
                  <c:v>-2.51612</c:v>
                </c:pt>
                <c:pt idx="2714">
                  <c:v>-2.55953</c:v>
                </c:pt>
                <c:pt idx="2715">
                  <c:v>-2.60461</c:v>
                </c:pt>
                <c:pt idx="2716">
                  <c:v>-2.65138</c:v>
                </c:pt>
                <c:pt idx="2717">
                  <c:v>-2.69987</c:v>
                </c:pt>
                <c:pt idx="2718">
                  <c:v>-2.75009</c:v>
                </c:pt>
                <c:pt idx="2719">
                  <c:v>-2.80209</c:v>
                </c:pt>
                <c:pt idx="2720">
                  <c:v>-2.85588</c:v>
                </c:pt>
                <c:pt idx="2721">
                  <c:v>-2.9115</c:v>
                </c:pt>
                <c:pt idx="2722">
                  <c:v>-2.96897</c:v>
                </c:pt>
                <c:pt idx="2723">
                  <c:v>-3.02834</c:v>
                </c:pt>
                <c:pt idx="2724">
                  <c:v>-3.08963</c:v>
                </c:pt>
                <c:pt idx="2725">
                  <c:v>-3.15288</c:v>
                </c:pt>
                <c:pt idx="2726">
                  <c:v>-3.21813</c:v>
                </c:pt>
                <c:pt idx="2727">
                  <c:v>-3.28542</c:v>
                </c:pt>
                <c:pt idx="2728">
                  <c:v>-3.35477</c:v>
                </c:pt>
                <c:pt idx="2729">
                  <c:v>-3.42624</c:v>
                </c:pt>
                <c:pt idx="2730">
                  <c:v>-3.49987</c:v>
                </c:pt>
                <c:pt idx="2731">
                  <c:v>-3.57569</c:v>
                </c:pt>
                <c:pt idx="2732">
                  <c:v>-3.65375</c:v>
                </c:pt>
                <c:pt idx="2733">
                  <c:v>-3.7341</c:v>
                </c:pt>
                <c:pt idx="2734">
                  <c:v>-3.81678</c:v>
                </c:pt>
                <c:pt idx="2735">
                  <c:v>-3.90183</c:v>
                </c:pt>
                <c:pt idx="2736">
                  <c:v>-3.98931</c:v>
                </c:pt>
                <c:pt idx="2737">
                  <c:v>-4.07926</c:v>
                </c:pt>
                <c:pt idx="2738">
                  <c:v>-4.17172</c:v>
                </c:pt>
                <c:pt idx="2739">
                  <c:v>-4.26675</c:v>
                </c:pt>
                <c:pt idx="2740">
                  <c:v>-4.36439</c:v>
                </c:pt>
                <c:pt idx="2741">
                  <c:v>-4.4647</c:v>
                </c:pt>
                <c:pt idx="2742">
                  <c:v>-4.56772</c:v>
                </c:pt>
                <c:pt idx="2743">
                  <c:v>-4.6735</c:v>
                </c:pt>
                <c:pt idx="2744">
                  <c:v>-4.78209</c:v>
                </c:pt>
                <c:pt idx="2745">
                  <c:v>-4.89353</c:v>
                </c:pt>
                <c:pt idx="2746">
                  <c:v>-5.00787</c:v>
                </c:pt>
                <c:pt idx="2747">
                  <c:v>-5.12516</c:v>
                </c:pt>
                <c:pt idx="2748">
                  <c:v>-5.24544</c:v>
                </c:pt>
                <c:pt idx="2749">
                  <c:v>-5.36875</c:v>
                </c:pt>
                <c:pt idx="2750">
                  <c:v>-5.49514</c:v>
                </c:pt>
                <c:pt idx="2751">
                  <c:v>-5.62464</c:v>
                </c:pt>
                <c:pt idx="2752">
                  <c:v>-5.75728</c:v>
                </c:pt>
                <c:pt idx="2753">
                  <c:v>-5.89311</c:v>
                </c:pt>
                <c:pt idx="2754">
                  <c:v>-6.03214</c:v>
                </c:pt>
                <c:pt idx="2755">
                  <c:v>-6.17441</c:v>
                </c:pt>
                <c:pt idx="2756">
                  <c:v>-6.31993</c:v>
                </c:pt>
                <c:pt idx="2757">
                  <c:v>-6.46871</c:v>
                </c:pt>
                <c:pt idx="2758">
                  <c:v>-6.62078</c:v>
                </c:pt>
                <c:pt idx="2759">
                  <c:v>-6.77612</c:v>
                </c:pt>
                <c:pt idx="2760">
                  <c:v>-6.93475</c:v>
                </c:pt>
                <c:pt idx="2761">
                  <c:v>-7.09664</c:v>
                </c:pt>
                <c:pt idx="2762">
                  <c:v>-7.26178</c:v>
                </c:pt>
                <c:pt idx="2763">
                  <c:v>-7.43014</c:v>
                </c:pt>
                <c:pt idx="2764">
                  <c:v>-7.60168</c:v>
                </c:pt>
                <c:pt idx="2765">
                  <c:v>-7.77635</c:v>
                </c:pt>
                <c:pt idx="2766">
                  <c:v>-7.95409</c:v>
                </c:pt>
                <c:pt idx="2767">
                  <c:v>-8.13483</c:v>
                </c:pt>
                <c:pt idx="2768">
                  <c:v>-8.31847</c:v>
                </c:pt>
                <c:pt idx="2769">
                  <c:v>-8.50493</c:v>
                </c:pt>
                <c:pt idx="2770">
                  <c:v>-8.69406</c:v>
                </c:pt>
                <c:pt idx="2771">
                  <c:v>-8.88575</c:v>
                </c:pt>
                <c:pt idx="2772">
                  <c:v>-9.07984</c:v>
                </c:pt>
                <c:pt idx="2773">
                  <c:v>-9.27615</c:v>
                </c:pt>
                <c:pt idx="2774">
                  <c:v>-9.47448</c:v>
                </c:pt>
                <c:pt idx="2775">
                  <c:v>-9.67462</c:v>
                </c:pt>
                <c:pt idx="2776">
                  <c:v>-9.87634</c:v>
                </c:pt>
                <c:pt idx="2777">
                  <c:v>-10.0794</c:v>
                </c:pt>
                <c:pt idx="2778">
                  <c:v>-10.2834</c:v>
                </c:pt>
                <c:pt idx="2779">
                  <c:v>-10.4881</c:v>
                </c:pt>
                <c:pt idx="2780">
                  <c:v>-10.6932</c:v>
                </c:pt>
                <c:pt idx="2781">
                  <c:v>-10.8982</c:v>
                </c:pt>
                <c:pt idx="2782">
                  <c:v>-11.1028</c:v>
                </c:pt>
                <c:pt idx="2783">
                  <c:v>-11.3066</c:v>
                </c:pt>
                <c:pt idx="2784">
                  <c:v>-11.5089</c:v>
                </c:pt>
                <c:pt idx="2785">
                  <c:v>-11.7095</c:v>
                </c:pt>
                <c:pt idx="2786">
                  <c:v>-11.9076</c:v>
                </c:pt>
                <c:pt idx="2787">
                  <c:v>-12.1028</c:v>
                </c:pt>
                <c:pt idx="2788">
                  <c:v>-12.2944</c:v>
                </c:pt>
                <c:pt idx="2789">
                  <c:v>-12.4819</c:v>
                </c:pt>
                <c:pt idx="2790">
                  <c:v>-12.6645</c:v>
                </c:pt>
                <c:pt idx="2791">
                  <c:v>-12.8415</c:v>
                </c:pt>
                <c:pt idx="2792">
                  <c:v>-13.0122</c:v>
                </c:pt>
                <c:pt idx="2793">
                  <c:v>-13.1759</c:v>
                </c:pt>
                <c:pt idx="2794">
                  <c:v>-13.3318</c:v>
                </c:pt>
                <c:pt idx="2795">
                  <c:v>-13.479</c:v>
                </c:pt>
                <c:pt idx="2796">
                  <c:v>-13.6168</c:v>
                </c:pt>
                <c:pt idx="2797">
                  <c:v>-13.7443</c:v>
                </c:pt>
                <c:pt idx="2798">
                  <c:v>-13.8607</c:v>
                </c:pt>
                <c:pt idx="2799">
                  <c:v>-13.9652</c:v>
                </c:pt>
                <c:pt idx="2800">
                  <c:v>-14.0569</c:v>
                </c:pt>
                <c:pt idx="2801">
                  <c:v>-14.1349</c:v>
                </c:pt>
                <c:pt idx="2802">
                  <c:v>-14.1985</c:v>
                </c:pt>
                <c:pt idx="2803">
                  <c:v>-14.2468</c:v>
                </c:pt>
                <c:pt idx="2804">
                  <c:v>-14.2791</c:v>
                </c:pt>
                <c:pt idx="2805">
                  <c:v>-14.2947</c:v>
                </c:pt>
                <c:pt idx="2806">
                  <c:v>-14.293</c:v>
                </c:pt>
                <c:pt idx="2807">
                  <c:v>-14.2732</c:v>
                </c:pt>
                <c:pt idx="2808">
                  <c:v>-14.235</c:v>
                </c:pt>
                <c:pt idx="2809">
                  <c:v>-14.1777</c:v>
                </c:pt>
                <c:pt idx="2810">
                  <c:v>-14.1011</c:v>
                </c:pt>
                <c:pt idx="2811">
                  <c:v>-14.0048</c:v>
                </c:pt>
                <c:pt idx="2812">
                  <c:v>-13.8887</c:v>
                </c:pt>
                <c:pt idx="2813">
                  <c:v>-13.7527</c:v>
                </c:pt>
                <c:pt idx="2814">
                  <c:v>-13.5968</c:v>
                </c:pt>
                <c:pt idx="2815">
                  <c:v>-13.4213</c:v>
                </c:pt>
                <c:pt idx="2816">
                  <c:v>-13.2264</c:v>
                </c:pt>
                <c:pt idx="2817">
                  <c:v>-13.0125</c:v>
                </c:pt>
                <c:pt idx="2818">
                  <c:v>-12.7802</c:v>
                </c:pt>
                <c:pt idx="2819">
                  <c:v>-12.5301</c:v>
                </c:pt>
                <c:pt idx="2820">
                  <c:v>-12.2631</c:v>
                </c:pt>
                <c:pt idx="2821">
                  <c:v>-11.98</c:v>
                </c:pt>
                <c:pt idx="2822">
                  <c:v>-11.6819</c:v>
                </c:pt>
                <c:pt idx="2823">
                  <c:v>-11.3699</c:v>
                </c:pt>
                <c:pt idx="2824">
                  <c:v>-11.0452</c:v>
                </c:pt>
                <c:pt idx="2825">
                  <c:v>-10.7091</c:v>
                </c:pt>
                <c:pt idx="2826">
                  <c:v>-10.363</c:v>
                </c:pt>
                <c:pt idx="2827">
                  <c:v>-10.0084</c:v>
                </c:pt>
                <c:pt idx="2828">
                  <c:v>-9.64665</c:v>
                </c:pt>
                <c:pt idx="2829">
                  <c:v>-9.27931</c:v>
                </c:pt>
                <c:pt idx="2830">
                  <c:v>-8.90788</c:v>
                </c:pt>
                <c:pt idx="2831">
                  <c:v>-8.53388</c:v>
                </c:pt>
                <c:pt idx="2832">
                  <c:v>-8.1588</c:v>
                </c:pt>
                <c:pt idx="2833">
                  <c:v>-7.7841</c:v>
                </c:pt>
                <c:pt idx="2834">
                  <c:v>-7.41121</c:v>
                </c:pt>
                <c:pt idx="2835">
                  <c:v>-7.04147</c:v>
                </c:pt>
                <c:pt idx="2836">
                  <c:v>-6.67618</c:v>
                </c:pt>
                <c:pt idx="2837">
                  <c:v>-6.31656</c:v>
                </c:pt>
                <c:pt idx="2838">
                  <c:v>-5.96373</c:v>
                </c:pt>
                <c:pt idx="2839">
                  <c:v>-5.61872</c:v>
                </c:pt>
                <c:pt idx="2840">
                  <c:v>-5.28247</c:v>
                </c:pt>
                <c:pt idx="2841">
                  <c:v>-4.95581</c:v>
                </c:pt>
                <c:pt idx="2842">
                  <c:v>-4.63947</c:v>
                </c:pt>
                <c:pt idx="2843">
                  <c:v>-4.33408</c:v>
                </c:pt>
                <c:pt idx="2844">
                  <c:v>-4.04015</c:v>
                </c:pt>
                <c:pt idx="2845">
                  <c:v>-3.75812</c:v>
                </c:pt>
                <c:pt idx="2846">
                  <c:v>-3.48829</c:v>
                </c:pt>
                <c:pt idx="2847">
                  <c:v>-3.23091</c:v>
                </c:pt>
                <c:pt idx="2848">
                  <c:v>-2.98611</c:v>
                </c:pt>
                <c:pt idx="2849">
                  <c:v>-2.75395</c:v>
                </c:pt>
                <c:pt idx="2850">
                  <c:v>-2.53441</c:v>
                </c:pt>
                <c:pt idx="2851">
                  <c:v>-2.32741</c:v>
                </c:pt>
                <c:pt idx="2852">
                  <c:v>-2.13279</c:v>
                </c:pt>
                <c:pt idx="2853">
                  <c:v>-1.95035</c:v>
                </c:pt>
                <c:pt idx="2854">
                  <c:v>-1.77982</c:v>
                </c:pt>
                <c:pt idx="2855">
                  <c:v>-1.62091</c:v>
                </c:pt>
                <c:pt idx="2856">
                  <c:v>-1.47327</c:v>
                </c:pt>
                <c:pt idx="2857">
                  <c:v>-1.33654</c:v>
                </c:pt>
                <c:pt idx="2858">
                  <c:v>-1.21034</c:v>
                </c:pt>
                <c:pt idx="2859">
                  <c:v>-1.09423</c:v>
                </c:pt>
                <c:pt idx="2860">
                  <c:v>-0.987798</c:v>
                </c:pt>
                <c:pt idx="2861">
                  <c:v>-0.890607</c:v>
                </c:pt>
                <c:pt idx="2862">
                  <c:v>-0.802212</c:v>
                </c:pt>
                <c:pt idx="2863">
                  <c:v>-0.722169</c:v>
                </c:pt>
                <c:pt idx="2864">
                  <c:v>-0.650035</c:v>
                </c:pt>
                <c:pt idx="2865">
                  <c:v>-0.585371</c:v>
                </c:pt>
                <c:pt idx="2866">
                  <c:v>-0.527745</c:v>
                </c:pt>
                <c:pt idx="2867">
                  <c:v>-0.476734</c:v>
                </c:pt>
                <c:pt idx="2868">
                  <c:v>-0.431926</c:v>
                </c:pt>
                <c:pt idx="2869">
                  <c:v>-0.392922</c:v>
                </c:pt>
                <c:pt idx="2870">
                  <c:v>-0.359335</c:v>
                </c:pt>
                <c:pt idx="2871">
                  <c:v>-0.330793</c:v>
                </c:pt>
                <c:pt idx="2872">
                  <c:v>-0.306941</c:v>
                </c:pt>
                <c:pt idx="2873">
                  <c:v>-0.287438</c:v>
                </c:pt>
                <c:pt idx="2874">
                  <c:v>-0.27196</c:v>
                </c:pt>
                <c:pt idx="2875">
                  <c:v>-0.260198</c:v>
                </c:pt>
                <c:pt idx="2876">
                  <c:v>-0.251862</c:v>
                </c:pt>
                <c:pt idx="2877">
                  <c:v>-0.246676</c:v>
                </c:pt>
                <c:pt idx="2878">
                  <c:v>-0.24438</c:v>
                </c:pt>
                <c:pt idx="2879">
                  <c:v>-0.244732</c:v>
                </c:pt>
                <c:pt idx="2880">
                  <c:v>-0.247503</c:v>
                </c:pt>
                <c:pt idx="2881">
                  <c:v>-0.252481</c:v>
                </c:pt>
                <c:pt idx="2882">
                  <c:v>-0.259466</c:v>
                </c:pt>
                <c:pt idx="2883">
                  <c:v>-0.268274</c:v>
                </c:pt>
                <c:pt idx="2884">
                  <c:v>-0.278734</c:v>
                </c:pt>
                <c:pt idx="2885">
                  <c:v>-0.290687</c:v>
                </c:pt>
                <c:pt idx="2886">
                  <c:v>-0.303989</c:v>
                </c:pt>
                <c:pt idx="2887">
                  <c:v>-0.318505</c:v>
                </c:pt>
                <c:pt idx="2888">
                  <c:v>-0.334112</c:v>
                </c:pt>
                <c:pt idx="2889">
                  <c:v>-0.350697</c:v>
                </c:pt>
                <c:pt idx="2890">
                  <c:v>-0.36816</c:v>
                </c:pt>
                <c:pt idx="2891">
                  <c:v>-0.386406</c:v>
                </c:pt>
                <c:pt idx="2892">
                  <c:v>-0.405352</c:v>
                </c:pt>
                <c:pt idx="2893">
                  <c:v>-0.424923</c:v>
                </c:pt>
                <c:pt idx="2894">
                  <c:v>-0.445051</c:v>
                </c:pt>
                <c:pt idx="2895">
                  <c:v>-0.465677</c:v>
                </c:pt>
                <c:pt idx="2896">
                  <c:v>-0.486748</c:v>
                </c:pt>
                <c:pt idx="2897">
                  <c:v>-0.508216</c:v>
                </c:pt>
                <c:pt idx="2898">
                  <c:v>-0.530041</c:v>
                </c:pt>
                <c:pt idx="2899">
                  <c:v>-0.552189</c:v>
                </c:pt>
                <c:pt idx="2900">
                  <c:v>-0.57463</c:v>
                </c:pt>
                <c:pt idx="2901">
                  <c:v>-0.597339</c:v>
                </c:pt>
                <c:pt idx="2902">
                  <c:v>-0.620297</c:v>
                </c:pt>
                <c:pt idx="2903">
                  <c:v>-0.643487</c:v>
                </c:pt>
                <c:pt idx="2904">
                  <c:v>-0.666897</c:v>
                </c:pt>
                <c:pt idx="2905">
                  <c:v>-0.69052</c:v>
                </c:pt>
                <c:pt idx="2906">
                  <c:v>-0.714349</c:v>
                </c:pt>
                <c:pt idx="2907">
                  <c:v>-0.738384</c:v>
                </c:pt>
                <c:pt idx="2908">
                  <c:v>-0.762625</c:v>
                </c:pt>
                <c:pt idx="2909">
                  <c:v>-0.787076</c:v>
                </c:pt>
                <c:pt idx="2910">
                  <c:v>-0.811743</c:v>
                </c:pt>
                <c:pt idx="2911">
                  <c:v>-0.836633</c:v>
                </c:pt>
                <c:pt idx="2912">
                  <c:v>-0.861759</c:v>
                </c:pt>
                <c:pt idx="2913">
                  <c:v>-0.887131</c:v>
                </c:pt>
                <c:pt idx="2914">
                  <c:v>-0.912764</c:v>
                </c:pt>
                <c:pt idx="2915">
                  <c:v>-0.938673</c:v>
                </c:pt>
                <c:pt idx="2916">
                  <c:v>-0.964876</c:v>
                </c:pt>
                <c:pt idx="2917">
                  <c:v>-0.991391</c:v>
                </c:pt>
                <c:pt idx="2918">
                  <c:v>-1.01824</c:v>
                </c:pt>
                <c:pt idx="2919">
                  <c:v>-1.04544</c:v>
                </c:pt>
                <c:pt idx="2920">
                  <c:v>-1.07302</c:v>
                </c:pt>
                <c:pt idx="2921">
                  <c:v>-1.10099</c:v>
                </c:pt>
                <c:pt idx="2922">
                  <c:v>-1.12939</c:v>
                </c:pt>
                <c:pt idx="2923">
                  <c:v>-1.15823</c:v>
                </c:pt>
                <c:pt idx="2924">
                  <c:v>-1.18755</c:v>
                </c:pt>
                <c:pt idx="2925">
                  <c:v>-1.21738</c:v>
                </c:pt>
                <c:pt idx="2926">
                  <c:v>-1.24773</c:v>
                </c:pt>
                <c:pt idx="2927">
                  <c:v>-1.27863</c:v>
                </c:pt>
                <c:pt idx="2928">
                  <c:v>-1.31013</c:v>
                </c:pt>
                <c:pt idx="2929">
                  <c:v>-1.34224</c:v>
                </c:pt>
                <c:pt idx="2930">
                  <c:v>-1.375</c:v>
                </c:pt>
                <c:pt idx="2931">
                  <c:v>-1.40843</c:v>
                </c:pt>
                <c:pt idx="2932">
                  <c:v>-1.44258</c:v>
                </c:pt>
                <c:pt idx="2933">
                  <c:v>-1.47747</c:v>
                </c:pt>
                <c:pt idx="2934">
                  <c:v>-1.51314</c:v>
                </c:pt>
                <c:pt idx="2935">
                  <c:v>-1.54962</c:v>
                </c:pt>
                <c:pt idx="2936">
                  <c:v>-1.58694</c:v>
                </c:pt>
                <c:pt idx="2937">
                  <c:v>-1.62515</c:v>
                </c:pt>
                <c:pt idx="2938">
                  <c:v>-1.66427</c:v>
                </c:pt>
                <c:pt idx="2939">
                  <c:v>-1.70435</c:v>
                </c:pt>
                <c:pt idx="2940">
                  <c:v>-1.74542</c:v>
                </c:pt>
                <c:pt idx="2941">
                  <c:v>-1.78753</c:v>
                </c:pt>
                <c:pt idx="2942">
                  <c:v>-1.8307</c:v>
                </c:pt>
                <c:pt idx="2943">
                  <c:v>-1.87498</c:v>
                </c:pt>
                <c:pt idx="2944">
                  <c:v>-1.92042</c:v>
                </c:pt>
                <c:pt idx="2945">
                  <c:v>-1.96705</c:v>
                </c:pt>
                <c:pt idx="2946">
                  <c:v>-2.01491</c:v>
                </c:pt>
                <c:pt idx="2947">
                  <c:v>-2.06406</c:v>
                </c:pt>
                <c:pt idx="2948">
                  <c:v>-2.11453</c:v>
                </c:pt>
                <c:pt idx="2949">
                  <c:v>-2.16637</c:v>
                </c:pt>
                <c:pt idx="2950">
                  <c:v>-2.21962</c:v>
                </c:pt>
                <c:pt idx="2951">
                  <c:v>-2.27434</c:v>
                </c:pt>
                <c:pt idx="2952">
                  <c:v>-2.33057</c:v>
                </c:pt>
                <c:pt idx="2953">
                  <c:v>-2.38836</c:v>
                </c:pt>
                <c:pt idx="2954">
                  <c:v>-2.44777</c:v>
                </c:pt>
                <c:pt idx="2955">
                  <c:v>-2.50884</c:v>
                </c:pt>
                <c:pt idx="2956">
                  <c:v>-2.57162</c:v>
                </c:pt>
                <c:pt idx="2957">
                  <c:v>-2.63617</c:v>
                </c:pt>
                <c:pt idx="2958">
                  <c:v>-2.70255</c:v>
                </c:pt>
                <c:pt idx="2959">
                  <c:v>-2.77081</c:v>
                </c:pt>
                <c:pt idx="2960">
                  <c:v>-2.84101</c:v>
                </c:pt>
                <c:pt idx="2961">
                  <c:v>-2.9132</c:v>
                </c:pt>
                <c:pt idx="2962">
                  <c:v>-2.98745</c:v>
                </c:pt>
                <c:pt idx="2963">
                  <c:v>-3.06381</c:v>
                </c:pt>
                <c:pt idx="2964">
                  <c:v>-3.14235</c:v>
                </c:pt>
                <c:pt idx="2965">
                  <c:v>-3.22313</c:v>
                </c:pt>
                <c:pt idx="2966">
                  <c:v>-3.30621</c:v>
                </c:pt>
                <c:pt idx="2967">
                  <c:v>-3.39166</c:v>
                </c:pt>
                <c:pt idx="2968">
                  <c:v>-3.47955</c:v>
                </c:pt>
                <c:pt idx="2969">
                  <c:v>-3.56993</c:v>
                </c:pt>
                <c:pt idx="2970">
                  <c:v>-3.66288</c:v>
                </c:pt>
                <c:pt idx="2971">
                  <c:v>-3.75847</c:v>
                </c:pt>
                <c:pt idx="2972">
                  <c:v>-3.85676</c:v>
                </c:pt>
                <c:pt idx="2973">
                  <c:v>-3.95783</c:v>
                </c:pt>
                <c:pt idx="2974">
                  <c:v>-4.06174</c:v>
                </c:pt>
                <c:pt idx="2975">
                  <c:v>-4.16856</c:v>
                </c:pt>
                <c:pt idx="2976">
                  <c:v>-4.27838</c:v>
                </c:pt>
                <c:pt idx="2977">
                  <c:v>-4.39125</c:v>
                </c:pt>
                <c:pt idx="2978">
                  <c:v>-4.50724</c:v>
                </c:pt>
                <c:pt idx="2979">
                  <c:v>-4.62644</c:v>
                </c:pt>
                <c:pt idx="2980">
                  <c:v>-4.74891</c:v>
                </c:pt>
                <c:pt idx="2981">
                  <c:v>-4.87472</c:v>
                </c:pt>
                <c:pt idx="2982">
                  <c:v>-5.00393</c:v>
                </c:pt>
                <c:pt idx="2983">
                  <c:v>-5.13663</c:v>
                </c:pt>
                <c:pt idx="2984">
                  <c:v>-5.27286</c:v>
                </c:pt>
                <c:pt idx="2985">
                  <c:v>-5.4127</c:v>
                </c:pt>
                <c:pt idx="2986">
                  <c:v>-5.55621</c:v>
                </c:pt>
                <c:pt idx="2987">
                  <c:v>-5.70345</c:v>
                </c:pt>
                <c:pt idx="2988">
                  <c:v>-5.85447</c:v>
                </c:pt>
                <c:pt idx="2989">
                  <c:v>-6.00933</c:v>
                </c:pt>
                <c:pt idx="2990">
                  <c:v>-6.16807</c:v>
                </c:pt>
                <c:pt idx="2991">
                  <c:v>-6.33073</c:v>
                </c:pt>
                <c:pt idx="2992">
                  <c:v>-6.49737</c:v>
                </c:pt>
                <c:pt idx="2993">
                  <c:v>-6.668</c:v>
                </c:pt>
                <c:pt idx="2994">
                  <c:v>-6.84265</c:v>
                </c:pt>
                <c:pt idx="2995">
                  <c:v>-7.02133</c:v>
                </c:pt>
                <c:pt idx="2996">
                  <c:v>-7.20406</c:v>
                </c:pt>
                <c:pt idx="2997">
                  <c:v>-7.39084</c:v>
                </c:pt>
                <c:pt idx="2998">
                  <c:v>-7.58164</c:v>
                </c:pt>
                <c:pt idx="2999">
                  <c:v>-7.77644</c:v>
                </c:pt>
                <c:pt idx="3000">
                  <c:v>-7.97521</c:v>
                </c:pt>
                <c:pt idx="3001">
                  <c:v>-8.1779</c:v>
                </c:pt>
                <c:pt idx="3002">
                  <c:v>-8.38443</c:v>
                </c:pt>
                <c:pt idx="3003">
                  <c:v>-8.59471</c:v>
                </c:pt>
                <c:pt idx="3004">
                  <c:v>-8.80866</c:v>
                </c:pt>
                <c:pt idx="3005">
                  <c:v>-9.02613</c:v>
                </c:pt>
                <c:pt idx="3006">
                  <c:v>-9.24698</c:v>
                </c:pt>
                <c:pt idx="3007">
                  <c:v>-9.47104</c:v>
                </c:pt>
                <c:pt idx="3008">
                  <c:v>-9.69812</c:v>
                </c:pt>
                <c:pt idx="3009">
                  <c:v>-9.928</c:v>
                </c:pt>
                <c:pt idx="3010">
                  <c:v>-10.1604</c:v>
                </c:pt>
                <c:pt idx="3011">
                  <c:v>-10.3951</c:v>
                </c:pt>
                <c:pt idx="3012">
                  <c:v>-10.6317</c:v>
                </c:pt>
                <c:pt idx="3013">
                  <c:v>-10.8699</c:v>
                </c:pt>
                <c:pt idx="3014">
                  <c:v>-11.1092</c:v>
                </c:pt>
                <c:pt idx="3015">
                  <c:v>-11.3494</c:v>
                </c:pt>
                <c:pt idx="3016">
                  <c:v>-11.5898</c:v>
                </c:pt>
                <c:pt idx="3017">
                  <c:v>-11.83</c:v>
                </c:pt>
                <c:pt idx="3018">
                  <c:v>-12.0695</c:v>
                </c:pt>
                <c:pt idx="3019">
                  <c:v>-12.3076</c:v>
                </c:pt>
                <c:pt idx="3020">
                  <c:v>-12.5436</c:v>
                </c:pt>
                <c:pt idx="3021">
                  <c:v>-12.7769</c:v>
                </c:pt>
                <c:pt idx="3022">
                  <c:v>-13.0068</c:v>
                </c:pt>
                <c:pt idx="3023">
                  <c:v>-13.2324</c:v>
                </c:pt>
                <c:pt idx="3024">
                  <c:v>-13.4529</c:v>
                </c:pt>
                <c:pt idx="3025">
                  <c:v>-13.6674</c:v>
                </c:pt>
                <c:pt idx="3026">
                  <c:v>-13.875</c:v>
                </c:pt>
                <c:pt idx="3027">
                  <c:v>-14.0746</c:v>
                </c:pt>
                <c:pt idx="3028">
                  <c:v>-14.2654</c:v>
                </c:pt>
                <c:pt idx="3029">
                  <c:v>-14.4462</c:v>
                </c:pt>
                <c:pt idx="3030">
                  <c:v>-14.616</c:v>
                </c:pt>
                <c:pt idx="3031">
                  <c:v>-14.7735</c:v>
                </c:pt>
                <c:pt idx="3032">
                  <c:v>-14.9178</c:v>
                </c:pt>
                <c:pt idx="3033">
                  <c:v>-15.0476</c:v>
                </c:pt>
                <c:pt idx="3034">
                  <c:v>-15.1618</c:v>
                </c:pt>
                <c:pt idx="3035">
                  <c:v>-15.2593</c:v>
                </c:pt>
                <c:pt idx="3036">
                  <c:v>-15.3389</c:v>
                </c:pt>
                <c:pt idx="3037">
                  <c:v>-15.3995</c:v>
                </c:pt>
                <c:pt idx="3038">
                  <c:v>-15.4401</c:v>
                </c:pt>
                <c:pt idx="3039">
                  <c:v>-15.4596</c:v>
                </c:pt>
                <c:pt idx="3040">
                  <c:v>-15.4572</c:v>
                </c:pt>
                <c:pt idx="3041">
                  <c:v>-15.4318</c:v>
                </c:pt>
                <c:pt idx="3042">
                  <c:v>-15.3829</c:v>
                </c:pt>
                <c:pt idx="3043">
                  <c:v>-15.3096</c:v>
                </c:pt>
                <c:pt idx="3044">
                  <c:v>-15.2115</c:v>
                </c:pt>
                <c:pt idx="3045">
                  <c:v>-15.0882</c:v>
                </c:pt>
                <c:pt idx="3046">
                  <c:v>-14.9394</c:v>
                </c:pt>
                <c:pt idx="3047">
                  <c:v>-14.765</c:v>
                </c:pt>
                <c:pt idx="3048">
                  <c:v>-14.5651</c:v>
                </c:pt>
                <c:pt idx="3049">
                  <c:v>-14.3399</c:v>
                </c:pt>
                <c:pt idx="3050">
                  <c:v>-14.0899</c:v>
                </c:pt>
                <c:pt idx="3051">
                  <c:v>-13.8157</c:v>
                </c:pt>
                <c:pt idx="3052">
                  <c:v>-13.518</c:v>
                </c:pt>
                <c:pt idx="3053">
                  <c:v>-13.198</c:v>
                </c:pt>
                <c:pt idx="3054">
                  <c:v>-12.8567</c:v>
                </c:pt>
                <c:pt idx="3055">
                  <c:v>-12.4956</c:v>
                </c:pt>
                <c:pt idx="3056">
                  <c:v>-12.116</c:v>
                </c:pt>
                <c:pt idx="3057">
                  <c:v>-11.7197</c:v>
                </c:pt>
                <c:pt idx="3058">
                  <c:v>-11.3083</c:v>
                </c:pt>
                <c:pt idx="3059">
                  <c:v>-10.8839</c:v>
                </c:pt>
                <c:pt idx="3060">
                  <c:v>-10.4483</c:v>
                </c:pt>
                <c:pt idx="3061">
                  <c:v>-10.0036</c:v>
                </c:pt>
                <c:pt idx="3062">
                  <c:v>-9.55191</c:v>
                </c:pt>
                <c:pt idx="3063">
                  <c:v>-9.09525</c:v>
                </c:pt>
                <c:pt idx="3064">
                  <c:v>-8.63576</c:v>
                </c:pt>
                <c:pt idx="3065">
                  <c:v>-8.17548</c:v>
                </c:pt>
                <c:pt idx="3066">
                  <c:v>-7.71643</c:v>
                </c:pt>
                <c:pt idx="3067">
                  <c:v>-7.26054</c:v>
                </c:pt>
                <c:pt idx="3068">
                  <c:v>-6.80967</c:v>
                </c:pt>
                <c:pt idx="3069">
                  <c:v>-6.36555</c:v>
                </c:pt>
                <c:pt idx="3070">
                  <c:v>-5.9298</c:v>
                </c:pt>
                <c:pt idx="3071">
                  <c:v>-5.50391</c:v>
                </c:pt>
                <c:pt idx="3072">
                  <c:v>-5.0892</c:v>
                </c:pt>
                <c:pt idx="3073">
                  <c:v>-4.68687</c:v>
                </c:pt>
                <c:pt idx="3074">
                  <c:v>-4.29795</c:v>
                </c:pt>
                <c:pt idx="3075">
                  <c:v>-3.92332</c:v>
                </c:pt>
                <c:pt idx="3076">
                  <c:v>-3.5637</c:v>
                </c:pt>
                <c:pt idx="3077">
                  <c:v>-3.21966</c:v>
                </c:pt>
                <c:pt idx="3078">
                  <c:v>-2.89164</c:v>
                </c:pt>
                <c:pt idx="3079">
                  <c:v>-2.57993</c:v>
                </c:pt>
                <c:pt idx="3080">
                  <c:v>-2.28468</c:v>
                </c:pt>
                <c:pt idx="3081">
                  <c:v>-2.00592</c:v>
                </c:pt>
                <c:pt idx="3082">
                  <c:v>-1.7436</c:v>
                </c:pt>
                <c:pt idx="3083">
                  <c:v>-1.49752</c:v>
                </c:pt>
                <c:pt idx="3084">
                  <c:v>-1.26744</c:v>
                </c:pt>
                <c:pt idx="3085">
                  <c:v>-1.053</c:v>
                </c:pt>
                <c:pt idx="3086">
                  <c:v>-0.853797</c:v>
                </c:pt>
                <c:pt idx="3087">
                  <c:v>-0.669363</c:v>
                </c:pt>
                <c:pt idx="3088">
                  <c:v>-0.49918</c:v>
                </c:pt>
                <c:pt idx="3089">
                  <c:v>-0.342694</c:v>
                </c:pt>
                <c:pt idx="3090">
                  <c:v>-0.19932</c:v>
                </c:pt>
                <c:pt idx="3091">
                  <c:v>-0.0684526</c:v>
                </c:pt>
                <c:pt idx="3092">
                  <c:v>0.0505292</c:v>
                </c:pt>
                <c:pt idx="3093">
                  <c:v>0.158253</c:v>
                </c:pt>
                <c:pt idx="3094">
                  <c:v>0.25535</c:v>
                </c:pt>
                <c:pt idx="3095">
                  <c:v>0.342447</c:v>
                </c:pt>
                <c:pt idx="3096">
                  <c:v>0.420162</c:v>
                </c:pt>
                <c:pt idx="3097">
                  <c:v>0.489104</c:v>
                </c:pt>
                <c:pt idx="3098">
                  <c:v>0.549866</c:v>
                </c:pt>
                <c:pt idx="3099">
                  <c:v>0.603023</c:v>
                </c:pt>
                <c:pt idx="3100">
                  <c:v>0.649132</c:v>
                </c:pt>
                <c:pt idx="3101">
                  <c:v>0.688729</c:v>
                </c:pt>
                <c:pt idx="3102">
                  <c:v>0.722325</c:v>
                </c:pt>
                <c:pt idx="3103">
                  <c:v>0.750411</c:v>
                </c:pt>
                <c:pt idx="3104">
                  <c:v>0.773451</c:v>
                </c:pt>
                <c:pt idx="3105">
                  <c:v>0.791889</c:v>
                </c:pt>
                <c:pt idx="3106">
                  <c:v>0.806142</c:v>
                </c:pt>
                <c:pt idx="3107">
                  <c:v>0.816603</c:v>
                </c:pt>
                <c:pt idx="3108">
                  <c:v>0.823643</c:v>
                </c:pt>
                <c:pt idx="3109">
                  <c:v>0.827607</c:v>
                </c:pt>
                <c:pt idx="3110">
                  <c:v>0.828823</c:v>
                </c:pt>
                <c:pt idx="3111">
                  <c:v>0.82759</c:v>
                </c:pt>
                <c:pt idx="3112">
                  <c:v>0.824193</c:v>
                </c:pt>
                <c:pt idx="3113">
                  <c:v>0.818892</c:v>
                </c:pt>
                <c:pt idx="3114">
                  <c:v>0.811931</c:v>
                </c:pt>
                <c:pt idx="3115">
                  <c:v>0.803532</c:v>
                </c:pt>
                <c:pt idx="3116">
                  <c:v>0.793902</c:v>
                </c:pt>
                <c:pt idx="3117">
                  <c:v>0.783233</c:v>
                </c:pt>
                <c:pt idx="3118">
                  <c:v>0.771697</c:v>
                </c:pt>
                <c:pt idx="3119">
                  <c:v>0.759455</c:v>
                </c:pt>
                <c:pt idx="3120">
                  <c:v>0.746652</c:v>
                </c:pt>
                <c:pt idx="3121">
                  <c:v>0.733421</c:v>
                </c:pt>
                <c:pt idx="3122">
                  <c:v>0.719884</c:v>
                </c:pt>
                <c:pt idx="3123">
                  <c:v>0.706148</c:v>
                </c:pt>
                <c:pt idx="3124">
                  <c:v>0.692312</c:v>
                </c:pt>
                <c:pt idx="3125">
                  <c:v>0.678466</c:v>
                </c:pt>
                <c:pt idx="3126">
                  <c:v>0.664689</c:v>
                </c:pt>
                <c:pt idx="3127">
                  <c:v>0.651052</c:v>
                </c:pt>
                <c:pt idx="3128">
                  <c:v>0.637619</c:v>
                </c:pt>
                <c:pt idx="3129">
                  <c:v>0.624445</c:v>
                </c:pt>
                <c:pt idx="3130">
                  <c:v>0.611579</c:v>
                </c:pt>
                <c:pt idx="3131">
                  <c:v>0.599066</c:v>
                </c:pt>
                <c:pt idx="3132">
                  <c:v>0.586943</c:v>
                </c:pt>
                <c:pt idx="3133">
                  <c:v>0.575243</c:v>
                </c:pt>
                <c:pt idx="3134">
                  <c:v>0.563993</c:v>
                </c:pt>
                <c:pt idx="3135">
                  <c:v>0.553217</c:v>
                </c:pt>
                <c:pt idx="3136">
                  <c:v>0.542936</c:v>
                </c:pt>
                <c:pt idx="3137">
                  <c:v>0.533166</c:v>
                </c:pt>
                <c:pt idx="3138">
                  <c:v>0.52392</c:v>
                </c:pt>
                <c:pt idx="3139">
                  <c:v>0.515209</c:v>
                </c:pt>
                <c:pt idx="3140">
                  <c:v>0.507041</c:v>
                </c:pt>
                <c:pt idx="3141">
                  <c:v>0.499422</c:v>
                </c:pt>
                <c:pt idx="3142">
                  <c:v>0.492356</c:v>
                </c:pt>
                <c:pt idx="3143">
                  <c:v>0.485845</c:v>
                </c:pt>
                <c:pt idx="3144">
                  <c:v>0.479889</c:v>
                </c:pt>
                <c:pt idx="3145">
                  <c:v>0.474489</c:v>
                </c:pt>
                <c:pt idx="3146">
                  <c:v>0.469643</c:v>
                </c:pt>
                <c:pt idx="3147">
                  <c:v>0.465347</c:v>
                </c:pt>
                <c:pt idx="3148">
                  <c:v>0.4616</c:v>
                </c:pt>
                <c:pt idx="3149">
                  <c:v>0.458395</c:v>
                </c:pt>
                <c:pt idx="3150">
                  <c:v>0.45573</c:v>
                </c:pt>
                <c:pt idx="3151">
                  <c:v>0.4536</c:v>
                </c:pt>
                <c:pt idx="3152">
                  <c:v>0.451998</c:v>
                </c:pt>
                <c:pt idx="3153">
                  <c:v>0.45092</c:v>
                </c:pt>
                <c:pt idx="3154">
                  <c:v>0.45036</c:v>
                </c:pt>
                <c:pt idx="3155">
                  <c:v>0.450313</c:v>
                </c:pt>
                <c:pt idx="3156">
                  <c:v>0.450773</c:v>
                </c:pt>
                <c:pt idx="3157">
                  <c:v>0.451736</c:v>
                </c:pt>
                <c:pt idx="3158">
                  <c:v>0.453196</c:v>
                </c:pt>
                <c:pt idx="3159">
                  <c:v>0.455148</c:v>
                </c:pt>
                <c:pt idx="3160">
                  <c:v>0.457588</c:v>
                </c:pt>
                <c:pt idx="3161">
                  <c:v>0.460512</c:v>
                </c:pt>
                <c:pt idx="3162">
                  <c:v>0.463916</c:v>
                </c:pt>
                <c:pt idx="3163">
                  <c:v>0.467797</c:v>
                </c:pt>
                <c:pt idx="3164">
                  <c:v>0.472151</c:v>
                </c:pt>
                <c:pt idx="3165">
                  <c:v>0.476977</c:v>
                </c:pt>
                <c:pt idx="3166">
                  <c:v>0.482272</c:v>
                </c:pt>
                <c:pt idx="3167">
                  <c:v>0.488035</c:v>
                </c:pt>
                <c:pt idx="3168">
                  <c:v>0.494266</c:v>
                </c:pt>
                <c:pt idx="3169">
                  <c:v>0.500963</c:v>
                </c:pt>
                <c:pt idx="3170">
                  <c:v>0.508127</c:v>
                </c:pt>
                <c:pt idx="3171">
                  <c:v>0.515759</c:v>
                </c:pt>
                <c:pt idx="3172">
                  <c:v>0.52386</c:v>
                </c:pt>
                <c:pt idx="3173">
                  <c:v>0.532433</c:v>
                </c:pt>
                <c:pt idx="3174">
                  <c:v>0.54148</c:v>
                </c:pt>
                <c:pt idx="3175">
                  <c:v>0.551004</c:v>
                </c:pt>
                <c:pt idx="3176">
                  <c:v>0.561009</c:v>
                </c:pt>
                <c:pt idx="3177">
                  <c:v>0.5715</c:v>
                </c:pt>
                <c:pt idx="3178">
                  <c:v>0.582481</c:v>
                </c:pt>
                <c:pt idx="3179">
                  <c:v>0.59396</c:v>
                </c:pt>
                <c:pt idx="3180">
                  <c:v>0.605941</c:v>
                </c:pt>
                <c:pt idx="3181">
                  <c:v>0.618434</c:v>
                </c:pt>
                <c:pt idx="3182">
                  <c:v>0.631444</c:v>
                </c:pt>
                <c:pt idx="3183">
                  <c:v>0.644981</c:v>
                </c:pt>
                <c:pt idx="3184">
                  <c:v>0.659054</c:v>
                </c:pt>
                <c:pt idx="3185">
                  <c:v>0.673674</c:v>
                </c:pt>
                <c:pt idx="3186">
                  <c:v>0.688849</c:v>
                </c:pt>
                <c:pt idx="3187">
                  <c:v>0.704593</c:v>
                </c:pt>
                <c:pt idx="3188">
                  <c:v>0.720916</c:v>
                </c:pt>
                <c:pt idx="3189">
                  <c:v>0.737832</c:v>
                </c:pt>
                <c:pt idx="3190">
                  <c:v>0.755355</c:v>
                </c:pt>
                <c:pt idx="3191">
                  <c:v>0.773498</c:v>
                </c:pt>
                <c:pt idx="3192">
                  <c:v>0.792276</c:v>
                </c:pt>
                <c:pt idx="3193">
                  <c:v>0.811706</c:v>
                </c:pt>
                <c:pt idx="3194">
                  <c:v>0.831803</c:v>
                </c:pt>
                <c:pt idx="3195">
                  <c:v>0.852586</c:v>
                </c:pt>
                <c:pt idx="3196">
                  <c:v>0.874073</c:v>
                </c:pt>
                <c:pt idx="3197">
                  <c:v>0.896282</c:v>
                </c:pt>
                <c:pt idx="3198">
                  <c:v>0.919233</c:v>
                </c:pt>
                <c:pt idx="3199">
                  <c:v>0.942948</c:v>
                </c:pt>
                <c:pt idx="3200">
                  <c:v>0.967448</c:v>
                </c:pt>
                <c:pt idx="3201">
                  <c:v>0.992755</c:v>
                </c:pt>
                <c:pt idx="3202">
                  <c:v>1.01889</c:v>
                </c:pt>
                <c:pt idx="3203">
                  <c:v>1.04589</c:v>
                </c:pt>
                <c:pt idx="3204">
                  <c:v>1.07376</c:v>
                </c:pt>
                <c:pt idx="3205">
                  <c:v>1.10254</c:v>
                </c:pt>
                <c:pt idx="3206">
                  <c:v>1.13226</c:v>
                </c:pt>
                <c:pt idx="3207">
                  <c:v>1.16293</c:v>
                </c:pt>
                <c:pt idx="3208">
                  <c:v>1.1946</c:v>
                </c:pt>
                <c:pt idx="3209">
                  <c:v>1.2273</c:v>
                </c:pt>
                <c:pt idx="3210">
                  <c:v>1.26104</c:v>
                </c:pt>
                <c:pt idx="3211">
                  <c:v>1.29588</c:v>
                </c:pt>
                <c:pt idx="3212">
                  <c:v>1.33183</c:v>
                </c:pt>
                <c:pt idx="3213">
                  <c:v>1.36894</c:v>
                </c:pt>
                <c:pt idx="3214">
                  <c:v>1.40725</c:v>
                </c:pt>
                <c:pt idx="3215">
                  <c:v>1.44678</c:v>
                </c:pt>
                <c:pt idx="3216">
                  <c:v>1.48758</c:v>
                </c:pt>
                <c:pt idx="3217">
                  <c:v>1.5297</c:v>
                </c:pt>
                <c:pt idx="3218">
                  <c:v>1.57316</c:v>
                </c:pt>
                <c:pt idx="3219">
                  <c:v>1.61801</c:v>
                </c:pt>
                <c:pt idx="3220">
                  <c:v>1.66431</c:v>
                </c:pt>
                <c:pt idx="3221">
                  <c:v>1.71209</c:v>
                </c:pt>
                <c:pt idx="3222">
                  <c:v>1.7614</c:v>
                </c:pt>
                <c:pt idx="3223">
                  <c:v>1.81229</c:v>
                </c:pt>
                <c:pt idx="3224">
                  <c:v>1.86481</c:v>
                </c:pt>
                <c:pt idx="3225">
                  <c:v>1.91901</c:v>
                </c:pt>
                <c:pt idx="3226">
                  <c:v>1.97495</c:v>
                </c:pt>
                <c:pt idx="3227">
                  <c:v>2.03268</c:v>
                </c:pt>
                <c:pt idx="3228">
                  <c:v>2.09226</c:v>
                </c:pt>
                <c:pt idx="3229">
                  <c:v>2.15375</c:v>
                </c:pt>
                <c:pt idx="3230">
                  <c:v>2.2172</c:v>
                </c:pt>
                <c:pt idx="3231">
                  <c:v>2.28268</c:v>
                </c:pt>
                <c:pt idx="3232">
                  <c:v>2.35026</c:v>
                </c:pt>
                <c:pt idx="3233">
                  <c:v>2.42</c:v>
                </c:pt>
                <c:pt idx="3234">
                  <c:v>2.49196</c:v>
                </c:pt>
                <c:pt idx="3235">
                  <c:v>2.56622</c:v>
                </c:pt>
                <c:pt idx="3236">
                  <c:v>2.64286</c:v>
                </c:pt>
                <c:pt idx="3237">
                  <c:v>2.72193</c:v>
                </c:pt>
                <c:pt idx="3238">
                  <c:v>2.80352</c:v>
                </c:pt>
                <c:pt idx="3239">
                  <c:v>2.88771</c:v>
                </c:pt>
                <c:pt idx="3240">
                  <c:v>2.97457</c:v>
                </c:pt>
                <c:pt idx="3241">
                  <c:v>3.06418</c:v>
                </c:pt>
                <c:pt idx="3242">
                  <c:v>3.15664</c:v>
                </c:pt>
                <c:pt idx="3243">
                  <c:v>3.25201</c:v>
                </c:pt>
                <c:pt idx="3244">
                  <c:v>3.3504</c:v>
                </c:pt>
                <c:pt idx="3245">
                  <c:v>3.45189</c:v>
                </c:pt>
                <c:pt idx="3246">
                  <c:v>3.55657</c:v>
                </c:pt>
                <c:pt idx="3247">
                  <c:v>3.66452</c:v>
                </c:pt>
                <c:pt idx="3248">
                  <c:v>3.77585</c:v>
                </c:pt>
                <c:pt idx="3249">
                  <c:v>3.89066</c:v>
                </c:pt>
                <c:pt idx="3250">
                  <c:v>4.00902</c:v>
                </c:pt>
                <c:pt idx="3251">
                  <c:v>4.13105</c:v>
                </c:pt>
                <c:pt idx="3252">
                  <c:v>4.25685</c:v>
                </c:pt>
                <c:pt idx="3253">
                  <c:v>4.3865</c:v>
                </c:pt>
                <c:pt idx="3254">
                  <c:v>4.52012</c:v>
                </c:pt>
                <c:pt idx="3255">
                  <c:v>4.6578</c:v>
                </c:pt>
                <c:pt idx="3256">
                  <c:v>4.79964</c:v>
                </c:pt>
                <c:pt idx="3257">
                  <c:v>4.94575</c:v>
                </c:pt>
                <c:pt idx="3258">
                  <c:v>5.09622</c:v>
                </c:pt>
                <c:pt idx="3259">
                  <c:v>5.25115</c:v>
                </c:pt>
                <c:pt idx="3260">
                  <c:v>5.41064</c:v>
                </c:pt>
                <c:pt idx="3261">
                  <c:v>5.57479</c:v>
                </c:pt>
                <c:pt idx="3262">
                  <c:v>5.74369</c:v>
                </c:pt>
                <c:pt idx="3263">
                  <c:v>5.91742</c:v>
                </c:pt>
                <c:pt idx="3264">
                  <c:v>6.09608</c:v>
                </c:pt>
                <c:pt idx="3265">
                  <c:v>6.27975</c:v>
                </c:pt>
                <c:pt idx="3266">
                  <c:v>6.4685</c:v>
                </c:pt>
                <c:pt idx="3267">
                  <c:v>6.6624</c:v>
                </c:pt>
                <c:pt idx="3268">
                  <c:v>6.86153</c:v>
                </c:pt>
                <c:pt idx="3269">
                  <c:v>7.06592</c:v>
                </c:pt>
                <c:pt idx="3270">
                  <c:v>7.27563</c:v>
                </c:pt>
                <c:pt idx="3271">
                  <c:v>7.49068</c:v>
                </c:pt>
                <c:pt idx="3272">
                  <c:v>7.71111</c:v>
                </c:pt>
                <c:pt idx="3273">
                  <c:v>7.93692</c:v>
                </c:pt>
                <c:pt idx="3274">
                  <c:v>8.1681</c:v>
                </c:pt>
                <c:pt idx="3275">
                  <c:v>8.40463</c:v>
                </c:pt>
                <c:pt idx="3276">
                  <c:v>8.64645</c:v>
                </c:pt>
                <c:pt idx="3277">
                  <c:v>8.89352</c:v>
                </c:pt>
                <c:pt idx="3278">
                  <c:v>9.14572</c:v>
                </c:pt>
                <c:pt idx="3279">
                  <c:v>9.40296</c:v>
                </c:pt>
                <c:pt idx="3280">
                  <c:v>9.66508</c:v>
                </c:pt>
                <c:pt idx="3281">
                  <c:v>9.93191</c:v>
                </c:pt>
                <c:pt idx="3282">
                  <c:v>10.2032</c:v>
                </c:pt>
                <c:pt idx="3283">
                  <c:v>10.4788</c:v>
                </c:pt>
                <c:pt idx="3284">
                  <c:v>10.7584</c:v>
                </c:pt>
                <c:pt idx="3285">
                  <c:v>11.0415</c:v>
                </c:pt>
                <c:pt idx="3286">
                  <c:v>11.328</c:v>
                </c:pt>
                <c:pt idx="3287">
                  <c:v>11.6172</c:v>
                </c:pt>
                <c:pt idx="3288">
                  <c:v>11.9088</c:v>
                </c:pt>
                <c:pt idx="3289">
                  <c:v>12.2022</c:v>
                </c:pt>
                <c:pt idx="3290">
                  <c:v>12.4968</c:v>
                </c:pt>
                <c:pt idx="3291">
                  <c:v>12.7919</c:v>
                </c:pt>
                <c:pt idx="3292">
                  <c:v>13.0868</c:v>
                </c:pt>
                <c:pt idx="3293">
                  <c:v>13.3808</c:v>
                </c:pt>
                <c:pt idx="3294">
                  <c:v>13.6729</c:v>
                </c:pt>
                <c:pt idx="3295">
                  <c:v>13.9621</c:v>
                </c:pt>
                <c:pt idx="3296">
                  <c:v>14.2476</c:v>
                </c:pt>
                <c:pt idx="3297">
                  <c:v>14.528</c:v>
                </c:pt>
                <c:pt idx="3298">
                  <c:v>14.8024</c:v>
                </c:pt>
                <c:pt idx="3299">
                  <c:v>15.0694</c:v>
                </c:pt>
                <c:pt idx="3300">
                  <c:v>15.3276</c:v>
                </c:pt>
                <c:pt idx="3301">
                  <c:v>15.5758</c:v>
                </c:pt>
                <c:pt idx="3302">
                  <c:v>15.8123</c:v>
                </c:pt>
                <c:pt idx="3303">
                  <c:v>16.0357</c:v>
                </c:pt>
                <c:pt idx="3304">
                  <c:v>16.2444</c:v>
                </c:pt>
                <c:pt idx="3305">
                  <c:v>16.4367</c:v>
                </c:pt>
                <c:pt idx="3306">
                  <c:v>16.6109</c:v>
                </c:pt>
                <c:pt idx="3307">
                  <c:v>16.7654</c:v>
                </c:pt>
                <c:pt idx="3308">
                  <c:v>16.8984</c:v>
                </c:pt>
                <c:pt idx="3309">
                  <c:v>17.0082</c:v>
                </c:pt>
                <c:pt idx="3310">
                  <c:v>17.0931</c:v>
                </c:pt>
                <c:pt idx="3311">
                  <c:v>17.1515</c:v>
                </c:pt>
                <c:pt idx="3312">
                  <c:v>17.1818</c:v>
                </c:pt>
                <c:pt idx="3313">
                  <c:v>17.1825</c:v>
                </c:pt>
                <c:pt idx="3314">
                  <c:v>17.1522</c:v>
                </c:pt>
                <c:pt idx="3315">
                  <c:v>17.0898</c:v>
                </c:pt>
                <c:pt idx="3316">
                  <c:v>16.994</c:v>
                </c:pt>
                <c:pt idx="3317">
                  <c:v>16.8641</c:v>
                </c:pt>
                <c:pt idx="3318">
                  <c:v>16.6994</c:v>
                </c:pt>
                <c:pt idx="3319">
                  <c:v>16.4995</c:v>
                </c:pt>
                <c:pt idx="3320">
                  <c:v>16.2641</c:v>
                </c:pt>
                <c:pt idx="3321">
                  <c:v>15.9935</c:v>
                </c:pt>
                <c:pt idx="3322">
                  <c:v>15.6879</c:v>
                </c:pt>
                <c:pt idx="3323">
                  <c:v>15.3481</c:v>
                </c:pt>
                <c:pt idx="3324">
                  <c:v>14.9751</c:v>
                </c:pt>
                <c:pt idx="3325">
                  <c:v>14.5702</c:v>
                </c:pt>
                <c:pt idx="3326">
                  <c:v>14.135</c:v>
                </c:pt>
                <c:pt idx="3327">
                  <c:v>13.6715</c:v>
                </c:pt>
                <c:pt idx="3328">
                  <c:v>13.1817</c:v>
                </c:pt>
                <c:pt idx="3329">
                  <c:v>12.6681</c:v>
                </c:pt>
                <c:pt idx="3330">
                  <c:v>12.1334</c:v>
                </c:pt>
                <c:pt idx="3331">
                  <c:v>11.5804</c:v>
                </c:pt>
                <c:pt idx="3332">
                  <c:v>11.0121</c:v>
                </c:pt>
                <c:pt idx="3333">
                  <c:v>10.4315</c:v>
                </c:pt>
                <c:pt idx="3334">
                  <c:v>9.84193</c:v>
                </c:pt>
                <c:pt idx="3335">
                  <c:v>9.24646</c:v>
                </c:pt>
                <c:pt idx="3336">
                  <c:v>8.6483</c:v>
                </c:pt>
                <c:pt idx="3337">
                  <c:v>8.05058</c:v>
                </c:pt>
                <c:pt idx="3338">
                  <c:v>7.45631</c:v>
                </c:pt>
                <c:pt idx="3339">
                  <c:v>6.86838</c:v>
                </c:pt>
                <c:pt idx="3340">
                  <c:v>6.28949</c:v>
                </c:pt>
                <c:pt idx="3341">
                  <c:v>5.72218</c:v>
                </c:pt>
                <c:pt idx="3342">
                  <c:v>5.16872</c:v>
                </c:pt>
                <c:pt idx="3343">
                  <c:v>4.63119</c:v>
                </c:pt>
                <c:pt idx="3344">
                  <c:v>4.11138</c:v>
                </c:pt>
                <c:pt idx="3345">
                  <c:v>3.61085</c:v>
                </c:pt>
                <c:pt idx="3346">
                  <c:v>3.13088</c:v>
                </c:pt>
                <c:pt idx="3347">
                  <c:v>2.6725</c:v>
                </c:pt>
                <c:pt idx="3348">
                  <c:v>2.23651</c:v>
                </c:pt>
                <c:pt idx="3349">
                  <c:v>1.82343</c:v>
                </c:pt>
                <c:pt idx="3350">
                  <c:v>1.43358</c:v>
                </c:pt>
                <c:pt idx="3351">
                  <c:v>1.06708</c:v>
                </c:pt>
                <c:pt idx="3352">
                  <c:v>0.723827</c:v>
                </c:pt>
                <c:pt idx="3353">
                  <c:v>0.403574</c:v>
                </c:pt>
                <c:pt idx="3354">
                  <c:v>0.105906</c:v>
                </c:pt>
                <c:pt idx="3355">
                  <c:v>-0.169719</c:v>
                </c:pt>
                <c:pt idx="3356">
                  <c:v>-0.423956</c:v>
                </c:pt>
                <c:pt idx="3357">
                  <c:v>-0.657557</c:v>
                </c:pt>
                <c:pt idx="3358">
                  <c:v>-0.871348</c:v>
                </c:pt>
                <c:pt idx="3359">
                  <c:v>-1.06621</c:v>
                </c:pt>
                <c:pt idx="3360">
                  <c:v>-1.24308</c:v>
                </c:pt>
                <c:pt idx="3361">
                  <c:v>-1.4029</c:v>
                </c:pt>
                <c:pt idx="3362">
                  <c:v>-1.54666</c:v>
                </c:pt>
                <c:pt idx="3363">
                  <c:v>-1.67534</c:v>
                </c:pt>
                <c:pt idx="3364">
                  <c:v>-1.7899</c:v>
                </c:pt>
                <c:pt idx="3365">
                  <c:v>-1.89132</c:v>
                </c:pt>
                <c:pt idx="3366">
                  <c:v>-1.98052</c:v>
                </c:pt>
                <c:pt idx="3367">
                  <c:v>-2.05845</c:v>
                </c:pt>
                <c:pt idx="3368">
                  <c:v>-2.12597</c:v>
                </c:pt>
                <c:pt idx="3369">
                  <c:v>-2.18395</c:v>
                </c:pt>
                <c:pt idx="3370">
                  <c:v>-2.2332</c:v>
                </c:pt>
                <c:pt idx="3371">
                  <c:v>-2.2745</c:v>
                </c:pt>
                <c:pt idx="3372">
                  <c:v>-2.3086</c:v>
                </c:pt>
                <c:pt idx="3373">
                  <c:v>-2.33619</c:v>
                </c:pt>
                <c:pt idx="3374">
                  <c:v>-2.35793</c:v>
                </c:pt>
                <c:pt idx="3375">
                  <c:v>-2.37445</c:v>
                </c:pt>
                <c:pt idx="3376">
                  <c:v>-2.38633</c:v>
                </c:pt>
                <c:pt idx="3377">
                  <c:v>-2.39411</c:v>
                </c:pt>
                <c:pt idx="3378">
                  <c:v>-2.39829</c:v>
                </c:pt>
                <c:pt idx="3379">
                  <c:v>-2.39935</c:v>
                </c:pt>
                <c:pt idx="3380">
                  <c:v>-2.39772</c:v>
                </c:pt>
                <c:pt idx="3381">
                  <c:v>-2.3938</c:v>
                </c:pt>
                <c:pt idx="3382">
                  <c:v>-2.38798</c:v>
                </c:pt>
                <c:pt idx="3383">
                  <c:v>-2.38058</c:v>
                </c:pt>
                <c:pt idx="3384">
                  <c:v>-2.37193</c:v>
                </c:pt>
                <c:pt idx="3385">
                  <c:v>-2.36231</c:v>
                </c:pt>
                <c:pt idx="3386">
                  <c:v>-2.35199</c:v>
                </c:pt>
                <c:pt idx="3387">
                  <c:v>-2.34122</c:v>
                </c:pt>
                <c:pt idx="3388">
                  <c:v>-2.3302</c:v>
                </c:pt>
                <c:pt idx="3389">
                  <c:v>-2.31914</c:v>
                </c:pt>
                <c:pt idx="3390">
                  <c:v>-2.30822</c:v>
                </c:pt>
                <c:pt idx="3391">
                  <c:v>-2.29761</c:v>
                </c:pt>
                <c:pt idx="3392">
                  <c:v>-2.28745</c:v>
                </c:pt>
                <c:pt idx="3393">
                  <c:v>-2.27788</c:v>
                </c:pt>
                <c:pt idx="3394">
                  <c:v>-2.26902</c:v>
                </c:pt>
                <c:pt idx="3395">
                  <c:v>-2.26098</c:v>
                </c:pt>
                <c:pt idx="3396">
                  <c:v>-2.25384</c:v>
                </c:pt>
                <c:pt idx="3397">
                  <c:v>-2.24771</c:v>
                </c:pt>
                <c:pt idx="3398">
                  <c:v>-2.24265</c:v>
                </c:pt>
                <c:pt idx="3399">
                  <c:v>-2.23873</c:v>
                </c:pt>
                <c:pt idx="3400">
                  <c:v>-2.23602</c:v>
                </c:pt>
                <c:pt idx="3401">
                  <c:v>-2.23457</c:v>
                </c:pt>
                <c:pt idx="3402">
                  <c:v>-2.23441</c:v>
                </c:pt>
                <c:pt idx="3403">
                  <c:v>-2.23561</c:v>
                </c:pt>
                <c:pt idx="3404">
                  <c:v>-2.23819</c:v>
                </c:pt>
                <c:pt idx="3405">
                  <c:v>-2.24218</c:v>
                </c:pt>
                <c:pt idx="3406">
                  <c:v>-2.24761</c:v>
                </c:pt>
                <c:pt idx="3407">
                  <c:v>-2.25451</c:v>
                </c:pt>
                <c:pt idx="3408">
                  <c:v>-2.26289</c:v>
                </c:pt>
                <c:pt idx="3409">
                  <c:v>-2.27279</c:v>
                </c:pt>
                <c:pt idx="3410">
                  <c:v>-2.2842</c:v>
                </c:pt>
                <c:pt idx="3411">
                  <c:v>-2.29715</c:v>
                </c:pt>
                <c:pt idx="3412">
                  <c:v>-2.31166</c:v>
                </c:pt>
                <c:pt idx="3413">
                  <c:v>-2.32772</c:v>
                </c:pt>
                <c:pt idx="3414">
                  <c:v>-2.34536</c:v>
                </c:pt>
                <c:pt idx="3415">
                  <c:v>-2.36459</c:v>
                </c:pt>
                <c:pt idx="3416">
                  <c:v>-2.3854</c:v>
                </c:pt>
                <c:pt idx="3417">
                  <c:v>-2.40782</c:v>
                </c:pt>
                <c:pt idx="3418">
                  <c:v>-2.43186</c:v>
                </c:pt>
                <c:pt idx="3419">
                  <c:v>-2.45751</c:v>
                </c:pt>
                <c:pt idx="3420">
                  <c:v>-2.48479</c:v>
                </c:pt>
                <c:pt idx="3421">
                  <c:v>-2.51372</c:v>
                </c:pt>
                <c:pt idx="3422">
                  <c:v>-2.54429</c:v>
                </c:pt>
                <c:pt idx="3423">
                  <c:v>-2.57653</c:v>
                </c:pt>
                <c:pt idx="3424">
                  <c:v>-2.61044</c:v>
                </c:pt>
                <c:pt idx="3425">
                  <c:v>-2.64604</c:v>
                </c:pt>
                <c:pt idx="3426">
                  <c:v>-2.68334</c:v>
                </c:pt>
                <c:pt idx="3427">
                  <c:v>-2.72236</c:v>
                </c:pt>
                <c:pt idx="3428">
                  <c:v>-2.7631</c:v>
                </c:pt>
                <c:pt idx="3429">
                  <c:v>-2.8056</c:v>
                </c:pt>
                <c:pt idx="3430">
                  <c:v>-2.84985</c:v>
                </c:pt>
                <c:pt idx="3431">
                  <c:v>-2.89589</c:v>
                </c:pt>
                <c:pt idx="3432">
                  <c:v>-2.94374</c:v>
                </c:pt>
                <c:pt idx="3433">
                  <c:v>-2.9934</c:v>
                </c:pt>
                <c:pt idx="3434">
                  <c:v>-3.04492</c:v>
                </c:pt>
                <c:pt idx="3435">
                  <c:v>-3.0983</c:v>
                </c:pt>
                <c:pt idx="3436">
                  <c:v>-3.15358</c:v>
                </c:pt>
                <c:pt idx="3437">
                  <c:v>-3.21078</c:v>
                </c:pt>
                <c:pt idx="3438">
                  <c:v>-3.26993</c:v>
                </c:pt>
                <c:pt idx="3439">
                  <c:v>-3.33105</c:v>
                </c:pt>
                <c:pt idx="3440">
                  <c:v>-3.39419</c:v>
                </c:pt>
                <c:pt idx="3441">
                  <c:v>-3.45936</c:v>
                </c:pt>
                <c:pt idx="3442">
                  <c:v>-3.52659</c:v>
                </c:pt>
                <c:pt idx="3443">
                  <c:v>-3.59593</c:v>
                </c:pt>
                <c:pt idx="3444">
                  <c:v>-3.66741</c:v>
                </c:pt>
                <c:pt idx="3445">
                  <c:v>-3.74105</c:v>
                </c:pt>
                <c:pt idx="3446">
                  <c:v>-3.81691</c:v>
                </c:pt>
                <c:pt idx="3447">
                  <c:v>-3.895</c:v>
                </c:pt>
                <c:pt idx="3448">
                  <c:v>-3.97538</c:v>
                </c:pt>
                <c:pt idx="3449">
                  <c:v>-4.05807</c:v>
                </c:pt>
                <c:pt idx="3450">
                  <c:v>-4.14312</c:v>
                </c:pt>
                <c:pt idx="3451">
                  <c:v>-4.23057</c:v>
                </c:pt>
                <c:pt idx="3452">
                  <c:v>-4.32045</c:v>
                </c:pt>
                <c:pt idx="3453">
                  <c:v>-4.41281</c:v>
                </c:pt>
                <c:pt idx="3454">
                  <c:v>-4.50768</c:v>
                </c:pt>
                <c:pt idx="3455">
                  <c:v>-4.60511</c:v>
                </c:pt>
                <c:pt idx="3456">
                  <c:v>-4.70513</c:v>
                </c:pt>
                <c:pt idx="3457">
                  <c:v>-4.80779</c:v>
                </c:pt>
                <c:pt idx="3458">
                  <c:v>-4.91311</c:v>
                </c:pt>
                <c:pt idx="3459">
                  <c:v>-5.02115</c:v>
                </c:pt>
                <c:pt idx="3460">
                  <c:v>-5.13193</c:v>
                </c:pt>
                <c:pt idx="3461">
                  <c:v>-5.2455</c:v>
                </c:pt>
                <c:pt idx="3462">
                  <c:v>-5.36188</c:v>
                </c:pt>
                <c:pt idx="3463">
                  <c:v>-5.48111</c:v>
                </c:pt>
                <c:pt idx="3464">
                  <c:v>-5.60322</c:v>
                </c:pt>
                <c:pt idx="3465">
                  <c:v>-5.72823</c:v>
                </c:pt>
                <c:pt idx="3466">
                  <c:v>-5.85617</c:v>
                </c:pt>
                <c:pt idx="3467">
                  <c:v>-5.98707</c:v>
                </c:pt>
                <c:pt idx="3468">
                  <c:v>-6.12093</c:v>
                </c:pt>
                <c:pt idx="3469">
                  <c:v>-6.25778</c:v>
                </c:pt>
                <c:pt idx="3470">
                  <c:v>-6.39761</c:v>
                </c:pt>
                <c:pt idx="3471">
                  <c:v>-6.54045</c:v>
                </c:pt>
                <c:pt idx="3472">
                  <c:v>-6.68628</c:v>
                </c:pt>
                <c:pt idx="3473">
                  <c:v>-6.8351</c:v>
                </c:pt>
                <c:pt idx="3474">
                  <c:v>-6.98689</c:v>
                </c:pt>
                <c:pt idx="3475">
                  <c:v>-7.14163</c:v>
                </c:pt>
                <c:pt idx="3476">
                  <c:v>-7.29929</c:v>
                </c:pt>
                <c:pt idx="3477">
                  <c:v>-7.45984</c:v>
                </c:pt>
                <c:pt idx="3478">
                  <c:v>-7.62322</c:v>
                </c:pt>
                <c:pt idx="3479">
                  <c:v>-7.78937</c:v>
                </c:pt>
                <c:pt idx="3480">
                  <c:v>-7.95823</c:v>
                </c:pt>
                <c:pt idx="3481">
                  <c:v>-8.12972</c:v>
                </c:pt>
                <c:pt idx="3482">
                  <c:v>-8.30373</c:v>
                </c:pt>
                <c:pt idx="3483">
                  <c:v>-8.48016</c:v>
                </c:pt>
                <c:pt idx="3484">
                  <c:v>-8.65889</c:v>
                </c:pt>
                <c:pt idx="3485">
                  <c:v>-8.83978</c:v>
                </c:pt>
                <c:pt idx="3486">
                  <c:v>-9.02266</c:v>
                </c:pt>
                <c:pt idx="3487">
                  <c:v>-9.20736</c:v>
                </c:pt>
                <c:pt idx="3488">
                  <c:v>-9.3937</c:v>
                </c:pt>
                <c:pt idx="3489">
                  <c:v>-9.58145</c:v>
                </c:pt>
                <c:pt idx="3490">
                  <c:v>-9.77039</c:v>
                </c:pt>
                <c:pt idx="3491">
                  <c:v>-9.96024</c:v>
                </c:pt>
                <c:pt idx="3492">
                  <c:v>-10.1507</c:v>
                </c:pt>
                <c:pt idx="3493">
                  <c:v>-10.3416</c:v>
                </c:pt>
                <c:pt idx="3494">
                  <c:v>-10.5324</c:v>
                </c:pt>
                <c:pt idx="3495">
                  <c:v>-10.7229</c:v>
                </c:pt>
                <c:pt idx="3496">
                  <c:v>-10.9127</c:v>
                </c:pt>
                <c:pt idx="3497">
                  <c:v>-11.1013</c:v>
                </c:pt>
                <c:pt idx="3498">
                  <c:v>-11.2884</c:v>
                </c:pt>
                <c:pt idx="3499">
                  <c:v>-11.4734</c:v>
                </c:pt>
                <c:pt idx="3500">
                  <c:v>-11.6559</c:v>
                </c:pt>
                <c:pt idx="3501">
                  <c:v>-11.8353</c:v>
                </c:pt>
                <c:pt idx="3502">
                  <c:v>-12.0111</c:v>
                </c:pt>
                <c:pt idx="3503">
                  <c:v>-12.1827</c:v>
                </c:pt>
                <c:pt idx="3504">
                  <c:v>-12.3496</c:v>
                </c:pt>
                <c:pt idx="3505">
                  <c:v>-12.511</c:v>
                </c:pt>
                <c:pt idx="3506">
                  <c:v>-12.6664</c:v>
                </c:pt>
                <c:pt idx="3507">
                  <c:v>-12.815</c:v>
                </c:pt>
                <c:pt idx="3508">
                  <c:v>-12.9562</c:v>
                </c:pt>
                <c:pt idx="3509">
                  <c:v>-13.0893</c:v>
                </c:pt>
                <c:pt idx="3510">
                  <c:v>-13.2135</c:v>
                </c:pt>
                <c:pt idx="3511">
                  <c:v>-13.3282</c:v>
                </c:pt>
                <c:pt idx="3512">
                  <c:v>-13.4325</c:v>
                </c:pt>
                <c:pt idx="3513">
                  <c:v>-13.5258</c:v>
                </c:pt>
                <c:pt idx="3514">
                  <c:v>-13.6073</c:v>
                </c:pt>
                <c:pt idx="3515">
                  <c:v>-13.6763</c:v>
                </c:pt>
                <c:pt idx="3516">
                  <c:v>-13.7321</c:v>
                </c:pt>
                <c:pt idx="3517">
                  <c:v>-13.774</c:v>
                </c:pt>
                <c:pt idx="3518">
                  <c:v>-13.8014</c:v>
                </c:pt>
                <c:pt idx="3519">
                  <c:v>-13.8137</c:v>
                </c:pt>
                <c:pt idx="3520">
                  <c:v>-13.8103</c:v>
                </c:pt>
                <c:pt idx="3521">
                  <c:v>-13.7907</c:v>
                </c:pt>
                <c:pt idx="3522">
                  <c:v>-13.7544</c:v>
                </c:pt>
                <c:pt idx="3523">
                  <c:v>-13.7011</c:v>
                </c:pt>
                <c:pt idx="3524">
                  <c:v>-13.6305</c:v>
                </c:pt>
                <c:pt idx="3525">
                  <c:v>-13.5423</c:v>
                </c:pt>
                <c:pt idx="3526">
                  <c:v>-13.4363</c:v>
                </c:pt>
                <c:pt idx="3527">
                  <c:v>-13.3127</c:v>
                </c:pt>
                <c:pt idx="3528">
                  <c:v>-13.1713</c:v>
                </c:pt>
                <c:pt idx="3529">
                  <c:v>-13.0123</c:v>
                </c:pt>
                <c:pt idx="3530">
                  <c:v>-12.8361</c:v>
                </c:pt>
                <c:pt idx="3531">
                  <c:v>-12.6429</c:v>
                </c:pt>
                <c:pt idx="3532">
                  <c:v>-12.4333</c:v>
                </c:pt>
                <c:pt idx="3533">
                  <c:v>-12.2078</c:v>
                </c:pt>
                <c:pt idx="3534">
                  <c:v>-11.9671</c:v>
                </c:pt>
                <c:pt idx="3535">
                  <c:v>-11.7119</c:v>
                </c:pt>
                <c:pt idx="3536">
                  <c:v>-11.4432</c:v>
                </c:pt>
                <c:pt idx="3537">
                  <c:v>-11.1619</c:v>
                </c:pt>
                <c:pt idx="3538">
                  <c:v>-10.8691</c:v>
                </c:pt>
                <c:pt idx="3539">
                  <c:v>-10.5658</c:v>
                </c:pt>
                <c:pt idx="3540">
                  <c:v>-10.2532</c:v>
                </c:pt>
                <c:pt idx="3541">
                  <c:v>-9.9326</c:v>
                </c:pt>
                <c:pt idx="3542">
                  <c:v>-9.60523</c:v>
                </c:pt>
                <c:pt idx="3543">
                  <c:v>-9.27236</c:v>
                </c:pt>
                <c:pt idx="3544">
                  <c:v>-8.93531</c:v>
                </c:pt>
                <c:pt idx="3545">
                  <c:v>-8.59539</c:v>
                </c:pt>
                <c:pt idx="3546">
                  <c:v>-8.25389</c:v>
                </c:pt>
                <c:pt idx="3547">
                  <c:v>-7.91208</c:v>
                </c:pt>
                <c:pt idx="3548">
                  <c:v>-7.57122</c:v>
                </c:pt>
                <c:pt idx="3549">
                  <c:v>-7.23251</c:v>
                </c:pt>
                <c:pt idx="3550">
                  <c:v>-6.89708</c:v>
                </c:pt>
                <c:pt idx="3551">
                  <c:v>-6.56603</c:v>
                </c:pt>
                <c:pt idx="3552">
                  <c:v>-6.24037</c:v>
                </c:pt>
                <c:pt idx="3553">
                  <c:v>-5.92105</c:v>
                </c:pt>
                <c:pt idx="3554">
                  <c:v>-5.60893</c:v>
                </c:pt>
                <c:pt idx="3555">
                  <c:v>-5.30479</c:v>
                </c:pt>
                <c:pt idx="3556">
                  <c:v>-5.00932</c:v>
                </c:pt>
                <c:pt idx="3557">
                  <c:v>-4.72314</c:v>
                </c:pt>
                <c:pt idx="3558">
                  <c:v>-4.44675</c:v>
                </c:pt>
                <c:pt idx="3559">
                  <c:v>-4.18061</c:v>
                </c:pt>
                <c:pt idx="3560">
                  <c:v>-3.92505</c:v>
                </c:pt>
                <c:pt idx="3561">
                  <c:v>-3.68035</c:v>
                </c:pt>
                <c:pt idx="3562">
                  <c:v>-3.4467</c:v>
                </c:pt>
                <c:pt idx="3563">
                  <c:v>-3.22422</c:v>
                </c:pt>
                <c:pt idx="3564">
                  <c:v>-3.01295</c:v>
                </c:pt>
                <c:pt idx="3565">
                  <c:v>-2.81289</c:v>
                </c:pt>
                <c:pt idx="3566">
                  <c:v>-2.62396</c:v>
                </c:pt>
                <c:pt idx="3567">
                  <c:v>-2.44604</c:v>
                </c:pt>
                <c:pt idx="3568">
                  <c:v>-2.27896</c:v>
                </c:pt>
                <c:pt idx="3569">
                  <c:v>-2.12249</c:v>
                </c:pt>
                <c:pt idx="3570">
                  <c:v>-1.9764</c:v>
                </c:pt>
                <c:pt idx="3571">
                  <c:v>-1.84039</c:v>
                </c:pt>
                <c:pt idx="3572">
                  <c:v>-1.71416</c:v>
                </c:pt>
                <c:pt idx="3573">
                  <c:v>-1.59737</c:v>
                </c:pt>
                <c:pt idx="3574">
                  <c:v>-1.48969</c:v>
                </c:pt>
                <c:pt idx="3575">
                  <c:v>-1.39074</c:v>
                </c:pt>
                <c:pt idx="3576">
                  <c:v>-1.30017</c:v>
                </c:pt>
                <c:pt idx="3577">
                  <c:v>-1.21758</c:v>
                </c:pt>
                <c:pt idx="3578">
                  <c:v>-1.14261</c:v>
                </c:pt>
                <c:pt idx="3579">
                  <c:v>-1.07488</c:v>
                </c:pt>
                <c:pt idx="3580">
                  <c:v>-1.01401</c:v>
                </c:pt>
                <c:pt idx="3581">
                  <c:v>-0.959629</c:v>
                </c:pt>
                <c:pt idx="3582">
                  <c:v>-0.911374</c:v>
                </c:pt>
                <c:pt idx="3583">
                  <c:v>-0.86889</c:v>
                </c:pt>
                <c:pt idx="3584">
                  <c:v>-0.83183</c:v>
                </c:pt>
                <c:pt idx="3585">
                  <c:v>-0.79986</c:v>
                </c:pt>
                <c:pt idx="3586">
                  <c:v>-0.772657</c:v>
                </c:pt>
                <c:pt idx="3587">
                  <c:v>-0.74991</c:v>
                </c:pt>
                <c:pt idx="3588">
                  <c:v>-0.731322</c:v>
                </c:pt>
                <c:pt idx="3589">
                  <c:v>-0.716609</c:v>
                </c:pt>
                <c:pt idx="3590">
                  <c:v>-0.705499</c:v>
                </c:pt>
                <c:pt idx="3591">
                  <c:v>-0.697737</c:v>
                </c:pt>
                <c:pt idx="3592">
                  <c:v>-0.693079</c:v>
                </c:pt>
                <c:pt idx="3593">
                  <c:v>-0.691295</c:v>
                </c:pt>
                <c:pt idx="3594">
                  <c:v>-0.69217</c:v>
                </c:pt>
                <c:pt idx="3595">
                  <c:v>-0.695502</c:v>
                </c:pt>
                <c:pt idx="3596">
                  <c:v>-0.7011</c:v>
                </c:pt>
                <c:pt idx="3597">
                  <c:v>-0.708787</c:v>
                </c:pt>
                <c:pt idx="3598">
                  <c:v>-0.718398</c:v>
                </c:pt>
                <c:pt idx="3599">
                  <c:v>-0.729781</c:v>
                </c:pt>
                <c:pt idx="3600">
                  <c:v>-0.742792</c:v>
                </c:pt>
                <c:pt idx="3601">
                  <c:v>-0.757302</c:v>
                </c:pt>
                <c:pt idx="3602">
                  <c:v>-0.77319</c:v>
                </c:pt>
                <c:pt idx="3603">
                  <c:v>-0.790346</c:v>
                </c:pt>
                <c:pt idx="3604">
                  <c:v>-0.808667</c:v>
                </c:pt>
                <c:pt idx="3605">
                  <c:v>-0.828063</c:v>
                </c:pt>
                <c:pt idx="3606">
                  <c:v>-0.84845</c:v>
                </c:pt>
                <c:pt idx="3607">
                  <c:v>-0.869753</c:v>
                </c:pt>
                <c:pt idx="3608">
                  <c:v>-0.891904</c:v>
                </c:pt>
                <c:pt idx="3609">
                  <c:v>-0.914843</c:v>
                </c:pt>
                <c:pt idx="3610">
                  <c:v>-0.938516</c:v>
                </c:pt>
                <c:pt idx="3611">
                  <c:v>-0.962877</c:v>
                </c:pt>
                <c:pt idx="3612">
                  <c:v>-0.987884</c:v>
                </c:pt>
                <c:pt idx="3613">
                  <c:v>-1.0135</c:v>
                </c:pt>
                <c:pt idx="3614">
                  <c:v>-1.0397</c:v>
                </c:pt>
                <c:pt idx="3615">
                  <c:v>-1.06646</c:v>
                </c:pt>
                <c:pt idx="3616">
                  <c:v>-1.09375</c:v>
                </c:pt>
                <c:pt idx="3617">
                  <c:v>-1.12156</c:v>
                </c:pt>
                <c:pt idx="3618">
                  <c:v>-1.14988</c:v>
                </c:pt>
                <c:pt idx="3619">
                  <c:v>-1.17869</c:v>
                </c:pt>
                <c:pt idx="3620">
                  <c:v>-1.20801</c:v>
                </c:pt>
                <c:pt idx="3621">
                  <c:v>-1.23782</c:v>
                </c:pt>
                <c:pt idx="3622">
                  <c:v>-1.26812</c:v>
                </c:pt>
                <c:pt idx="3623">
                  <c:v>-1.29893</c:v>
                </c:pt>
                <c:pt idx="3624">
                  <c:v>-1.33024</c:v>
                </c:pt>
                <c:pt idx="3625">
                  <c:v>-1.36207</c:v>
                </c:pt>
                <c:pt idx="3626">
                  <c:v>-1.39444</c:v>
                </c:pt>
                <c:pt idx="3627">
                  <c:v>-1.42735</c:v>
                </c:pt>
                <c:pt idx="3628">
                  <c:v>-1.46082</c:v>
                </c:pt>
                <c:pt idx="3629">
                  <c:v>-1.49487</c:v>
                </c:pt>
                <c:pt idx="3630">
                  <c:v>-1.52952</c:v>
                </c:pt>
                <c:pt idx="3631">
                  <c:v>-1.5648</c:v>
                </c:pt>
                <c:pt idx="3632">
                  <c:v>-1.60072</c:v>
                </c:pt>
                <c:pt idx="3633">
                  <c:v>-1.63731</c:v>
                </c:pt>
                <c:pt idx="3634">
                  <c:v>-1.6746</c:v>
                </c:pt>
                <c:pt idx="3635">
                  <c:v>-1.71262</c:v>
                </c:pt>
                <c:pt idx="3636">
                  <c:v>-1.75139</c:v>
                </c:pt>
                <c:pt idx="3637">
                  <c:v>-1.79095</c:v>
                </c:pt>
                <c:pt idx="3638">
                  <c:v>-1.83132</c:v>
                </c:pt>
                <c:pt idx="3639">
                  <c:v>-1.87255</c:v>
                </c:pt>
                <c:pt idx="3640">
                  <c:v>-1.91465</c:v>
                </c:pt>
                <c:pt idx="3641">
                  <c:v>-1.95768</c:v>
                </c:pt>
                <c:pt idx="3642">
                  <c:v>-2.00165</c:v>
                </c:pt>
                <c:pt idx="3643">
                  <c:v>-2.04662</c:v>
                </c:pt>
                <c:pt idx="3644">
                  <c:v>-2.09261</c:v>
                </c:pt>
                <c:pt idx="3645">
                  <c:v>-2.13967</c:v>
                </c:pt>
                <c:pt idx="3646">
                  <c:v>-2.18784</c:v>
                </c:pt>
                <c:pt idx="3647">
                  <c:v>-2.23715</c:v>
                </c:pt>
                <c:pt idx="3648">
                  <c:v>-2.28765</c:v>
                </c:pt>
                <c:pt idx="3649">
                  <c:v>-2.33938</c:v>
                </c:pt>
                <c:pt idx="3650">
                  <c:v>-2.39238</c:v>
                </c:pt>
                <c:pt idx="3651">
                  <c:v>-2.44669</c:v>
                </c:pt>
                <c:pt idx="3652">
                  <c:v>-2.50237</c:v>
                </c:pt>
                <c:pt idx="3653">
                  <c:v>-2.55945</c:v>
                </c:pt>
                <c:pt idx="3654">
                  <c:v>-2.61799</c:v>
                </c:pt>
                <c:pt idx="3655">
                  <c:v>-2.67802</c:v>
                </c:pt>
                <c:pt idx="3656">
                  <c:v>-2.73961</c:v>
                </c:pt>
                <c:pt idx="3657">
                  <c:v>-2.80279</c:v>
                </c:pt>
                <c:pt idx="3658">
                  <c:v>-2.86762</c:v>
                </c:pt>
                <c:pt idx="3659">
                  <c:v>-2.93415</c:v>
                </c:pt>
                <c:pt idx="3660">
                  <c:v>-3.00243</c:v>
                </c:pt>
                <c:pt idx="3661">
                  <c:v>-3.07251</c:v>
                </c:pt>
                <c:pt idx="3662">
                  <c:v>-3.14445</c:v>
                </c:pt>
                <c:pt idx="3663">
                  <c:v>-3.2183</c:v>
                </c:pt>
                <c:pt idx="3664">
                  <c:v>-3.29411</c:v>
                </c:pt>
                <c:pt idx="3665">
                  <c:v>-3.37194</c:v>
                </c:pt>
                <c:pt idx="3666">
                  <c:v>-3.45185</c:v>
                </c:pt>
                <c:pt idx="3667">
                  <c:v>-3.53389</c:v>
                </c:pt>
                <c:pt idx="3668">
                  <c:v>-3.61813</c:v>
                </c:pt>
                <c:pt idx="3669">
                  <c:v>-3.70461</c:v>
                </c:pt>
                <c:pt idx="3670">
                  <c:v>-3.79339</c:v>
                </c:pt>
                <c:pt idx="3671">
                  <c:v>-3.88455</c:v>
                </c:pt>
                <c:pt idx="3672">
                  <c:v>-3.97813</c:v>
                </c:pt>
                <c:pt idx="3673">
                  <c:v>-4.07419</c:v>
                </c:pt>
                <c:pt idx="3674">
                  <c:v>-4.1728</c:v>
                </c:pt>
                <c:pt idx="3675">
                  <c:v>-4.27402</c:v>
                </c:pt>
                <c:pt idx="3676">
                  <c:v>-4.3779</c:v>
                </c:pt>
                <c:pt idx="3677">
                  <c:v>-4.4845</c:v>
                </c:pt>
                <c:pt idx="3678">
                  <c:v>-4.59388</c:v>
                </c:pt>
                <c:pt idx="3679">
                  <c:v>-4.70611</c:v>
                </c:pt>
                <c:pt idx="3680">
                  <c:v>-4.82123</c:v>
                </c:pt>
                <c:pt idx="3681">
                  <c:v>-4.93931</c:v>
                </c:pt>
                <c:pt idx="3682">
                  <c:v>-5.06041</c:v>
                </c:pt>
                <c:pt idx="3683">
                  <c:v>-5.18456</c:v>
                </c:pt>
                <c:pt idx="3684">
                  <c:v>-5.31183</c:v>
                </c:pt>
                <c:pt idx="3685">
                  <c:v>-5.44228</c:v>
                </c:pt>
                <c:pt idx="3686">
                  <c:v>-5.57593</c:v>
                </c:pt>
                <c:pt idx="3687">
                  <c:v>-5.71285</c:v>
                </c:pt>
                <c:pt idx="3688">
                  <c:v>-5.85306</c:v>
                </c:pt>
                <c:pt idx="3689">
                  <c:v>-5.99662</c:v>
                </c:pt>
                <c:pt idx="3690">
                  <c:v>-6.14355</c:v>
                </c:pt>
                <c:pt idx="3691">
                  <c:v>-6.29388</c:v>
                </c:pt>
                <c:pt idx="3692">
                  <c:v>-6.44764</c:v>
                </c:pt>
                <c:pt idx="3693">
                  <c:v>-6.60484</c:v>
                </c:pt>
                <c:pt idx="3694">
                  <c:v>-6.7655</c:v>
                </c:pt>
                <c:pt idx="3695">
                  <c:v>-6.92962</c:v>
                </c:pt>
                <c:pt idx="3696">
                  <c:v>-7.0972</c:v>
                </c:pt>
                <c:pt idx="3697">
                  <c:v>-7.26822</c:v>
                </c:pt>
                <c:pt idx="3698">
                  <c:v>-7.44267</c:v>
                </c:pt>
                <c:pt idx="3699">
                  <c:v>-7.6205</c:v>
                </c:pt>
                <c:pt idx="3700">
                  <c:v>-7.80169</c:v>
                </c:pt>
                <c:pt idx="3701">
                  <c:v>-7.98616</c:v>
                </c:pt>
                <c:pt idx="3702">
                  <c:v>-8.17386</c:v>
                </c:pt>
                <c:pt idx="3703">
                  <c:v>-8.36469</c:v>
                </c:pt>
                <c:pt idx="3704">
                  <c:v>-8.55856</c:v>
                </c:pt>
                <c:pt idx="3705">
                  <c:v>-8.75535</c:v>
                </c:pt>
                <c:pt idx="3706">
                  <c:v>-8.95492</c:v>
                </c:pt>
                <c:pt idx="3707">
                  <c:v>-9.15712</c:v>
                </c:pt>
                <c:pt idx="3708">
                  <c:v>-9.36177</c:v>
                </c:pt>
                <c:pt idx="3709">
                  <c:v>-9.56867</c:v>
                </c:pt>
                <c:pt idx="3710">
                  <c:v>-9.7776</c:v>
                </c:pt>
                <c:pt idx="3711">
                  <c:v>-9.98832</c:v>
                </c:pt>
                <c:pt idx="3712">
                  <c:v>-10.2005</c:v>
                </c:pt>
                <c:pt idx="3713">
                  <c:v>-10.414</c:v>
                </c:pt>
                <c:pt idx="3714">
                  <c:v>-10.6283</c:v>
                </c:pt>
                <c:pt idx="3715">
                  <c:v>-10.8431</c:v>
                </c:pt>
                <c:pt idx="3716">
                  <c:v>-11.058</c:v>
                </c:pt>
                <c:pt idx="3717">
                  <c:v>-11.2725</c:v>
                </c:pt>
                <c:pt idx="3718">
                  <c:v>-11.4863</c:v>
                </c:pt>
                <c:pt idx="3719">
                  <c:v>-11.6989</c:v>
                </c:pt>
                <c:pt idx="3720">
                  <c:v>-11.9096</c:v>
                </c:pt>
                <c:pt idx="3721">
                  <c:v>-12.1179</c:v>
                </c:pt>
                <c:pt idx="3722">
                  <c:v>-12.3232</c:v>
                </c:pt>
                <c:pt idx="3723">
                  <c:v>-12.5248</c:v>
                </c:pt>
                <c:pt idx="3724">
                  <c:v>-12.7221</c:v>
                </c:pt>
                <c:pt idx="3725">
                  <c:v>-12.9144</c:v>
                </c:pt>
                <c:pt idx="3726">
                  <c:v>-13.1008</c:v>
                </c:pt>
                <c:pt idx="3727">
                  <c:v>-13.2807</c:v>
                </c:pt>
                <c:pt idx="3728">
                  <c:v>-13.4531</c:v>
                </c:pt>
                <c:pt idx="3729">
                  <c:v>-13.6173</c:v>
                </c:pt>
                <c:pt idx="3730">
                  <c:v>-13.7723</c:v>
                </c:pt>
                <c:pt idx="3731">
                  <c:v>-13.9174</c:v>
                </c:pt>
                <c:pt idx="3732">
                  <c:v>-14.0514</c:v>
                </c:pt>
                <c:pt idx="3733">
                  <c:v>-14.1737</c:v>
                </c:pt>
                <c:pt idx="3734">
                  <c:v>-14.2831</c:v>
                </c:pt>
                <c:pt idx="3735">
                  <c:v>-14.3789</c:v>
                </c:pt>
                <c:pt idx="3736">
                  <c:v>-14.46</c:v>
                </c:pt>
                <c:pt idx="3737">
                  <c:v>-14.5256</c:v>
                </c:pt>
                <c:pt idx="3738">
                  <c:v>-14.5749</c:v>
                </c:pt>
                <c:pt idx="3739">
                  <c:v>-14.607</c:v>
                </c:pt>
                <c:pt idx="3740">
                  <c:v>-14.621</c:v>
                </c:pt>
                <c:pt idx="3741">
                  <c:v>-14.6164</c:v>
                </c:pt>
                <c:pt idx="3742">
                  <c:v>-14.5923</c:v>
                </c:pt>
                <c:pt idx="3743">
                  <c:v>-14.5483</c:v>
                </c:pt>
                <c:pt idx="3744">
                  <c:v>-14.4839</c:v>
                </c:pt>
                <c:pt idx="3745">
                  <c:v>-14.3985</c:v>
                </c:pt>
                <c:pt idx="3746">
                  <c:v>-14.292</c:v>
                </c:pt>
                <c:pt idx="3747">
                  <c:v>-14.1641</c:v>
                </c:pt>
                <c:pt idx="3748">
                  <c:v>-14.0148</c:v>
                </c:pt>
                <c:pt idx="3749">
                  <c:v>-13.8442</c:v>
                </c:pt>
                <c:pt idx="3750">
                  <c:v>-13.6524</c:v>
                </c:pt>
                <c:pt idx="3751">
                  <c:v>-13.4399</c:v>
                </c:pt>
                <c:pt idx="3752">
                  <c:v>-13.2071</c:v>
                </c:pt>
                <c:pt idx="3753">
                  <c:v>-12.9546</c:v>
                </c:pt>
                <c:pt idx="3754">
                  <c:v>-12.6832</c:v>
                </c:pt>
                <c:pt idx="3755">
                  <c:v>-12.3938</c:v>
                </c:pt>
                <c:pt idx="3756">
                  <c:v>-12.0875</c:v>
                </c:pt>
                <c:pt idx="3757">
                  <c:v>-11.7653</c:v>
                </c:pt>
                <c:pt idx="3758">
                  <c:v>-11.4287</c:v>
                </c:pt>
                <c:pt idx="3759">
                  <c:v>-11.0789</c:v>
                </c:pt>
                <c:pt idx="3760">
                  <c:v>-10.7175</c:v>
                </c:pt>
                <c:pt idx="3761">
                  <c:v>-10.3458</c:v>
                </c:pt>
                <c:pt idx="3762">
                  <c:v>-9.96569</c:v>
                </c:pt>
                <c:pt idx="3763">
                  <c:v>-9.57861</c:v>
                </c:pt>
                <c:pt idx="3764">
                  <c:v>-9.18627</c:v>
                </c:pt>
                <c:pt idx="3765">
                  <c:v>-8.79035</c:v>
                </c:pt>
                <c:pt idx="3766">
                  <c:v>-8.39248</c:v>
                </c:pt>
                <c:pt idx="3767">
                  <c:v>-7.9943</c:v>
                </c:pt>
                <c:pt idx="3768">
                  <c:v>-7.59739</c:v>
                </c:pt>
                <c:pt idx="3769">
                  <c:v>-7.20328</c:v>
                </c:pt>
                <c:pt idx="3770">
                  <c:v>-6.81343</c:v>
                </c:pt>
                <c:pt idx="3771">
                  <c:v>-6.4292</c:v>
                </c:pt>
                <c:pt idx="3772">
                  <c:v>-6.05187</c:v>
                </c:pt>
                <c:pt idx="3773">
                  <c:v>-5.68261</c:v>
                </c:pt>
                <c:pt idx="3774">
                  <c:v>-5.32251</c:v>
                </c:pt>
                <c:pt idx="3775">
                  <c:v>-4.9725</c:v>
                </c:pt>
                <c:pt idx="3776">
                  <c:v>-4.63342</c:v>
                </c:pt>
                <c:pt idx="3777">
                  <c:v>-4.30601</c:v>
                </c:pt>
                <c:pt idx="3778">
                  <c:v>-3.99085</c:v>
                </c:pt>
                <c:pt idx="3779">
                  <c:v>-3.68845</c:v>
                </c:pt>
                <c:pt idx="3780">
                  <c:v>-3.39918</c:v>
                </c:pt>
                <c:pt idx="3781">
                  <c:v>-3.12331</c:v>
                </c:pt>
                <c:pt idx="3782">
                  <c:v>-2.86102</c:v>
                </c:pt>
                <c:pt idx="3783">
                  <c:v>-2.61239</c:v>
                </c:pt>
                <c:pt idx="3784">
                  <c:v>-2.3774</c:v>
                </c:pt>
                <c:pt idx="3785">
                  <c:v>-2.15597</c:v>
                </c:pt>
                <c:pt idx="3786">
                  <c:v>-1.94793</c:v>
                </c:pt>
                <c:pt idx="3787">
                  <c:v>-1.75307</c:v>
                </c:pt>
                <c:pt idx="3788">
                  <c:v>-1.57109</c:v>
                </c:pt>
                <c:pt idx="3789">
                  <c:v>-1.40166</c:v>
                </c:pt>
                <c:pt idx="3790">
                  <c:v>-1.24442</c:v>
                </c:pt>
                <c:pt idx="3791">
                  <c:v>-1.09895</c:v>
                </c:pt>
                <c:pt idx="3792">
                  <c:v>-0.964813</c:v>
                </c:pt>
                <c:pt idx="3793">
                  <c:v>-0.84156</c:v>
                </c:pt>
                <c:pt idx="3794">
                  <c:v>-0.728714</c:v>
                </c:pt>
                <c:pt idx="3795">
                  <c:v>-0.625789</c:v>
                </c:pt>
                <c:pt idx="3796">
                  <c:v>-0.532294</c:v>
                </c:pt>
                <c:pt idx="3797">
                  <c:v>-0.447738</c:v>
                </c:pt>
                <c:pt idx="3798">
                  <c:v>-0.371629</c:v>
                </c:pt>
                <c:pt idx="3799">
                  <c:v>-0.303482</c:v>
                </c:pt>
                <c:pt idx="3800">
                  <c:v>-0.242819</c:v>
                </c:pt>
                <c:pt idx="3801">
                  <c:v>-0.189174</c:v>
                </c:pt>
                <c:pt idx="3802">
                  <c:v>-0.142093</c:v>
                </c:pt>
                <c:pt idx="3803">
                  <c:v>-0.101134</c:v>
                </c:pt>
                <c:pt idx="3804">
                  <c:v>-0.0658729</c:v>
                </c:pt>
                <c:pt idx="3805">
                  <c:v>-0.035902</c:v>
                </c:pt>
                <c:pt idx="3806">
                  <c:v>-0.01083</c:v>
                </c:pt>
                <c:pt idx="3807">
                  <c:v>0.00971609</c:v>
                </c:pt>
                <c:pt idx="3808">
                  <c:v>0.0260913</c:v>
                </c:pt>
                <c:pt idx="3809">
                  <c:v>0.0386322</c:v>
                </c:pt>
                <c:pt idx="3810">
                  <c:v>0.047657</c:v>
                </c:pt>
                <c:pt idx="3811">
                  <c:v>0.0534661</c:v>
                </c:pt>
                <c:pt idx="3812">
                  <c:v>0.0563417</c:v>
                </c:pt>
                <c:pt idx="3813">
                  <c:v>0.0565488</c:v>
                </c:pt>
                <c:pt idx="3814">
                  <c:v>0.0543351</c:v>
                </c:pt>
                <c:pt idx="3815">
                  <c:v>0.0499319</c:v>
                </c:pt>
                <c:pt idx="3816">
                  <c:v>0.0435546</c:v>
                </c:pt>
                <c:pt idx="3817">
                  <c:v>0.0354031</c:v>
                </c:pt>
                <c:pt idx="3818">
                  <c:v>0.0256626</c:v>
                </c:pt>
                <c:pt idx="3819">
                  <c:v>0.0145043</c:v>
                </c:pt>
                <c:pt idx="3820">
                  <c:v>0.00208584</c:v>
                </c:pt>
                <c:pt idx="3821">
                  <c:v>-0.0114479</c:v>
                </c:pt>
                <c:pt idx="3822">
                  <c:v>-0.0259641</c:v>
                </c:pt>
                <c:pt idx="3823">
                  <c:v>-0.0413414</c:v>
                </c:pt>
                <c:pt idx="3824">
                  <c:v>-0.0574694</c:v>
                </c:pt>
                <c:pt idx="3825">
                  <c:v>-0.0742478</c:v>
                </c:pt>
                <c:pt idx="3826">
                  <c:v>-0.0915858</c:v>
                </c:pt>
                <c:pt idx="3827">
                  <c:v>-0.109402</c:v>
                </c:pt>
                <c:pt idx="3828">
                  <c:v>-0.127623</c:v>
                </c:pt>
                <c:pt idx="3829">
                  <c:v>-0.146183</c:v>
                </c:pt>
                <c:pt idx="3830">
                  <c:v>-0.165024</c:v>
                </c:pt>
                <c:pt idx="3831">
                  <c:v>-0.184095</c:v>
                </c:pt>
                <c:pt idx="3832">
                  <c:v>-0.203352</c:v>
                </c:pt>
                <c:pt idx="3833">
                  <c:v>-0.222755</c:v>
                </c:pt>
                <c:pt idx="3834">
                  <c:v>-0.242272</c:v>
                </c:pt>
                <c:pt idx="3835">
                  <c:v>-0.261873</c:v>
                </c:pt>
                <c:pt idx="3836">
                  <c:v>-0.281535</c:v>
                </c:pt>
                <c:pt idx="3837">
                  <c:v>-0.301239</c:v>
                </c:pt>
                <c:pt idx="3838">
                  <c:v>-0.32097</c:v>
                </c:pt>
                <c:pt idx="3839">
                  <c:v>-0.340715</c:v>
                </c:pt>
                <c:pt idx="3840">
                  <c:v>-0.360468</c:v>
                </c:pt>
                <c:pt idx="3841">
                  <c:v>-0.380222</c:v>
                </c:pt>
                <c:pt idx="3842">
                  <c:v>-0.399976</c:v>
                </c:pt>
                <c:pt idx="3843">
                  <c:v>-0.41973</c:v>
                </c:pt>
                <c:pt idx="3844">
                  <c:v>-0.439486</c:v>
                </c:pt>
                <c:pt idx="3845">
                  <c:v>-0.459249</c:v>
                </c:pt>
                <c:pt idx="3846">
                  <c:v>-0.479027</c:v>
                </c:pt>
                <c:pt idx="3847">
                  <c:v>-0.498828</c:v>
                </c:pt>
                <c:pt idx="3848">
                  <c:v>-0.518662</c:v>
                </c:pt>
                <c:pt idx="3849">
                  <c:v>-0.538542</c:v>
                </c:pt>
                <c:pt idx="3850">
                  <c:v>-0.558479</c:v>
                </c:pt>
                <c:pt idx="3851">
                  <c:v>-0.57849</c:v>
                </c:pt>
                <c:pt idx="3852">
                  <c:v>-0.598589</c:v>
                </c:pt>
                <c:pt idx="3853">
                  <c:v>-0.618792</c:v>
                </c:pt>
                <c:pt idx="3854">
                  <c:v>-0.639119</c:v>
                </c:pt>
                <c:pt idx="3855">
                  <c:v>-0.659586</c:v>
                </c:pt>
                <c:pt idx="3856">
                  <c:v>-0.680213</c:v>
                </c:pt>
                <c:pt idx="3857">
                  <c:v>-0.70102</c:v>
                </c:pt>
                <c:pt idx="3858">
                  <c:v>-0.722027</c:v>
                </c:pt>
                <c:pt idx="3859">
                  <c:v>-0.743256</c:v>
                </c:pt>
                <c:pt idx="3860">
                  <c:v>-0.764729</c:v>
                </c:pt>
                <c:pt idx="3861">
                  <c:v>-0.786466</c:v>
                </c:pt>
                <c:pt idx="3862">
                  <c:v>-0.808493</c:v>
                </c:pt>
                <c:pt idx="3863">
                  <c:v>-0.830831</c:v>
                </c:pt>
                <c:pt idx="3864">
                  <c:v>-0.853504</c:v>
                </c:pt>
                <c:pt idx="3865">
                  <c:v>-0.876537</c:v>
                </c:pt>
                <c:pt idx="3866">
                  <c:v>-0.899954</c:v>
                </c:pt>
                <c:pt idx="3867">
                  <c:v>-0.92378</c:v>
                </c:pt>
                <c:pt idx="3868">
                  <c:v>-0.948041</c:v>
                </c:pt>
                <c:pt idx="3869">
                  <c:v>-0.972762</c:v>
                </c:pt>
                <c:pt idx="3870">
                  <c:v>-0.997969</c:v>
                </c:pt>
                <c:pt idx="3871">
                  <c:v>-1.02369</c:v>
                </c:pt>
                <c:pt idx="3872">
                  <c:v>-1.04995</c:v>
                </c:pt>
                <c:pt idx="3873">
                  <c:v>-1.07678</c:v>
                </c:pt>
                <c:pt idx="3874">
                  <c:v>-1.10421</c:v>
                </c:pt>
                <c:pt idx="3875">
                  <c:v>-1.13226</c:v>
                </c:pt>
                <c:pt idx="3876">
                  <c:v>-1.16097</c:v>
                </c:pt>
                <c:pt idx="3877">
                  <c:v>-1.19035</c:v>
                </c:pt>
                <c:pt idx="3878">
                  <c:v>-1.22046</c:v>
                </c:pt>
                <c:pt idx="3879">
                  <c:v>-1.2513</c:v>
                </c:pt>
                <c:pt idx="3880">
                  <c:v>-1.28293</c:v>
                </c:pt>
                <c:pt idx="3881">
                  <c:v>-1.31536</c:v>
                </c:pt>
                <c:pt idx="3882">
                  <c:v>-1.34863</c:v>
                </c:pt>
                <c:pt idx="3883">
                  <c:v>-1.38277</c:v>
                </c:pt>
                <c:pt idx="3884">
                  <c:v>-1.41782</c:v>
                </c:pt>
                <c:pt idx="3885">
                  <c:v>-1.45382</c:v>
                </c:pt>
                <c:pt idx="3886">
                  <c:v>-1.49079</c:v>
                </c:pt>
                <c:pt idx="3887">
                  <c:v>-1.52878</c:v>
                </c:pt>
                <c:pt idx="3888">
                  <c:v>-1.56781</c:v>
                </c:pt>
                <c:pt idx="3889">
                  <c:v>-1.60794</c:v>
                </c:pt>
                <c:pt idx="3890">
                  <c:v>-1.64919</c:v>
                </c:pt>
                <c:pt idx="3891">
                  <c:v>-1.69161</c:v>
                </c:pt>
                <c:pt idx="3892">
                  <c:v>-1.73524</c:v>
                </c:pt>
                <c:pt idx="3893">
                  <c:v>-1.78011</c:v>
                </c:pt>
                <c:pt idx="3894">
                  <c:v>-1.82628</c:v>
                </c:pt>
                <c:pt idx="3895">
                  <c:v>-1.87379</c:v>
                </c:pt>
                <c:pt idx="3896">
                  <c:v>-1.92267</c:v>
                </c:pt>
                <c:pt idx="3897">
                  <c:v>-1.97298</c:v>
                </c:pt>
                <c:pt idx="3898">
                  <c:v>-2.02477</c:v>
                </c:pt>
                <c:pt idx="3899">
                  <c:v>-2.07808</c:v>
                </c:pt>
                <c:pt idx="3900">
                  <c:v>-2.13296</c:v>
                </c:pt>
                <c:pt idx="3901">
                  <c:v>-2.18946</c:v>
                </c:pt>
                <c:pt idx="3902">
                  <c:v>-2.24764</c:v>
                </c:pt>
                <c:pt idx="3903">
                  <c:v>-2.30754</c:v>
                </c:pt>
                <c:pt idx="3904">
                  <c:v>-2.36923</c:v>
                </c:pt>
                <c:pt idx="3905">
                  <c:v>-2.43275</c:v>
                </c:pt>
                <c:pt idx="3906">
                  <c:v>-2.49817</c:v>
                </c:pt>
                <c:pt idx="3907">
                  <c:v>-2.56554</c:v>
                </c:pt>
                <c:pt idx="3908">
                  <c:v>-2.63493</c:v>
                </c:pt>
                <c:pt idx="3909">
                  <c:v>-2.70639</c:v>
                </c:pt>
                <c:pt idx="3910">
                  <c:v>-2.78</c:v>
                </c:pt>
                <c:pt idx="3911">
                  <c:v>-2.8558</c:v>
                </c:pt>
                <c:pt idx="3912">
                  <c:v>-2.93387</c:v>
                </c:pt>
                <c:pt idx="3913">
                  <c:v>-3.01428</c:v>
                </c:pt>
                <c:pt idx="3914">
                  <c:v>-3.0971</c:v>
                </c:pt>
                <c:pt idx="3915">
                  <c:v>-3.18239</c:v>
                </c:pt>
                <c:pt idx="3916">
                  <c:v>-3.27023</c:v>
                </c:pt>
                <c:pt idx="3917">
                  <c:v>-3.36068</c:v>
                </c:pt>
                <c:pt idx="3918">
                  <c:v>-3.45383</c:v>
                </c:pt>
                <c:pt idx="3919">
                  <c:v>-3.54975</c:v>
                </c:pt>
                <c:pt idx="3920">
                  <c:v>-3.64851</c:v>
                </c:pt>
                <c:pt idx="3921">
                  <c:v>-3.7502</c:v>
                </c:pt>
                <c:pt idx="3922">
                  <c:v>-3.85488</c:v>
                </c:pt>
                <c:pt idx="3923">
                  <c:v>-3.96265</c:v>
                </c:pt>
                <c:pt idx="3924">
                  <c:v>-4.07358</c:v>
                </c:pt>
                <c:pt idx="3925">
                  <c:v>-4.18775</c:v>
                </c:pt>
                <c:pt idx="3926">
                  <c:v>-4.30525</c:v>
                </c:pt>
                <c:pt idx="3927">
                  <c:v>-4.42615</c:v>
                </c:pt>
                <c:pt idx="3928">
                  <c:v>-4.55055</c:v>
                </c:pt>
                <c:pt idx="3929">
                  <c:v>-4.67851</c:v>
                </c:pt>
                <c:pt idx="3930">
                  <c:v>-4.81013</c:v>
                </c:pt>
                <c:pt idx="3931">
                  <c:v>-4.94547</c:v>
                </c:pt>
                <c:pt idx="3932">
                  <c:v>-5.08464</c:v>
                </c:pt>
                <c:pt idx="3933">
                  <c:v>-5.2277</c:v>
                </c:pt>
                <c:pt idx="3934">
                  <c:v>-5.37472</c:v>
                </c:pt>
                <c:pt idx="3935">
                  <c:v>-5.5258</c:v>
                </c:pt>
                <c:pt idx="3936">
                  <c:v>-5.68099</c:v>
                </c:pt>
                <c:pt idx="3937">
                  <c:v>-5.84037</c:v>
                </c:pt>
                <c:pt idx="3938">
                  <c:v>-6.00401</c:v>
                </c:pt>
                <c:pt idx="3939">
                  <c:v>-6.17196</c:v>
                </c:pt>
                <c:pt idx="3940">
                  <c:v>-6.34429</c:v>
                </c:pt>
                <c:pt idx="3941">
                  <c:v>-6.52104</c:v>
                </c:pt>
                <c:pt idx="3942">
                  <c:v>-6.70226</c:v>
                </c:pt>
                <c:pt idx="3943">
                  <c:v>-6.88799</c:v>
                </c:pt>
                <c:pt idx="3944">
                  <c:v>-7.07825</c:v>
                </c:pt>
                <c:pt idx="3945">
                  <c:v>-7.27307</c:v>
                </c:pt>
                <c:pt idx="3946">
                  <c:v>-7.47246</c:v>
                </c:pt>
                <c:pt idx="3947">
                  <c:v>-7.6764</c:v>
                </c:pt>
                <c:pt idx="3948">
                  <c:v>-7.8849</c:v>
                </c:pt>
                <c:pt idx="3949">
                  <c:v>-8.09791</c:v>
                </c:pt>
                <c:pt idx="3950">
                  <c:v>-8.31539</c:v>
                </c:pt>
                <c:pt idx="3951">
                  <c:v>-8.53727</c:v>
                </c:pt>
                <c:pt idx="3952">
                  <c:v>-8.76348</c:v>
                </c:pt>
                <c:pt idx="3953">
                  <c:v>-8.99391</c:v>
                </c:pt>
                <c:pt idx="3954">
                  <c:v>-9.22842</c:v>
                </c:pt>
                <c:pt idx="3955">
                  <c:v>-9.46688</c:v>
                </c:pt>
                <c:pt idx="3956">
                  <c:v>-9.70909</c:v>
                </c:pt>
                <c:pt idx="3957">
                  <c:v>-9.95485</c:v>
                </c:pt>
                <c:pt idx="3958">
                  <c:v>-10.2039</c:v>
                </c:pt>
                <c:pt idx="3959">
                  <c:v>-10.456</c:v>
                </c:pt>
                <c:pt idx="3960">
                  <c:v>-10.7108</c:v>
                </c:pt>
                <c:pt idx="3961">
                  <c:v>-10.968</c:v>
                </c:pt>
                <c:pt idx="3962">
                  <c:v>-11.2272</c:v>
                </c:pt>
                <c:pt idx="3963">
                  <c:v>-11.4879</c:v>
                </c:pt>
                <c:pt idx="3964">
                  <c:v>-11.7497</c:v>
                </c:pt>
                <c:pt idx="3965">
                  <c:v>-12.012</c:v>
                </c:pt>
                <c:pt idx="3966">
                  <c:v>-12.2742</c:v>
                </c:pt>
                <c:pt idx="3967">
                  <c:v>-12.5358</c:v>
                </c:pt>
                <c:pt idx="3968">
                  <c:v>-12.7959</c:v>
                </c:pt>
                <c:pt idx="3969">
                  <c:v>-13.054</c:v>
                </c:pt>
                <c:pt idx="3970">
                  <c:v>-13.3091</c:v>
                </c:pt>
                <c:pt idx="3971">
                  <c:v>-13.5603</c:v>
                </c:pt>
                <c:pt idx="3972">
                  <c:v>-13.8069</c:v>
                </c:pt>
                <c:pt idx="3973">
                  <c:v>-14.0478</c:v>
                </c:pt>
                <c:pt idx="3974">
                  <c:v>-14.2819</c:v>
                </c:pt>
                <c:pt idx="3975">
                  <c:v>-14.5081</c:v>
                </c:pt>
                <c:pt idx="3976">
                  <c:v>-14.7254</c:v>
                </c:pt>
                <c:pt idx="3977">
                  <c:v>-14.9324</c:v>
                </c:pt>
                <c:pt idx="3978">
                  <c:v>-15.1281</c:v>
                </c:pt>
                <c:pt idx="3979">
                  <c:v>-15.3109</c:v>
                </c:pt>
                <c:pt idx="3980">
                  <c:v>-15.4798</c:v>
                </c:pt>
                <c:pt idx="3981">
                  <c:v>-15.6332</c:v>
                </c:pt>
                <c:pt idx="3982">
                  <c:v>-15.7699</c:v>
                </c:pt>
                <c:pt idx="3983">
                  <c:v>-15.8884</c:v>
                </c:pt>
                <c:pt idx="3984">
                  <c:v>-15.9875</c:v>
                </c:pt>
                <c:pt idx="3985">
                  <c:v>-16.0658</c:v>
                </c:pt>
                <c:pt idx="3986">
                  <c:v>-16.122</c:v>
                </c:pt>
                <c:pt idx="3987">
                  <c:v>-16.1548</c:v>
                </c:pt>
                <c:pt idx="3988">
                  <c:v>-16.163</c:v>
                </c:pt>
                <c:pt idx="3989">
                  <c:v>-16.1457</c:v>
                </c:pt>
                <c:pt idx="3990">
                  <c:v>-16.1017</c:v>
                </c:pt>
                <c:pt idx="3991">
                  <c:v>-16.0302</c:v>
                </c:pt>
                <c:pt idx="3992">
                  <c:v>-15.9306</c:v>
                </c:pt>
                <c:pt idx="3993">
                  <c:v>-15.8021</c:v>
                </c:pt>
                <c:pt idx="3994">
                  <c:v>-15.6445</c:v>
                </c:pt>
                <c:pt idx="3995">
                  <c:v>-15.4576</c:v>
                </c:pt>
                <c:pt idx="3996">
                  <c:v>-15.2413</c:v>
                </c:pt>
                <c:pt idx="3997">
                  <c:v>-14.9958</c:v>
                </c:pt>
                <c:pt idx="3998">
                  <c:v>-14.7217</c:v>
                </c:pt>
                <c:pt idx="3999">
                  <c:v>-14.4195</c:v>
                </c:pt>
                <c:pt idx="4000">
                  <c:v>-14.0903</c:v>
                </c:pt>
                <c:pt idx="4001">
                  <c:v>-13.735</c:v>
                </c:pt>
                <c:pt idx="4002">
                  <c:v>-13.3551</c:v>
                </c:pt>
                <c:pt idx="4003">
                  <c:v>-12.9522</c:v>
                </c:pt>
                <c:pt idx="4004">
                  <c:v>-12.5279</c:v>
                </c:pt>
                <c:pt idx="4005">
                  <c:v>-12.0843</c:v>
                </c:pt>
                <c:pt idx="4006">
                  <c:v>-11.6235</c:v>
                </c:pt>
                <c:pt idx="4007">
                  <c:v>-11.1476</c:v>
                </c:pt>
                <c:pt idx="4008">
                  <c:v>-10.6591</c:v>
                </c:pt>
                <c:pt idx="4009">
                  <c:v>-10.1604</c:v>
                </c:pt>
                <c:pt idx="4010">
                  <c:v>-9.65403</c:v>
                </c:pt>
                <c:pt idx="4011">
                  <c:v>-9.14241</c:v>
                </c:pt>
                <c:pt idx="4012">
                  <c:v>-8.62807</c:v>
                </c:pt>
                <c:pt idx="4013">
                  <c:v>-8.11348</c:v>
                </c:pt>
                <c:pt idx="4014">
                  <c:v>-7.60101</c:v>
                </c:pt>
                <c:pt idx="4015">
                  <c:v>-7.09297</c:v>
                </c:pt>
                <c:pt idx="4016">
                  <c:v>-6.59151</c:v>
                </c:pt>
                <c:pt idx="4017">
                  <c:v>-6.09868</c:v>
                </c:pt>
                <c:pt idx="4018">
                  <c:v>-5.61635</c:v>
                </c:pt>
                <c:pt idx="4019">
                  <c:v>-5.1462</c:v>
                </c:pt>
                <c:pt idx="4020">
                  <c:v>-4.68977</c:v>
                </c:pt>
                <c:pt idx="4021">
                  <c:v>-4.24837</c:v>
                </c:pt>
                <c:pt idx="4022">
                  <c:v>-3.82315</c:v>
                </c:pt>
                <c:pt idx="4023">
                  <c:v>-3.41504</c:v>
                </c:pt>
                <c:pt idx="4024">
                  <c:v>-3.02479</c:v>
                </c:pt>
                <c:pt idx="4025">
                  <c:v>-2.65297</c:v>
                </c:pt>
                <c:pt idx="4026">
                  <c:v>-2.29997</c:v>
                </c:pt>
                <c:pt idx="4027">
                  <c:v>-1.96603</c:v>
                </c:pt>
                <c:pt idx="4028">
                  <c:v>-1.6512</c:v>
                </c:pt>
                <c:pt idx="4029">
                  <c:v>-1.35542</c:v>
                </c:pt>
                <c:pt idx="4030">
                  <c:v>-1.07849</c:v>
                </c:pt>
                <c:pt idx="4031">
                  <c:v>-0.820114</c:v>
                </c:pt>
                <c:pt idx="4032">
                  <c:v>-0.579866</c:v>
                </c:pt>
                <c:pt idx="4033">
                  <c:v>-0.357256</c:v>
                </c:pt>
                <c:pt idx="4034">
                  <c:v>-0.151717</c:v>
                </c:pt>
                <c:pt idx="4035">
                  <c:v>0.0373794</c:v>
                </c:pt>
                <c:pt idx="4036">
                  <c:v>0.210707</c:v>
                </c:pt>
                <c:pt idx="4037">
                  <c:v>0.368975</c:v>
                </c:pt>
                <c:pt idx="4038">
                  <c:v>0.51292</c:v>
                </c:pt>
                <c:pt idx="4039">
                  <c:v>0.643294</c:v>
                </c:pt>
                <c:pt idx="4040">
                  <c:v>0.760857</c:v>
                </c:pt>
                <c:pt idx="4041">
                  <c:v>0.866369</c:v>
                </c:pt>
                <c:pt idx="4042">
                  <c:v>0.960586</c:v>
                </c:pt>
                <c:pt idx="4043">
                  <c:v>1.04425</c:v>
                </c:pt>
                <c:pt idx="4044">
                  <c:v>1.11809</c:v>
                </c:pt>
                <c:pt idx="4045">
                  <c:v>1.18281</c:v>
                </c:pt>
                <c:pt idx="4046">
                  <c:v>1.23911</c:v>
                </c:pt>
                <c:pt idx="4047">
                  <c:v>1.28763</c:v>
                </c:pt>
                <c:pt idx="4048">
                  <c:v>1.32901</c:v>
                </c:pt>
                <c:pt idx="4049">
                  <c:v>1.36386</c:v>
                </c:pt>
                <c:pt idx="4050">
                  <c:v>1.39275</c:v>
                </c:pt>
                <c:pt idx="4051">
                  <c:v>1.41622</c:v>
                </c:pt>
                <c:pt idx="4052">
                  <c:v>1.4348</c:v>
                </c:pt>
                <c:pt idx="4053">
                  <c:v>1.44896</c:v>
                </c:pt>
                <c:pt idx="4054">
                  <c:v>1.45916</c:v>
                </c:pt>
                <c:pt idx="4055">
                  <c:v>1.46583</c:v>
                </c:pt>
                <c:pt idx="4056">
                  <c:v>1.46937</c:v>
                </c:pt>
                <c:pt idx="4057">
                  <c:v>1.47016</c:v>
                </c:pt>
                <c:pt idx="4058">
                  <c:v>1.46853</c:v>
                </c:pt>
                <c:pt idx="4059">
                  <c:v>1.46481</c:v>
                </c:pt>
                <c:pt idx="4060">
                  <c:v>1.45929</c:v>
                </c:pt>
                <c:pt idx="4061">
                  <c:v>1.45226</c:v>
                </c:pt>
                <c:pt idx="4062">
                  <c:v>1.44396</c:v>
                </c:pt>
                <c:pt idx="4063">
                  <c:v>1.43463</c:v>
                </c:pt>
                <c:pt idx="4064">
                  <c:v>1.42448</c:v>
                </c:pt>
                <c:pt idx="4065">
                  <c:v>1.41371</c:v>
                </c:pt>
                <c:pt idx="4066">
                  <c:v>1.40249</c:v>
                </c:pt>
                <c:pt idx="4067">
                  <c:v>1.39099</c:v>
                </c:pt>
                <c:pt idx="4068">
                  <c:v>1.37936</c:v>
                </c:pt>
                <c:pt idx="4069">
                  <c:v>1.36772</c:v>
                </c:pt>
                <c:pt idx="4070">
                  <c:v>1.35621</c:v>
                </c:pt>
                <c:pt idx="4071">
                  <c:v>1.34493</c:v>
                </c:pt>
                <c:pt idx="4072">
                  <c:v>1.33398</c:v>
                </c:pt>
                <c:pt idx="4073">
                  <c:v>1.32346</c:v>
                </c:pt>
                <c:pt idx="4074">
                  <c:v>1.31343</c:v>
                </c:pt>
                <c:pt idx="4075">
                  <c:v>1.30396</c:v>
                </c:pt>
                <c:pt idx="4076">
                  <c:v>1.29514</c:v>
                </c:pt>
                <c:pt idx="4077">
                  <c:v>1.287</c:v>
                </c:pt>
                <c:pt idx="4078">
                  <c:v>1.27959</c:v>
                </c:pt>
                <c:pt idx="4079">
                  <c:v>1.27297</c:v>
                </c:pt>
                <c:pt idx="4080">
                  <c:v>1.26717</c:v>
                </c:pt>
                <c:pt idx="4081">
                  <c:v>1.26222</c:v>
                </c:pt>
                <c:pt idx="4082">
                  <c:v>1.25815</c:v>
                </c:pt>
                <c:pt idx="4083">
                  <c:v>1.25498</c:v>
                </c:pt>
                <c:pt idx="4084">
                  <c:v>1.25274</c:v>
                </c:pt>
                <c:pt idx="4085">
                  <c:v>1.25145</c:v>
                </c:pt>
                <c:pt idx="4086">
                  <c:v>1.25112</c:v>
                </c:pt>
                <c:pt idx="4087">
                  <c:v>1.25177</c:v>
                </c:pt>
                <c:pt idx="4088">
                  <c:v>1.2534</c:v>
                </c:pt>
                <c:pt idx="4089">
                  <c:v>1.25602</c:v>
                </c:pt>
                <c:pt idx="4090">
                  <c:v>1.25965</c:v>
                </c:pt>
                <c:pt idx="4091">
                  <c:v>1.26429</c:v>
                </c:pt>
                <c:pt idx="4092">
                  <c:v>1.26995</c:v>
                </c:pt>
                <c:pt idx="4093">
                  <c:v>1.27663</c:v>
                </c:pt>
                <c:pt idx="4094">
                  <c:v>1.28434</c:v>
                </c:pt>
                <c:pt idx="4095">
                  <c:v>1.29307</c:v>
                </c:pt>
                <c:pt idx="4096">
                  <c:v>1.30284</c:v>
                </c:pt>
                <c:pt idx="4097">
                  <c:v>1.31365</c:v>
                </c:pt>
                <c:pt idx="4098">
                  <c:v>1.3255</c:v>
                </c:pt>
                <c:pt idx="4099">
                  <c:v>1.3384</c:v>
                </c:pt>
                <c:pt idx="4100">
                  <c:v>1.35234</c:v>
                </c:pt>
                <c:pt idx="4101">
                  <c:v>1.36734</c:v>
                </c:pt>
                <c:pt idx="4102">
                  <c:v>1.3834</c:v>
                </c:pt>
                <c:pt idx="4103">
                  <c:v>1.40053</c:v>
                </c:pt>
                <c:pt idx="4104">
                  <c:v>1.41872</c:v>
                </c:pt>
                <c:pt idx="4105">
                  <c:v>1.438</c:v>
                </c:pt>
                <c:pt idx="4106">
                  <c:v>1.45836</c:v>
                </c:pt>
                <c:pt idx="4107">
                  <c:v>1.47982</c:v>
                </c:pt>
                <c:pt idx="4108">
                  <c:v>1.50238</c:v>
                </c:pt>
                <c:pt idx="4109">
                  <c:v>1.52606</c:v>
                </c:pt>
                <c:pt idx="4110">
                  <c:v>1.55086</c:v>
                </c:pt>
                <c:pt idx="4111">
                  <c:v>1.5768</c:v>
                </c:pt>
                <c:pt idx="4112">
                  <c:v>1.6039</c:v>
                </c:pt>
                <c:pt idx="4113">
                  <c:v>1.63217</c:v>
                </c:pt>
                <c:pt idx="4114">
                  <c:v>1.66162</c:v>
                </c:pt>
                <c:pt idx="4115">
                  <c:v>1.69227</c:v>
                </c:pt>
                <c:pt idx="4116">
                  <c:v>1.72414</c:v>
                </c:pt>
                <c:pt idx="4117">
                  <c:v>1.75725</c:v>
                </c:pt>
                <c:pt idx="4118">
                  <c:v>1.79162</c:v>
                </c:pt>
                <c:pt idx="4119">
                  <c:v>1.82727</c:v>
                </c:pt>
                <c:pt idx="4120">
                  <c:v>1.86423</c:v>
                </c:pt>
                <c:pt idx="4121">
                  <c:v>1.90251</c:v>
                </c:pt>
                <c:pt idx="4122">
                  <c:v>1.94215</c:v>
                </c:pt>
                <c:pt idx="4123">
                  <c:v>1.98318</c:v>
                </c:pt>
                <c:pt idx="4124">
                  <c:v>2.02562</c:v>
                </c:pt>
                <c:pt idx="4125">
                  <c:v>2.0695</c:v>
                </c:pt>
                <c:pt idx="4126">
                  <c:v>2.11485</c:v>
                </c:pt>
                <c:pt idx="4127">
                  <c:v>2.16171</c:v>
                </c:pt>
                <c:pt idx="4128">
                  <c:v>2.21011</c:v>
                </c:pt>
                <c:pt idx="4129">
                  <c:v>2.26009</c:v>
                </c:pt>
                <c:pt idx="4130">
                  <c:v>2.31168</c:v>
                </c:pt>
                <c:pt idx="4131">
                  <c:v>2.36492</c:v>
                </c:pt>
                <c:pt idx="4132">
                  <c:v>2.41985</c:v>
                </c:pt>
                <c:pt idx="4133">
                  <c:v>2.47652</c:v>
                </c:pt>
                <c:pt idx="4134">
                  <c:v>2.53496</c:v>
                </c:pt>
                <c:pt idx="4135">
                  <c:v>2.59523</c:v>
                </c:pt>
                <c:pt idx="4136">
                  <c:v>2.65736</c:v>
                </c:pt>
                <c:pt idx="4137">
                  <c:v>2.7214</c:v>
                </c:pt>
                <c:pt idx="4138">
                  <c:v>2.78741</c:v>
                </c:pt>
                <c:pt idx="4139">
                  <c:v>2.85543</c:v>
                </c:pt>
                <c:pt idx="4140">
                  <c:v>2.92551</c:v>
                </c:pt>
                <c:pt idx="4141">
                  <c:v>2.99771</c:v>
                </c:pt>
                <c:pt idx="4142">
                  <c:v>3.07208</c:v>
                </c:pt>
                <c:pt idx="4143">
                  <c:v>3.14867</c:v>
                </c:pt>
                <c:pt idx="4144">
                  <c:v>3.22755</c:v>
                </c:pt>
                <c:pt idx="4145">
                  <c:v>3.30878</c:v>
                </c:pt>
                <c:pt idx="4146">
                  <c:v>3.3924</c:v>
                </c:pt>
                <c:pt idx="4147">
                  <c:v>3.47848</c:v>
                </c:pt>
                <c:pt idx="4148">
                  <c:v>3.56709</c:v>
                </c:pt>
                <c:pt idx="4149">
                  <c:v>3.65829</c:v>
                </c:pt>
                <c:pt idx="4150">
                  <c:v>3.75214</c:v>
                </c:pt>
                <c:pt idx="4151">
                  <c:v>3.8487</c:v>
                </c:pt>
                <c:pt idx="4152">
                  <c:v>3.94805</c:v>
                </c:pt>
                <c:pt idx="4153">
                  <c:v>4.05024</c:v>
                </c:pt>
                <c:pt idx="4154">
                  <c:v>4.15535</c:v>
                </c:pt>
                <c:pt idx="4155">
                  <c:v>4.26344</c:v>
                </c:pt>
                <c:pt idx="4156">
                  <c:v>4.37458</c:v>
                </c:pt>
                <c:pt idx="4157">
                  <c:v>4.48885</c:v>
                </c:pt>
                <c:pt idx="4158">
                  <c:v>4.60629</c:v>
                </c:pt>
                <c:pt idx="4159">
                  <c:v>4.727</c:v>
                </c:pt>
                <c:pt idx="4160">
                  <c:v>4.85102</c:v>
                </c:pt>
                <c:pt idx="4161">
                  <c:v>4.97843</c:v>
                </c:pt>
                <c:pt idx="4162">
                  <c:v>5.1093</c:v>
                </c:pt>
                <c:pt idx="4163">
                  <c:v>5.24368</c:v>
                </c:pt>
                <c:pt idx="4164">
                  <c:v>5.38165</c:v>
                </c:pt>
                <c:pt idx="4165">
                  <c:v>5.52325</c:v>
                </c:pt>
                <c:pt idx="4166">
                  <c:v>5.66855</c:v>
                </c:pt>
                <c:pt idx="4167">
                  <c:v>5.8176</c:v>
                </c:pt>
                <c:pt idx="4168">
                  <c:v>5.97046</c:v>
                </c:pt>
                <c:pt idx="4169">
                  <c:v>6.12716</c:v>
                </c:pt>
                <c:pt idx="4170">
                  <c:v>6.28776</c:v>
                </c:pt>
                <c:pt idx="4171">
                  <c:v>6.45229</c:v>
                </c:pt>
                <c:pt idx="4172">
                  <c:v>6.62078</c:v>
                </c:pt>
                <c:pt idx="4173">
                  <c:v>6.79326</c:v>
                </c:pt>
                <c:pt idx="4174">
                  <c:v>6.96973</c:v>
                </c:pt>
                <c:pt idx="4175">
                  <c:v>7.15022</c:v>
                </c:pt>
                <c:pt idx="4176">
                  <c:v>7.33472</c:v>
                </c:pt>
                <c:pt idx="4177">
                  <c:v>7.52322</c:v>
                </c:pt>
                <c:pt idx="4178">
                  <c:v>7.71569</c:v>
                </c:pt>
                <c:pt idx="4179">
                  <c:v>7.9121</c:v>
                </c:pt>
                <c:pt idx="4180">
                  <c:v>8.1124</c:v>
                </c:pt>
                <c:pt idx="4181">
                  <c:v>8.31653</c:v>
                </c:pt>
                <c:pt idx="4182">
                  <c:v>8.5244</c:v>
                </c:pt>
                <c:pt idx="4183">
                  <c:v>8.73591</c:v>
                </c:pt>
                <c:pt idx="4184">
                  <c:v>8.95095</c:v>
                </c:pt>
                <c:pt idx="4185">
                  <c:v>9.16937</c:v>
                </c:pt>
                <c:pt idx="4186">
                  <c:v>9.39102</c:v>
                </c:pt>
                <c:pt idx="4187">
                  <c:v>9.61569</c:v>
                </c:pt>
                <c:pt idx="4188">
                  <c:v>9.84318</c:v>
                </c:pt>
                <c:pt idx="4189">
                  <c:v>10.0732</c:v>
                </c:pt>
                <c:pt idx="4190">
                  <c:v>10.3056</c:v>
                </c:pt>
                <c:pt idx="4191">
                  <c:v>10.54</c:v>
                </c:pt>
                <c:pt idx="4192">
                  <c:v>10.776</c:v>
                </c:pt>
                <c:pt idx="4193">
                  <c:v>11.0133</c:v>
                </c:pt>
                <c:pt idx="4194">
                  <c:v>11.2514</c:v>
                </c:pt>
                <c:pt idx="4195">
                  <c:v>11.49</c:v>
                </c:pt>
                <c:pt idx="4196">
                  <c:v>11.7284</c:v>
                </c:pt>
                <c:pt idx="4197">
                  <c:v>11.9663</c:v>
                </c:pt>
                <c:pt idx="4198">
                  <c:v>12.2029</c:v>
                </c:pt>
                <c:pt idx="4199">
                  <c:v>12.4377</c:v>
                </c:pt>
                <c:pt idx="4200">
                  <c:v>12.67</c:v>
                </c:pt>
                <c:pt idx="4201">
                  <c:v>12.8991</c:v>
                </c:pt>
                <c:pt idx="4202">
                  <c:v>13.1241</c:v>
                </c:pt>
                <c:pt idx="4203">
                  <c:v>13.3444</c:v>
                </c:pt>
                <c:pt idx="4204">
                  <c:v>13.5589</c:v>
                </c:pt>
                <c:pt idx="4205">
                  <c:v>13.7669</c:v>
                </c:pt>
                <c:pt idx="4206">
                  <c:v>13.9673</c:v>
                </c:pt>
                <c:pt idx="4207">
                  <c:v>14.1592</c:v>
                </c:pt>
                <c:pt idx="4208">
                  <c:v>14.3415</c:v>
                </c:pt>
                <c:pt idx="4209">
                  <c:v>14.5131</c:v>
                </c:pt>
                <c:pt idx="4210">
                  <c:v>14.6731</c:v>
                </c:pt>
                <c:pt idx="4211">
                  <c:v>14.8202</c:v>
                </c:pt>
                <c:pt idx="4212">
                  <c:v>14.9534</c:v>
                </c:pt>
                <c:pt idx="4213">
                  <c:v>15.0715</c:v>
                </c:pt>
                <c:pt idx="4214">
                  <c:v>15.1734</c:v>
                </c:pt>
                <c:pt idx="4215">
                  <c:v>15.2579</c:v>
                </c:pt>
                <c:pt idx="4216">
                  <c:v>15.324</c:v>
                </c:pt>
                <c:pt idx="4217">
                  <c:v>15.3705</c:v>
                </c:pt>
                <c:pt idx="4218">
                  <c:v>15.3966</c:v>
                </c:pt>
                <c:pt idx="4219">
                  <c:v>15.4012</c:v>
                </c:pt>
                <c:pt idx="4220">
                  <c:v>15.3835</c:v>
                </c:pt>
                <c:pt idx="4221">
                  <c:v>15.3427</c:v>
                </c:pt>
                <c:pt idx="4222">
                  <c:v>15.278</c:v>
                </c:pt>
                <c:pt idx="4223">
                  <c:v>15.189</c:v>
                </c:pt>
                <c:pt idx="4224">
                  <c:v>15.0751</c:v>
                </c:pt>
                <c:pt idx="4225">
                  <c:v>14.9361</c:v>
                </c:pt>
                <c:pt idx="4226">
                  <c:v>14.7719</c:v>
                </c:pt>
                <c:pt idx="4227">
                  <c:v>14.5824</c:v>
                </c:pt>
                <c:pt idx="4228">
                  <c:v>14.3678</c:v>
                </c:pt>
                <c:pt idx="4229">
                  <c:v>14.1286</c:v>
                </c:pt>
                <c:pt idx="4230">
                  <c:v>13.8652</c:v>
                </c:pt>
                <c:pt idx="4231">
                  <c:v>13.5784</c:v>
                </c:pt>
                <c:pt idx="4232">
                  <c:v>13.2691</c:v>
                </c:pt>
                <c:pt idx="4233">
                  <c:v>12.9384</c:v>
                </c:pt>
                <c:pt idx="4234">
                  <c:v>12.5876</c:v>
                </c:pt>
                <c:pt idx="4235">
                  <c:v>12.218</c:v>
                </c:pt>
                <c:pt idx="4236">
                  <c:v>11.8313</c:v>
                </c:pt>
                <c:pt idx="4237">
                  <c:v>11.4292</c:v>
                </c:pt>
                <c:pt idx="4238">
                  <c:v>11.0134</c:v>
                </c:pt>
                <c:pt idx="4239">
                  <c:v>10.5859</c:v>
                </c:pt>
                <c:pt idx="4240">
                  <c:v>10.1486</c:v>
                </c:pt>
                <c:pt idx="4241">
                  <c:v>9.70369</c:v>
                </c:pt>
                <c:pt idx="4242">
                  <c:v>9.25309</c:v>
                </c:pt>
                <c:pt idx="4243">
                  <c:v>8.7989</c:v>
                </c:pt>
                <c:pt idx="4244">
                  <c:v>8.34316</c:v>
                </c:pt>
                <c:pt idx="4245">
                  <c:v>7.88789</c:v>
                </c:pt>
                <c:pt idx="4246">
                  <c:v>7.435</c:v>
                </c:pt>
                <c:pt idx="4247">
                  <c:v>6.98637</c:v>
                </c:pt>
                <c:pt idx="4248">
                  <c:v>6.54375</c:v>
                </c:pt>
                <c:pt idx="4249">
                  <c:v>6.10876</c:v>
                </c:pt>
                <c:pt idx="4250">
                  <c:v>5.68294</c:v>
                </c:pt>
                <c:pt idx="4251">
                  <c:v>5.26765</c:v>
                </c:pt>
                <c:pt idx="4252">
                  <c:v>4.86411</c:v>
                </c:pt>
                <c:pt idx="4253">
                  <c:v>4.47342</c:v>
                </c:pt>
                <c:pt idx="4254">
                  <c:v>4.0965</c:v>
                </c:pt>
                <c:pt idx="4255">
                  <c:v>3.73412</c:v>
                </c:pt>
                <c:pt idx="4256">
                  <c:v>3.3869</c:v>
                </c:pt>
                <c:pt idx="4257">
                  <c:v>3.05534</c:v>
                </c:pt>
                <c:pt idx="4258">
                  <c:v>2.73976</c:v>
                </c:pt>
                <c:pt idx="4259">
                  <c:v>2.44039</c:v>
                </c:pt>
                <c:pt idx="4260">
                  <c:v>2.1573</c:v>
                </c:pt>
                <c:pt idx="4261">
                  <c:v>1.89047</c:v>
                </c:pt>
                <c:pt idx="4262">
                  <c:v>1.63978</c:v>
                </c:pt>
                <c:pt idx="4263">
                  <c:v>1.40499</c:v>
                </c:pt>
                <c:pt idx="4264">
                  <c:v>1.18582</c:v>
                </c:pt>
                <c:pt idx="4265">
                  <c:v>0.981871</c:v>
                </c:pt>
                <c:pt idx="4266">
                  <c:v>0.79272</c:v>
                </c:pt>
                <c:pt idx="4267">
                  <c:v>0.617877</c:v>
                </c:pt>
                <c:pt idx="4268">
                  <c:v>0.456811</c:v>
                </c:pt>
                <c:pt idx="4269">
                  <c:v>0.308961</c:v>
                </c:pt>
                <c:pt idx="4270">
                  <c:v>0.173739</c:v>
                </c:pt>
                <c:pt idx="4271">
                  <c:v>0.0505412</c:v>
                </c:pt>
                <c:pt idx="4272">
                  <c:v>-0.0612482</c:v>
                </c:pt>
                <c:pt idx="4273">
                  <c:v>-0.162249</c:v>
                </c:pt>
                <c:pt idx="4274">
                  <c:v>-0.253078</c:v>
                </c:pt>
                <c:pt idx="4275">
                  <c:v>-0.334351</c:v>
                </c:pt>
                <c:pt idx="4276">
                  <c:v>-0.40667</c:v>
                </c:pt>
                <c:pt idx="4277">
                  <c:v>-0.470627</c:v>
                </c:pt>
                <c:pt idx="4278">
                  <c:v>-0.526795</c:v>
                </c:pt>
                <c:pt idx="4279">
                  <c:v>-0.575732</c:v>
                </c:pt>
                <c:pt idx="4280">
                  <c:v>-0.617974</c:v>
                </c:pt>
                <c:pt idx="4281">
                  <c:v>-0.654037</c:v>
                </c:pt>
                <c:pt idx="4282">
                  <c:v>-0.684414</c:v>
                </c:pt>
                <c:pt idx="4283">
                  <c:v>-0.709574</c:v>
                </c:pt>
                <c:pt idx="4284">
                  <c:v>-0.729964</c:v>
                </c:pt>
                <c:pt idx="4285">
                  <c:v>-0.746006</c:v>
                </c:pt>
                <c:pt idx="4286">
                  <c:v>-0.7581</c:v>
                </c:pt>
                <c:pt idx="4287">
                  <c:v>-0.766621</c:v>
                </c:pt>
                <c:pt idx="4288">
                  <c:v>-0.771922</c:v>
                </c:pt>
                <c:pt idx="4289">
                  <c:v>-0.774333</c:v>
                </c:pt>
                <c:pt idx="4290">
                  <c:v>-0.774163</c:v>
                </c:pt>
                <c:pt idx="4291">
                  <c:v>-0.7717</c:v>
                </c:pt>
                <c:pt idx="4292">
                  <c:v>-0.76721</c:v>
                </c:pt>
                <c:pt idx="4293">
                  <c:v>-0.760944</c:v>
                </c:pt>
                <c:pt idx="4294">
                  <c:v>-0.753128</c:v>
                </c:pt>
                <c:pt idx="4295">
                  <c:v>-0.743977</c:v>
                </c:pt>
                <c:pt idx="4296">
                  <c:v>-0.733684</c:v>
                </c:pt>
                <c:pt idx="4297">
                  <c:v>-0.72243</c:v>
                </c:pt>
                <c:pt idx="4298">
                  <c:v>-0.710378</c:v>
                </c:pt>
                <c:pt idx="4299">
                  <c:v>-0.69768</c:v>
                </c:pt>
                <c:pt idx="4300">
                  <c:v>-0.684471</c:v>
                </c:pt>
                <c:pt idx="4301">
                  <c:v>-0.670877</c:v>
                </c:pt>
                <c:pt idx="4302">
                  <c:v>-0.65701</c:v>
                </c:pt>
                <c:pt idx="4303">
                  <c:v>-0.642974</c:v>
                </c:pt>
                <c:pt idx="4304">
                  <c:v>-0.62886</c:v>
                </c:pt>
                <c:pt idx="4305">
                  <c:v>-0.61475</c:v>
                </c:pt>
                <c:pt idx="4306">
                  <c:v>-0.60072</c:v>
                </c:pt>
                <c:pt idx="4307">
                  <c:v>-0.586834</c:v>
                </c:pt>
                <c:pt idx="4308">
                  <c:v>-0.573152</c:v>
                </c:pt>
                <c:pt idx="4309">
                  <c:v>-0.559724</c:v>
                </c:pt>
                <c:pt idx="4310">
                  <c:v>-0.546598</c:v>
                </c:pt>
                <c:pt idx="4311">
                  <c:v>-0.533812</c:v>
                </c:pt>
                <c:pt idx="4312">
                  <c:v>-0.5214</c:v>
                </c:pt>
                <c:pt idx="4313">
                  <c:v>-0.509392</c:v>
                </c:pt>
                <c:pt idx="4314">
                  <c:v>-0.497814</c:v>
                </c:pt>
                <c:pt idx="4315">
                  <c:v>-0.486686</c:v>
                </c:pt>
                <c:pt idx="4316">
                  <c:v>-0.476026</c:v>
                </c:pt>
                <c:pt idx="4317">
                  <c:v>-0.465848</c:v>
                </c:pt>
                <c:pt idx="4318">
                  <c:v>-0.456163</c:v>
                </c:pt>
                <c:pt idx="4319">
                  <c:v>-0.446981</c:v>
                </c:pt>
                <c:pt idx="4320">
                  <c:v>-0.438307</c:v>
                </c:pt>
                <c:pt idx="4321">
                  <c:v>-0.430145</c:v>
                </c:pt>
                <c:pt idx="4322">
                  <c:v>-0.422499</c:v>
                </c:pt>
                <c:pt idx="4323">
                  <c:v>-0.415369</c:v>
                </c:pt>
                <c:pt idx="4324">
                  <c:v>-0.408754</c:v>
                </c:pt>
                <c:pt idx="4325">
                  <c:v>-0.402653</c:v>
                </c:pt>
                <c:pt idx="4326">
                  <c:v>-0.397062</c:v>
                </c:pt>
                <c:pt idx="4327">
                  <c:v>-0.391978</c:v>
                </c:pt>
                <c:pt idx="4328">
                  <c:v>-0.387397</c:v>
                </c:pt>
                <c:pt idx="4329">
                  <c:v>-0.383312</c:v>
                </c:pt>
                <c:pt idx="4330">
                  <c:v>-0.37972</c:v>
                </c:pt>
                <c:pt idx="4331">
                  <c:v>-0.376613</c:v>
                </c:pt>
                <c:pt idx="4332">
                  <c:v>-0.373986</c:v>
                </c:pt>
                <c:pt idx="4333">
                  <c:v>-0.371832</c:v>
                </c:pt>
                <c:pt idx="4334">
                  <c:v>-0.370144</c:v>
                </c:pt>
                <c:pt idx="4335">
                  <c:v>-0.368918</c:v>
                </c:pt>
                <c:pt idx="4336">
                  <c:v>-0.368145</c:v>
                </c:pt>
                <c:pt idx="4337">
                  <c:v>-0.367819</c:v>
                </c:pt>
                <c:pt idx="4338">
                  <c:v>-0.367936</c:v>
                </c:pt>
                <c:pt idx="4339">
                  <c:v>-0.368488</c:v>
                </c:pt>
                <c:pt idx="4340">
                  <c:v>-0.36947</c:v>
                </c:pt>
                <c:pt idx="4341">
                  <c:v>-0.370877</c:v>
                </c:pt>
                <c:pt idx="4342">
                  <c:v>-0.372703</c:v>
                </c:pt>
                <c:pt idx="4343">
                  <c:v>-0.374945</c:v>
                </c:pt>
                <c:pt idx="4344">
                  <c:v>-0.377598</c:v>
                </c:pt>
                <c:pt idx="4345">
                  <c:v>-0.380658</c:v>
                </c:pt>
                <c:pt idx="4346">
                  <c:v>-0.384122</c:v>
                </c:pt>
                <c:pt idx="4347">
                  <c:v>-0.387987</c:v>
                </c:pt>
                <c:pt idx="4348">
                  <c:v>-0.39225</c:v>
                </c:pt>
                <c:pt idx="4349">
                  <c:v>-0.396911</c:v>
                </c:pt>
                <c:pt idx="4350">
                  <c:v>-0.401967</c:v>
                </c:pt>
                <c:pt idx="4351">
                  <c:v>-0.407417</c:v>
                </c:pt>
                <c:pt idx="4352">
                  <c:v>-0.413261</c:v>
                </c:pt>
                <c:pt idx="4353">
                  <c:v>-0.4195</c:v>
                </c:pt>
                <c:pt idx="4354">
                  <c:v>-0.426134</c:v>
                </c:pt>
                <c:pt idx="4355">
                  <c:v>-0.433164</c:v>
                </c:pt>
                <c:pt idx="4356">
                  <c:v>-0.440593</c:v>
                </c:pt>
                <c:pt idx="4357">
                  <c:v>-0.448421</c:v>
                </c:pt>
                <c:pt idx="4358">
                  <c:v>-0.456654</c:v>
                </c:pt>
                <c:pt idx="4359">
                  <c:v>-0.465293</c:v>
                </c:pt>
                <c:pt idx="4360">
                  <c:v>-0.474343</c:v>
                </c:pt>
                <c:pt idx="4361">
                  <c:v>-0.483809</c:v>
                </c:pt>
                <c:pt idx="4362">
                  <c:v>-0.493695</c:v>
                </c:pt>
                <c:pt idx="4363">
                  <c:v>-0.504008</c:v>
                </c:pt>
                <c:pt idx="4364">
                  <c:v>-0.514754</c:v>
                </c:pt>
                <c:pt idx="4365">
                  <c:v>-0.525941</c:v>
                </c:pt>
                <c:pt idx="4366">
                  <c:v>-0.537574</c:v>
                </c:pt>
                <c:pt idx="4367">
                  <c:v>-0.549663</c:v>
                </c:pt>
                <c:pt idx="4368">
                  <c:v>-0.562217</c:v>
                </c:pt>
                <c:pt idx="4369">
                  <c:v>-0.575245</c:v>
                </c:pt>
                <c:pt idx="4370">
                  <c:v>-0.588756</c:v>
                </c:pt>
                <c:pt idx="4371">
                  <c:v>-0.602762</c:v>
                </c:pt>
                <c:pt idx="4372">
                  <c:v>-0.617273</c:v>
                </c:pt>
                <c:pt idx="4373">
                  <c:v>-0.632302</c:v>
                </c:pt>
                <c:pt idx="4374">
                  <c:v>-0.647862</c:v>
                </c:pt>
                <c:pt idx="4375">
                  <c:v>-0.663964</c:v>
                </c:pt>
                <c:pt idx="4376">
                  <c:v>-0.680624</c:v>
                </c:pt>
                <c:pt idx="4377">
                  <c:v>-0.697856</c:v>
                </c:pt>
                <c:pt idx="4378">
                  <c:v>-0.715674</c:v>
                </c:pt>
                <c:pt idx="4379">
                  <c:v>-0.734096</c:v>
                </c:pt>
                <c:pt idx="4380">
                  <c:v>-0.753138</c:v>
                </c:pt>
                <c:pt idx="4381">
                  <c:v>-0.772816</c:v>
                </c:pt>
                <c:pt idx="4382">
                  <c:v>-0.79315</c:v>
                </c:pt>
                <c:pt idx="4383">
                  <c:v>-0.814159</c:v>
                </c:pt>
                <c:pt idx="4384">
                  <c:v>-0.835861</c:v>
                </c:pt>
                <c:pt idx="4385">
                  <c:v>-0.858278</c:v>
                </c:pt>
                <c:pt idx="4386">
                  <c:v>-0.881431</c:v>
                </c:pt>
                <c:pt idx="4387">
                  <c:v>-0.905342</c:v>
                </c:pt>
                <c:pt idx="4388">
                  <c:v>-0.930034</c:v>
                </c:pt>
                <c:pt idx="4389">
                  <c:v>-0.955532</c:v>
                </c:pt>
                <c:pt idx="4390">
                  <c:v>-0.98186</c:v>
                </c:pt>
                <c:pt idx="4391">
                  <c:v>-1.00904</c:v>
                </c:pt>
                <c:pt idx="4392">
                  <c:v>-1.03711</c:v>
                </c:pt>
                <c:pt idx="4393">
                  <c:v>-1.06609</c:v>
                </c:pt>
                <c:pt idx="4394">
                  <c:v>-1.096</c:v>
                </c:pt>
                <c:pt idx="4395">
                  <c:v>-1.12689</c:v>
                </c:pt>
                <c:pt idx="4396">
                  <c:v>-1.15877</c:v>
                </c:pt>
                <c:pt idx="4397">
                  <c:v>-1.19169</c:v>
                </c:pt>
                <c:pt idx="4398">
                  <c:v>-1.22567</c:v>
                </c:pt>
                <c:pt idx="4399">
                  <c:v>-1.26075</c:v>
                </c:pt>
                <c:pt idx="4400">
                  <c:v>-1.29696</c:v>
                </c:pt>
                <c:pt idx="4401">
                  <c:v>-1.33435</c:v>
                </c:pt>
                <c:pt idx="4402">
                  <c:v>-1.37294</c:v>
                </c:pt>
                <c:pt idx="4403">
                  <c:v>-1.41278</c:v>
                </c:pt>
                <c:pt idx="4404">
                  <c:v>-1.45391</c:v>
                </c:pt>
                <c:pt idx="4405">
                  <c:v>-1.49637</c:v>
                </c:pt>
                <c:pt idx="4406">
                  <c:v>-1.54021</c:v>
                </c:pt>
                <c:pt idx="4407">
                  <c:v>-1.58546</c:v>
                </c:pt>
                <c:pt idx="4408">
                  <c:v>-1.63218</c:v>
                </c:pt>
                <c:pt idx="4409">
                  <c:v>-1.6804</c:v>
                </c:pt>
                <c:pt idx="4410">
                  <c:v>-1.73019</c:v>
                </c:pt>
                <c:pt idx="4411">
                  <c:v>-1.78159</c:v>
                </c:pt>
                <c:pt idx="4412">
                  <c:v>-1.83466</c:v>
                </c:pt>
                <c:pt idx="4413">
                  <c:v>-1.88944</c:v>
                </c:pt>
                <c:pt idx="4414">
                  <c:v>-1.946</c:v>
                </c:pt>
                <c:pt idx="4415">
                  <c:v>-2.00439</c:v>
                </c:pt>
                <c:pt idx="4416">
                  <c:v>-2.06466</c:v>
                </c:pt>
                <c:pt idx="4417">
                  <c:v>-2.12689</c:v>
                </c:pt>
                <c:pt idx="4418">
                  <c:v>-2.19114</c:v>
                </c:pt>
                <c:pt idx="4419">
                  <c:v>-2.25746</c:v>
                </c:pt>
                <c:pt idx="4420">
                  <c:v>-2.32593</c:v>
                </c:pt>
                <c:pt idx="4421">
                  <c:v>-2.39661</c:v>
                </c:pt>
                <c:pt idx="4422">
                  <c:v>-2.46958</c:v>
                </c:pt>
                <c:pt idx="4423">
                  <c:v>-2.5449</c:v>
                </c:pt>
                <c:pt idx="4424">
                  <c:v>-2.62266</c:v>
                </c:pt>
                <c:pt idx="4425">
                  <c:v>-2.70292</c:v>
                </c:pt>
                <c:pt idx="4426">
                  <c:v>-2.78577</c:v>
                </c:pt>
                <c:pt idx="4427">
                  <c:v>-2.87129</c:v>
                </c:pt>
                <c:pt idx="4428">
                  <c:v>-2.95955</c:v>
                </c:pt>
                <c:pt idx="4429">
                  <c:v>-3.05065</c:v>
                </c:pt>
                <c:pt idx="4430">
                  <c:v>-3.14467</c:v>
                </c:pt>
                <c:pt idx="4431">
                  <c:v>-3.2417</c:v>
                </c:pt>
                <c:pt idx="4432">
                  <c:v>-3.34183</c:v>
                </c:pt>
                <c:pt idx="4433">
                  <c:v>-3.44516</c:v>
                </c:pt>
                <c:pt idx="4434">
                  <c:v>-3.55176</c:v>
                </c:pt>
                <c:pt idx="4435">
                  <c:v>-3.66176</c:v>
                </c:pt>
                <c:pt idx="4436">
                  <c:v>-3.77523</c:v>
                </c:pt>
                <c:pt idx="4437">
                  <c:v>-3.89228</c:v>
                </c:pt>
                <c:pt idx="4438">
                  <c:v>-4.01302</c:v>
                </c:pt>
                <c:pt idx="4439">
                  <c:v>-4.13754</c:v>
                </c:pt>
                <c:pt idx="4440">
                  <c:v>-4.26594</c:v>
                </c:pt>
                <c:pt idx="4441">
                  <c:v>-4.39834</c:v>
                </c:pt>
                <c:pt idx="4442">
                  <c:v>-4.53483</c:v>
                </c:pt>
                <c:pt idx="4443">
                  <c:v>-4.67552</c:v>
                </c:pt>
                <c:pt idx="4444">
                  <c:v>-4.82052</c:v>
                </c:pt>
                <c:pt idx="4445">
                  <c:v>-4.96994</c:v>
                </c:pt>
                <c:pt idx="4446">
                  <c:v>-5.12387</c:v>
                </c:pt>
                <c:pt idx="4447">
                  <c:v>-5.28242</c:v>
                </c:pt>
                <c:pt idx="4448">
                  <c:v>-5.4457</c:v>
                </c:pt>
                <c:pt idx="4449">
                  <c:v>-5.6138</c:v>
                </c:pt>
                <c:pt idx="4450">
                  <c:v>-5.78683</c:v>
                </c:pt>
                <c:pt idx="4451">
                  <c:v>-5.96488</c:v>
                </c:pt>
                <c:pt idx="4452">
                  <c:v>-6.14803</c:v>
                </c:pt>
                <c:pt idx="4453">
                  <c:v>-6.33639</c:v>
                </c:pt>
                <c:pt idx="4454">
                  <c:v>-6.53002</c:v>
                </c:pt>
                <c:pt idx="4455">
                  <c:v>-6.729</c:v>
                </c:pt>
                <c:pt idx="4456">
                  <c:v>-6.93339</c:v>
                </c:pt>
                <c:pt idx="4457">
                  <c:v>-7.14327</c:v>
                </c:pt>
                <c:pt idx="4458">
                  <c:v>-7.35867</c:v>
                </c:pt>
                <c:pt idx="4459">
                  <c:v>-7.57962</c:v>
                </c:pt>
                <c:pt idx="4460">
                  <c:v>-7.80616</c:v>
                </c:pt>
                <c:pt idx="4461">
                  <c:v>-8.03829</c:v>
                </c:pt>
                <c:pt idx="4462">
                  <c:v>-8.27601</c:v>
                </c:pt>
                <c:pt idx="4463">
                  <c:v>-8.51927</c:v>
                </c:pt>
                <c:pt idx="4464">
                  <c:v>-8.76805</c:v>
                </c:pt>
                <c:pt idx="4465">
                  <c:v>-9.02227</c:v>
                </c:pt>
                <c:pt idx="4466">
                  <c:v>-9.28182</c:v>
                </c:pt>
                <c:pt idx="4467">
                  <c:v>-9.5466</c:v>
                </c:pt>
                <c:pt idx="4468">
                  <c:v>-9.81645</c:v>
                </c:pt>
                <c:pt idx="4469">
                  <c:v>-10.0912</c:v>
                </c:pt>
                <c:pt idx="4470">
                  <c:v>-10.3705</c:v>
                </c:pt>
                <c:pt idx="4471">
                  <c:v>-10.6543</c:v>
                </c:pt>
                <c:pt idx="4472">
                  <c:v>-10.9422</c:v>
                </c:pt>
                <c:pt idx="4473">
                  <c:v>-11.2337</c:v>
                </c:pt>
                <c:pt idx="4474">
                  <c:v>-11.5286</c:v>
                </c:pt>
                <c:pt idx="4475">
                  <c:v>-11.8264</c:v>
                </c:pt>
                <c:pt idx="4476">
                  <c:v>-12.1265</c:v>
                </c:pt>
                <c:pt idx="4477">
                  <c:v>-12.4284</c:v>
                </c:pt>
                <c:pt idx="4478">
                  <c:v>-12.7314</c:v>
                </c:pt>
                <c:pt idx="4479">
                  <c:v>-13.0349</c:v>
                </c:pt>
                <c:pt idx="4480">
                  <c:v>-13.3379</c:v>
                </c:pt>
                <c:pt idx="4481">
                  <c:v>-13.6398</c:v>
                </c:pt>
                <c:pt idx="4482">
                  <c:v>-13.9395</c:v>
                </c:pt>
                <c:pt idx="4483">
                  <c:v>-14.236</c:v>
                </c:pt>
                <c:pt idx="4484">
                  <c:v>-14.5283</c:v>
                </c:pt>
                <c:pt idx="4485">
                  <c:v>-14.8151</c:v>
                </c:pt>
                <c:pt idx="4486">
                  <c:v>-15.0952</c:v>
                </c:pt>
                <c:pt idx="4487">
                  <c:v>-15.3672</c:v>
                </c:pt>
                <c:pt idx="4488">
                  <c:v>-15.6298</c:v>
                </c:pt>
                <c:pt idx="4489">
                  <c:v>-15.8814</c:v>
                </c:pt>
                <c:pt idx="4490">
                  <c:v>-16.1204</c:v>
                </c:pt>
                <c:pt idx="4491">
                  <c:v>-16.3451</c:v>
                </c:pt>
                <c:pt idx="4492">
                  <c:v>-16.554</c:v>
                </c:pt>
                <c:pt idx="4493">
                  <c:v>-16.7453</c:v>
                </c:pt>
                <c:pt idx="4494">
                  <c:v>-16.917</c:v>
                </c:pt>
                <c:pt idx="4495">
                  <c:v>-17.0676</c:v>
                </c:pt>
                <c:pt idx="4496">
                  <c:v>-17.1951</c:v>
                </c:pt>
                <c:pt idx="4497">
                  <c:v>-17.2977</c:v>
                </c:pt>
                <c:pt idx="4498">
                  <c:v>-17.3737</c:v>
                </c:pt>
                <c:pt idx="4499">
                  <c:v>-17.4213</c:v>
                </c:pt>
                <c:pt idx="4500">
                  <c:v>-17.439</c:v>
                </c:pt>
                <c:pt idx="4501">
                  <c:v>-17.4252</c:v>
                </c:pt>
                <c:pt idx="4502">
                  <c:v>-17.3784</c:v>
                </c:pt>
                <c:pt idx="4503">
                  <c:v>-17.2976</c:v>
                </c:pt>
                <c:pt idx="4504">
                  <c:v>-17.1816</c:v>
                </c:pt>
                <c:pt idx="4505">
                  <c:v>-17.0295</c:v>
                </c:pt>
                <c:pt idx="4506">
                  <c:v>-16.8408</c:v>
                </c:pt>
                <c:pt idx="4507">
                  <c:v>-16.6152</c:v>
                </c:pt>
                <c:pt idx="4508">
                  <c:v>-16.3527</c:v>
                </c:pt>
                <c:pt idx="4509">
                  <c:v>-16.0533</c:v>
                </c:pt>
                <c:pt idx="4510">
                  <c:v>-15.7179</c:v>
                </c:pt>
                <c:pt idx="4511">
                  <c:v>-15.3472</c:v>
                </c:pt>
                <c:pt idx="4512">
                  <c:v>-14.9424</c:v>
                </c:pt>
                <c:pt idx="4513">
                  <c:v>-14.5052</c:v>
                </c:pt>
                <c:pt idx="4514">
                  <c:v>-14.0374</c:v>
                </c:pt>
                <c:pt idx="4515">
                  <c:v>-13.5412</c:v>
                </c:pt>
                <c:pt idx="4516">
                  <c:v>-13.019</c:v>
                </c:pt>
                <c:pt idx="4517">
                  <c:v>-12.4735</c:v>
                </c:pt>
                <c:pt idx="4518">
                  <c:v>-11.9076</c:v>
                </c:pt>
                <c:pt idx="4519">
                  <c:v>-11.3246</c:v>
                </c:pt>
                <c:pt idx="4520">
                  <c:v>-10.7275</c:v>
                </c:pt>
                <c:pt idx="4521">
                  <c:v>-10.1197</c:v>
                </c:pt>
                <c:pt idx="4522">
                  <c:v>-9.50457</c:v>
                </c:pt>
                <c:pt idx="4523">
                  <c:v>-8.88553</c:v>
                </c:pt>
                <c:pt idx="4524">
                  <c:v>-8.26589</c:v>
                </c:pt>
                <c:pt idx="4525">
                  <c:v>-7.64887</c:v>
                </c:pt>
                <c:pt idx="4526">
                  <c:v>-7.03759</c:v>
                </c:pt>
                <c:pt idx="4527">
                  <c:v>-6.43496</c:v>
                </c:pt>
                <c:pt idx="4528">
                  <c:v>-5.84373</c:v>
                </c:pt>
                <c:pt idx="4529">
                  <c:v>-5.2664</c:v>
                </c:pt>
                <c:pt idx="4530">
                  <c:v>-4.70521</c:v>
                </c:pt>
                <c:pt idx="4531">
                  <c:v>-4.16215</c:v>
                </c:pt>
                <c:pt idx="4532">
                  <c:v>-3.63892</c:v>
                </c:pt>
                <c:pt idx="4533">
                  <c:v>-3.13696</c:v>
                </c:pt>
                <c:pt idx="4534">
                  <c:v>-2.65743</c:v>
                </c:pt>
                <c:pt idx="4535">
                  <c:v>-2.2012</c:v>
                </c:pt>
                <c:pt idx="4536">
                  <c:v>-1.7689</c:v>
                </c:pt>
                <c:pt idx="4537">
                  <c:v>-1.36091</c:v>
                </c:pt>
                <c:pt idx="4538">
                  <c:v>-0.97737</c:v>
                </c:pt>
                <c:pt idx="4539">
                  <c:v>-0.61823</c:v>
                </c:pt>
                <c:pt idx="4540">
                  <c:v>-0.283241</c:v>
                </c:pt>
                <c:pt idx="4541">
                  <c:v>0.0280117</c:v>
                </c:pt>
                <c:pt idx="4542">
                  <c:v>0.316088</c:v>
                </c:pt>
                <c:pt idx="4543">
                  <c:v>0.581671</c:v>
                </c:pt>
                <c:pt idx="4544">
                  <c:v>0.825548</c:v>
                </c:pt>
                <c:pt idx="4545">
                  <c:v>1.04859</c:v>
                </c:pt>
                <c:pt idx="4546">
                  <c:v>1.25172</c:v>
                </c:pt>
                <c:pt idx="4547">
                  <c:v>1.43594</c:v>
                </c:pt>
                <c:pt idx="4548">
                  <c:v>1.60225</c:v>
                </c:pt>
                <c:pt idx="4549">
                  <c:v>1.75168</c:v>
                </c:pt>
                <c:pt idx="4550">
                  <c:v>1.88528</c:v>
                </c:pt>
                <c:pt idx="4551">
                  <c:v>2.00408</c:v>
                </c:pt>
                <c:pt idx="4552">
                  <c:v>2.1091</c:v>
                </c:pt>
                <c:pt idx="4553">
                  <c:v>2.20134</c:v>
                </c:pt>
                <c:pt idx="4554">
                  <c:v>2.28177</c:v>
                </c:pt>
                <c:pt idx="4555">
                  <c:v>2.35134</c:v>
                </c:pt>
                <c:pt idx="4556">
                  <c:v>2.41095</c:v>
                </c:pt>
                <c:pt idx="4557">
                  <c:v>2.46146</c:v>
                </c:pt>
                <c:pt idx="4558">
                  <c:v>2.5037</c:v>
                </c:pt>
                <c:pt idx="4559">
                  <c:v>2.53845</c:v>
                </c:pt>
                <c:pt idx="4560">
                  <c:v>2.56645</c:v>
                </c:pt>
                <c:pt idx="4561">
                  <c:v>2.5884</c:v>
                </c:pt>
                <c:pt idx="4562">
                  <c:v>2.60495</c:v>
                </c:pt>
                <c:pt idx="4563">
                  <c:v>2.6167</c:v>
                </c:pt>
                <c:pt idx="4564">
                  <c:v>2.62424</c:v>
                </c:pt>
                <c:pt idx="4565">
                  <c:v>2.6281</c:v>
                </c:pt>
                <c:pt idx="4566">
                  <c:v>2.62876</c:v>
                </c:pt>
                <c:pt idx="4567">
                  <c:v>2.62668</c:v>
                </c:pt>
                <c:pt idx="4568">
                  <c:v>2.62229</c:v>
                </c:pt>
                <c:pt idx="4569">
                  <c:v>2.61597</c:v>
                </c:pt>
                <c:pt idx="4570">
                  <c:v>2.60808</c:v>
                </c:pt>
                <c:pt idx="4571">
                  <c:v>2.59896</c:v>
                </c:pt>
                <c:pt idx="4572">
                  <c:v>2.5889</c:v>
                </c:pt>
                <c:pt idx="4573">
                  <c:v>2.57818</c:v>
                </c:pt>
                <c:pt idx="4574">
                  <c:v>2.56704</c:v>
                </c:pt>
                <c:pt idx="4575">
                  <c:v>2.55573</c:v>
                </c:pt>
                <c:pt idx="4576">
                  <c:v>2.54444</c:v>
                </c:pt>
                <c:pt idx="4577">
                  <c:v>2.53336</c:v>
                </c:pt>
                <c:pt idx="4578">
                  <c:v>2.52266</c:v>
                </c:pt>
                <c:pt idx="4579">
                  <c:v>2.5125</c:v>
                </c:pt>
                <c:pt idx="4580">
                  <c:v>2.50302</c:v>
                </c:pt>
                <c:pt idx="4581">
                  <c:v>2.49433</c:v>
                </c:pt>
                <c:pt idx="4582">
                  <c:v>2.48656</c:v>
                </c:pt>
                <c:pt idx="4583">
                  <c:v>2.4798</c:v>
                </c:pt>
                <c:pt idx="4584">
                  <c:v>2.47413</c:v>
                </c:pt>
                <c:pt idx="4585">
                  <c:v>2.46964</c:v>
                </c:pt>
                <c:pt idx="4586">
                  <c:v>2.4664</c:v>
                </c:pt>
                <c:pt idx="4587">
                  <c:v>2.46447</c:v>
                </c:pt>
                <c:pt idx="4588">
                  <c:v>2.46391</c:v>
                </c:pt>
                <c:pt idx="4589">
                  <c:v>2.46475</c:v>
                </c:pt>
                <c:pt idx="4590">
                  <c:v>2.46706</c:v>
                </c:pt>
                <c:pt idx="4591">
                  <c:v>2.47085</c:v>
                </c:pt>
                <c:pt idx="4592">
                  <c:v>2.47617</c:v>
                </c:pt>
                <c:pt idx="4593">
                  <c:v>2.48304</c:v>
                </c:pt>
                <c:pt idx="4594">
                  <c:v>2.49149</c:v>
                </c:pt>
                <c:pt idx="4595">
                  <c:v>2.50154</c:v>
                </c:pt>
                <c:pt idx="4596">
                  <c:v>2.51321</c:v>
                </c:pt>
                <c:pt idx="4597">
                  <c:v>2.52651</c:v>
                </c:pt>
                <c:pt idx="4598">
                  <c:v>2.54146</c:v>
                </c:pt>
                <c:pt idx="4599">
                  <c:v>2.55808</c:v>
                </c:pt>
                <c:pt idx="4600">
                  <c:v>2.57637</c:v>
                </c:pt>
                <c:pt idx="4601">
                  <c:v>2.59635</c:v>
                </c:pt>
                <c:pt idx="4602">
                  <c:v>2.61802</c:v>
                </c:pt>
                <c:pt idx="4603">
                  <c:v>2.64141</c:v>
                </c:pt>
                <c:pt idx="4604">
                  <c:v>2.6665</c:v>
                </c:pt>
                <c:pt idx="4605">
                  <c:v>2.69333</c:v>
                </c:pt>
                <c:pt idx="4606">
                  <c:v>2.72188</c:v>
                </c:pt>
                <c:pt idx="4607">
                  <c:v>2.75218</c:v>
                </c:pt>
                <c:pt idx="4608">
                  <c:v>2.78424</c:v>
                </c:pt>
                <c:pt idx="4609">
                  <c:v>2.81806</c:v>
                </c:pt>
                <c:pt idx="4610">
                  <c:v>2.85365</c:v>
                </c:pt>
                <c:pt idx="4611">
                  <c:v>2.89103</c:v>
                </c:pt>
                <c:pt idx="4612">
                  <c:v>2.93022</c:v>
                </c:pt>
                <c:pt idx="4613">
                  <c:v>2.97121</c:v>
                </c:pt>
                <c:pt idx="4614">
                  <c:v>3.01403</c:v>
                </c:pt>
                <c:pt idx="4615">
                  <c:v>3.0587</c:v>
                </c:pt>
                <c:pt idx="4616">
                  <c:v>3.10522</c:v>
                </c:pt>
                <c:pt idx="4617">
                  <c:v>3.15362</c:v>
                </c:pt>
                <c:pt idx="4618">
                  <c:v>3.20392</c:v>
                </c:pt>
                <c:pt idx="4619">
                  <c:v>3.25612</c:v>
                </c:pt>
                <c:pt idx="4620">
                  <c:v>3.31027</c:v>
                </c:pt>
                <c:pt idx="4621">
                  <c:v>3.36637</c:v>
                </c:pt>
                <c:pt idx="4622">
                  <c:v>3.42445</c:v>
                </c:pt>
                <c:pt idx="4623">
                  <c:v>3.48453</c:v>
                </c:pt>
                <c:pt idx="4624">
                  <c:v>3.54664</c:v>
                </c:pt>
                <c:pt idx="4625">
                  <c:v>3.61081</c:v>
                </c:pt>
                <c:pt idx="4626">
                  <c:v>3.67706</c:v>
                </c:pt>
                <c:pt idx="4627">
                  <c:v>3.74541</c:v>
                </c:pt>
                <c:pt idx="4628">
                  <c:v>3.81591</c:v>
                </c:pt>
                <c:pt idx="4629">
                  <c:v>3.88857</c:v>
                </c:pt>
                <c:pt idx="4630">
                  <c:v>3.96343</c:v>
                </c:pt>
                <c:pt idx="4631">
                  <c:v>4.04053</c:v>
                </c:pt>
                <c:pt idx="4632">
                  <c:v>4.11988</c:v>
                </c:pt>
                <c:pt idx="4633">
                  <c:v>4.20153</c:v>
                </c:pt>
                <c:pt idx="4634">
                  <c:v>4.28551</c:v>
                </c:pt>
                <c:pt idx="4635">
                  <c:v>4.37184</c:v>
                </c:pt>
                <c:pt idx="4636">
                  <c:v>4.46058</c:v>
                </c:pt>
                <c:pt idx="4637">
                  <c:v>4.55174</c:v>
                </c:pt>
                <c:pt idx="4638">
                  <c:v>4.64536</c:v>
                </c:pt>
                <c:pt idx="4639">
                  <c:v>4.74147</c:v>
                </c:pt>
                <c:pt idx="4640">
                  <c:v>4.84012</c:v>
                </c:pt>
                <c:pt idx="4641">
                  <c:v>4.94132</c:v>
                </c:pt>
                <c:pt idx="4642">
                  <c:v>5.04512</c:v>
                </c:pt>
                <c:pt idx="4643">
                  <c:v>5.15154</c:v>
                </c:pt>
                <c:pt idx="4644">
                  <c:v>5.26061</c:v>
                </c:pt>
                <c:pt idx="4645">
                  <c:v>5.37236</c:v>
                </c:pt>
                <c:pt idx="4646">
                  <c:v>5.48681</c:v>
                </c:pt>
                <c:pt idx="4647">
                  <c:v>5.604</c:v>
                </c:pt>
                <c:pt idx="4648">
                  <c:v>5.72394</c:v>
                </c:pt>
                <c:pt idx="4649">
                  <c:v>5.84665</c:v>
                </c:pt>
                <c:pt idx="4650">
                  <c:v>5.97215</c:v>
                </c:pt>
                <c:pt idx="4651">
                  <c:v>6.10045</c:v>
                </c:pt>
                <c:pt idx="4652">
                  <c:v>6.23155</c:v>
                </c:pt>
                <c:pt idx="4653">
                  <c:v>6.36547</c:v>
                </c:pt>
                <c:pt idx="4654">
                  <c:v>6.50221</c:v>
                </c:pt>
                <c:pt idx="4655">
                  <c:v>6.64175</c:v>
                </c:pt>
                <c:pt idx="4656">
                  <c:v>6.78409</c:v>
                </c:pt>
                <c:pt idx="4657">
                  <c:v>6.92921</c:v>
                </c:pt>
                <c:pt idx="4658">
                  <c:v>7.07709</c:v>
                </c:pt>
                <c:pt idx="4659">
                  <c:v>7.22769</c:v>
                </c:pt>
                <c:pt idx="4660">
                  <c:v>7.38098</c:v>
                </c:pt>
                <c:pt idx="4661">
                  <c:v>7.5369</c:v>
                </c:pt>
                <c:pt idx="4662">
                  <c:v>7.6954</c:v>
                </c:pt>
                <c:pt idx="4663">
                  <c:v>7.85641</c:v>
                </c:pt>
                <c:pt idx="4664">
                  <c:v>8.01985</c:v>
                </c:pt>
                <c:pt idx="4665">
                  <c:v>8.18563</c:v>
                </c:pt>
                <c:pt idx="4666">
                  <c:v>8.35364</c:v>
                </c:pt>
                <c:pt idx="4667">
                  <c:v>8.52377</c:v>
                </c:pt>
                <c:pt idx="4668">
                  <c:v>8.69589</c:v>
                </c:pt>
                <c:pt idx="4669">
                  <c:v>8.86984</c:v>
                </c:pt>
                <c:pt idx="4670">
                  <c:v>9.04546</c:v>
                </c:pt>
                <c:pt idx="4671">
                  <c:v>9.22258</c:v>
                </c:pt>
                <c:pt idx="4672">
                  <c:v>9.401</c:v>
                </c:pt>
                <c:pt idx="4673">
                  <c:v>9.58049</c:v>
                </c:pt>
                <c:pt idx="4674">
                  <c:v>9.76081</c:v>
                </c:pt>
                <c:pt idx="4675">
                  <c:v>9.94172</c:v>
                </c:pt>
                <c:pt idx="4676">
                  <c:v>10.1229</c:v>
                </c:pt>
                <c:pt idx="4677">
                  <c:v>10.3041</c:v>
                </c:pt>
                <c:pt idx="4678">
                  <c:v>10.485</c:v>
                </c:pt>
                <c:pt idx="4679">
                  <c:v>10.6652</c:v>
                </c:pt>
                <c:pt idx="4680">
                  <c:v>10.8443</c:v>
                </c:pt>
                <c:pt idx="4681">
                  <c:v>11.022</c:v>
                </c:pt>
                <c:pt idx="4682">
                  <c:v>11.1979</c:v>
                </c:pt>
                <c:pt idx="4683">
                  <c:v>11.3714</c:v>
                </c:pt>
                <c:pt idx="4684">
                  <c:v>11.5421</c:v>
                </c:pt>
                <c:pt idx="4685">
                  <c:v>11.7095</c:v>
                </c:pt>
                <c:pt idx="4686">
                  <c:v>11.8731</c:v>
                </c:pt>
                <c:pt idx="4687">
                  <c:v>12.0324</c:v>
                </c:pt>
                <c:pt idx="4688">
                  <c:v>12.1867</c:v>
                </c:pt>
                <c:pt idx="4689">
                  <c:v>12.3355</c:v>
                </c:pt>
                <c:pt idx="4690">
                  <c:v>12.4782</c:v>
                </c:pt>
                <c:pt idx="4691">
                  <c:v>12.6142</c:v>
                </c:pt>
                <c:pt idx="4692">
                  <c:v>12.7427</c:v>
                </c:pt>
                <c:pt idx="4693">
                  <c:v>12.8633</c:v>
                </c:pt>
                <c:pt idx="4694">
                  <c:v>12.9752</c:v>
                </c:pt>
                <c:pt idx="4695">
                  <c:v>13.0777</c:v>
                </c:pt>
                <c:pt idx="4696">
                  <c:v>13.1702</c:v>
                </c:pt>
                <c:pt idx="4697">
                  <c:v>13.252</c:v>
                </c:pt>
                <c:pt idx="4698">
                  <c:v>13.3225</c:v>
                </c:pt>
                <c:pt idx="4699">
                  <c:v>13.381</c:v>
                </c:pt>
                <c:pt idx="4700">
                  <c:v>13.4269</c:v>
                </c:pt>
                <c:pt idx="4701">
                  <c:v>13.4597</c:v>
                </c:pt>
                <c:pt idx="4702">
                  <c:v>13.4787</c:v>
                </c:pt>
                <c:pt idx="4703">
                  <c:v>13.4834</c:v>
                </c:pt>
                <c:pt idx="4704">
                  <c:v>13.4735</c:v>
                </c:pt>
                <c:pt idx="4705">
                  <c:v>13.4483</c:v>
                </c:pt>
                <c:pt idx="4706">
                  <c:v>13.4075</c:v>
                </c:pt>
                <c:pt idx="4707">
                  <c:v>13.351</c:v>
                </c:pt>
                <c:pt idx="4708">
                  <c:v>13.2783</c:v>
                </c:pt>
                <c:pt idx="4709">
                  <c:v>13.1893</c:v>
                </c:pt>
                <c:pt idx="4710">
                  <c:v>13.084</c:v>
                </c:pt>
                <c:pt idx="4711">
                  <c:v>12.9624</c:v>
                </c:pt>
                <c:pt idx="4712">
                  <c:v>12.8244</c:v>
                </c:pt>
                <c:pt idx="4713">
                  <c:v>12.6704</c:v>
                </c:pt>
                <c:pt idx="4714">
                  <c:v>12.5006</c:v>
                </c:pt>
                <c:pt idx="4715">
                  <c:v>12.3153</c:v>
                </c:pt>
                <c:pt idx="4716">
                  <c:v>12.1151</c:v>
                </c:pt>
                <c:pt idx="4717">
                  <c:v>11.9004</c:v>
                </c:pt>
                <c:pt idx="4718">
                  <c:v>11.6718</c:v>
                </c:pt>
                <c:pt idx="4719">
                  <c:v>11.4303</c:v>
                </c:pt>
                <c:pt idx="4720">
                  <c:v>11.1764</c:v>
                </c:pt>
                <c:pt idx="4721">
                  <c:v>10.9112</c:v>
                </c:pt>
                <c:pt idx="4722">
                  <c:v>10.6355</c:v>
                </c:pt>
                <c:pt idx="4723">
                  <c:v>10.3505</c:v>
                </c:pt>
                <c:pt idx="4724">
                  <c:v>10.0571</c:v>
                </c:pt>
                <c:pt idx="4725">
                  <c:v>9.75648</c:v>
                </c:pt>
                <c:pt idx="4726">
                  <c:v>9.44976</c:v>
                </c:pt>
                <c:pt idx="4727">
                  <c:v>9.13812</c:v>
                </c:pt>
                <c:pt idx="4728">
                  <c:v>8.82273</c:v>
                </c:pt>
                <c:pt idx="4729">
                  <c:v>8.50477</c:v>
                </c:pt>
                <c:pt idx="4730">
                  <c:v>8.1854</c:v>
                </c:pt>
                <c:pt idx="4731">
                  <c:v>7.86577</c:v>
                </c:pt>
                <c:pt idx="4732">
                  <c:v>7.547</c:v>
                </c:pt>
                <c:pt idx="4733">
                  <c:v>7.23017</c:v>
                </c:pt>
                <c:pt idx="4734">
                  <c:v>6.9163</c:v>
                </c:pt>
                <c:pt idx="4735">
                  <c:v>6.60639</c:v>
                </c:pt>
                <c:pt idx="4736">
                  <c:v>6.30135</c:v>
                </c:pt>
                <c:pt idx="4737">
                  <c:v>6.00203</c:v>
                </c:pt>
                <c:pt idx="4738">
                  <c:v>5.70922</c:v>
                </c:pt>
                <c:pt idx="4739">
                  <c:v>5.42363</c:v>
                </c:pt>
                <c:pt idx="4740">
                  <c:v>5.14589</c:v>
                </c:pt>
                <c:pt idx="4741">
                  <c:v>4.87657</c:v>
                </c:pt>
                <c:pt idx="4742">
                  <c:v>4.61614</c:v>
                </c:pt>
                <c:pt idx="4743">
                  <c:v>4.36503</c:v>
                </c:pt>
                <c:pt idx="4744">
                  <c:v>4.12355</c:v>
                </c:pt>
                <c:pt idx="4745">
                  <c:v>3.89198</c:v>
                </c:pt>
                <c:pt idx="4746">
                  <c:v>3.6705</c:v>
                </c:pt>
                <c:pt idx="4747">
                  <c:v>3.45925</c:v>
                </c:pt>
                <c:pt idx="4748">
                  <c:v>3.25829</c:v>
                </c:pt>
                <c:pt idx="4749">
                  <c:v>3.06762</c:v>
                </c:pt>
                <c:pt idx="4750">
                  <c:v>2.88721</c:v>
                </c:pt>
                <c:pt idx="4751">
                  <c:v>2.71696</c:v>
                </c:pt>
                <c:pt idx="4752">
                  <c:v>2.55673</c:v>
                </c:pt>
                <c:pt idx="4753">
                  <c:v>2.40635</c:v>
                </c:pt>
                <c:pt idx="4754">
                  <c:v>2.26562</c:v>
                </c:pt>
                <c:pt idx="4755">
                  <c:v>2.13429</c:v>
                </c:pt>
                <c:pt idx="4756">
                  <c:v>2.0121</c:v>
                </c:pt>
                <c:pt idx="4757">
                  <c:v>1.89876</c:v>
                </c:pt>
                <c:pt idx="4758">
                  <c:v>1.79398</c:v>
                </c:pt>
                <c:pt idx="4759">
                  <c:v>1.69743</c:v>
                </c:pt>
                <c:pt idx="4760">
                  <c:v>1.6088</c:v>
                </c:pt>
                <c:pt idx="4761">
                  <c:v>1.52774</c:v>
                </c:pt>
                <c:pt idx="4762">
                  <c:v>1.45394</c:v>
                </c:pt>
                <c:pt idx="4763">
                  <c:v>1.38704</c:v>
                </c:pt>
                <c:pt idx="4764">
                  <c:v>1.32671</c:v>
                </c:pt>
                <c:pt idx="4765">
                  <c:v>1.27263</c:v>
                </c:pt>
                <c:pt idx="4766">
                  <c:v>1.22445</c:v>
                </c:pt>
                <c:pt idx="4767">
                  <c:v>1.18187</c:v>
                </c:pt>
                <c:pt idx="4768">
                  <c:v>1.14456</c:v>
                </c:pt>
                <c:pt idx="4769">
                  <c:v>1.11222</c:v>
                </c:pt>
                <c:pt idx="4770">
                  <c:v>1.08456</c:v>
                </c:pt>
                <c:pt idx="4771">
                  <c:v>1.06128</c:v>
                </c:pt>
                <c:pt idx="4772">
                  <c:v>1.04213</c:v>
                </c:pt>
                <c:pt idx="4773">
                  <c:v>1.02683</c:v>
                </c:pt>
                <c:pt idx="4774">
                  <c:v>1.01514</c:v>
                </c:pt>
                <c:pt idx="4775">
                  <c:v>1.00682</c:v>
                </c:pt>
                <c:pt idx="4776">
                  <c:v>1.00163</c:v>
                </c:pt>
                <c:pt idx="4777">
                  <c:v>0.999378</c:v>
                </c:pt>
                <c:pt idx="4778">
                  <c:v>0.99985</c:v>
                </c:pt>
                <c:pt idx="4779">
                  <c:v>1.00286</c:v>
                </c:pt>
                <c:pt idx="4780">
                  <c:v>1.00823</c:v>
                </c:pt>
                <c:pt idx="4781">
                  <c:v>1.01579</c:v>
                </c:pt>
                <c:pt idx="4782">
                  <c:v>1.02538</c:v>
                </c:pt>
                <c:pt idx="4783">
                  <c:v>1.03687</c:v>
                </c:pt>
                <c:pt idx="4784">
                  <c:v>1.05011</c:v>
                </c:pt>
                <c:pt idx="4785">
                  <c:v>1.06499</c:v>
                </c:pt>
                <c:pt idx="4786">
                  <c:v>1.08139</c:v>
                </c:pt>
                <c:pt idx="4787">
                  <c:v>1.0992</c:v>
                </c:pt>
                <c:pt idx="4788">
                  <c:v>1.11833</c:v>
                </c:pt>
                <c:pt idx="4789">
                  <c:v>1.13869</c:v>
                </c:pt>
                <c:pt idx="4790">
                  <c:v>1.1602</c:v>
                </c:pt>
                <c:pt idx="4791">
                  <c:v>1.18279</c:v>
                </c:pt>
                <c:pt idx="4792">
                  <c:v>1.20639</c:v>
                </c:pt>
                <c:pt idx="4793">
                  <c:v>1.23094</c:v>
                </c:pt>
                <c:pt idx="4794">
                  <c:v>1.2564</c:v>
                </c:pt>
                <c:pt idx="4795">
                  <c:v>1.28272</c:v>
                </c:pt>
                <c:pt idx="4796">
                  <c:v>1.30986</c:v>
                </c:pt>
                <c:pt idx="4797">
                  <c:v>1.33778</c:v>
                </c:pt>
                <c:pt idx="4798">
                  <c:v>1.36646</c:v>
                </c:pt>
                <c:pt idx="4799">
                  <c:v>1.39588</c:v>
                </c:pt>
                <c:pt idx="4800">
                  <c:v>1.42601</c:v>
                </c:pt>
                <c:pt idx="4801">
                  <c:v>1.45684</c:v>
                </c:pt>
                <c:pt idx="4802">
                  <c:v>1.48837</c:v>
                </c:pt>
                <c:pt idx="4803">
                  <c:v>1.52057</c:v>
                </c:pt>
                <c:pt idx="4804">
                  <c:v>1.55345</c:v>
                </c:pt>
                <c:pt idx="4805">
                  <c:v>1.58702</c:v>
                </c:pt>
                <c:pt idx="4806">
                  <c:v>1.62126</c:v>
                </c:pt>
                <c:pt idx="4807">
                  <c:v>1.6562</c:v>
                </c:pt>
                <c:pt idx="4808">
                  <c:v>1.69183</c:v>
                </c:pt>
                <c:pt idx="4809">
                  <c:v>1.72817</c:v>
                </c:pt>
                <c:pt idx="4810">
                  <c:v>1.76523</c:v>
                </c:pt>
                <c:pt idx="4811">
                  <c:v>1.80303</c:v>
                </c:pt>
                <c:pt idx="4812">
                  <c:v>1.84159</c:v>
                </c:pt>
                <c:pt idx="4813">
                  <c:v>1.88092</c:v>
                </c:pt>
                <c:pt idx="4814">
                  <c:v>1.92105</c:v>
                </c:pt>
                <c:pt idx="4815">
                  <c:v>1.96201</c:v>
                </c:pt>
                <c:pt idx="4816">
                  <c:v>2.00381</c:v>
                </c:pt>
                <c:pt idx="4817">
                  <c:v>2.04649</c:v>
                </c:pt>
                <c:pt idx="4818">
                  <c:v>2.09007</c:v>
                </c:pt>
                <c:pt idx="4819">
                  <c:v>2.13459</c:v>
                </c:pt>
                <c:pt idx="4820">
                  <c:v>2.18007</c:v>
                </c:pt>
                <c:pt idx="4821">
                  <c:v>2.22655</c:v>
                </c:pt>
                <c:pt idx="4822">
                  <c:v>2.27406</c:v>
                </c:pt>
                <c:pt idx="4823">
                  <c:v>2.32264</c:v>
                </c:pt>
                <c:pt idx="4824">
                  <c:v>2.37232</c:v>
                </c:pt>
                <c:pt idx="4825">
                  <c:v>2.42314</c:v>
                </c:pt>
                <c:pt idx="4826">
                  <c:v>2.47514</c:v>
                </c:pt>
                <c:pt idx="4827">
                  <c:v>2.52836</c:v>
                </c:pt>
                <c:pt idx="4828">
                  <c:v>2.58283</c:v>
                </c:pt>
                <c:pt idx="4829">
                  <c:v>2.63861</c:v>
                </c:pt>
                <c:pt idx="4830">
                  <c:v>2.69572</c:v>
                </c:pt>
                <c:pt idx="4831">
                  <c:v>2.75423</c:v>
                </c:pt>
                <c:pt idx="4832">
                  <c:v>2.81416</c:v>
                </c:pt>
                <c:pt idx="4833">
                  <c:v>2.87556</c:v>
                </c:pt>
                <c:pt idx="4834">
                  <c:v>2.93849</c:v>
                </c:pt>
                <c:pt idx="4835">
                  <c:v>3.00298</c:v>
                </c:pt>
                <c:pt idx="4836">
                  <c:v>3.06908</c:v>
                </c:pt>
                <c:pt idx="4837">
                  <c:v>3.13685</c:v>
                </c:pt>
                <c:pt idx="4838">
                  <c:v>3.20633</c:v>
                </c:pt>
                <c:pt idx="4839">
                  <c:v>3.27756</c:v>
                </c:pt>
                <c:pt idx="4840">
                  <c:v>3.35061</c:v>
                </c:pt>
                <c:pt idx="4841">
                  <c:v>3.42551</c:v>
                </c:pt>
                <c:pt idx="4842">
                  <c:v>3.50233</c:v>
                </c:pt>
                <c:pt idx="4843">
                  <c:v>3.58111</c:v>
                </c:pt>
                <c:pt idx="4844">
                  <c:v>3.66191</c:v>
                </c:pt>
                <c:pt idx="4845">
                  <c:v>3.74478</c:v>
                </c:pt>
                <c:pt idx="4846">
                  <c:v>3.82976</c:v>
                </c:pt>
                <c:pt idx="4847">
                  <c:v>3.91692</c:v>
                </c:pt>
                <c:pt idx="4848">
                  <c:v>4.00631</c:v>
                </c:pt>
                <c:pt idx="4849">
                  <c:v>4.09798</c:v>
                </c:pt>
                <c:pt idx="4850">
                  <c:v>4.19199</c:v>
                </c:pt>
                <c:pt idx="4851">
                  <c:v>4.28839</c:v>
                </c:pt>
                <c:pt idx="4852">
                  <c:v>4.38723</c:v>
                </c:pt>
                <c:pt idx="4853">
                  <c:v>4.48856</c:v>
                </c:pt>
                <c:pt idx="4854">
                  <c:v>4.59245</c:v>
                </c:pt>
                <c:pt idx="4855">
                  <c:v>4.69893</c:v>
                </c:pt>
                <c:pt idx="4856">
                  <c:v>4.80806</c:v>
                </c:pt>
                <c:pt idx="4857">
                  <c:v>4.9199</c:v>
                </c:pt>
                <c:pt idx="4858">
                  <c:v>5.03448</c:v>
                </c:pt>
                <c:pt idx="4859">
                  <c:v>5.15187</c:v>
                </c:pt>
                <c:pt idx="4860">
                  <c:v>5.27209</c:v>
                </c:pt>
                <c:pt idx="4861">
                  <c:v>5.3952</c:v>
                </c:pt>
                <c:pt idx="4862">
                  <c:v>5.52124</c:v>
                </c:pt>
                <c:pt idx="4863">
                  <c:v>5.65025</c:v>
                </c:pt>
                <c:pt idx="4864">
                  <c:v>5.78226</c:v>
                </c:pt>
                <c:pt idx="4865">
                  <c:v>5.9173</c:v>
                </c:pt>
                <c:pt idx="4866">
                  <c:v>6.0554</c:v>
                </c:pt>
                <c:pt idx="4867">
                  <c:v>6.1966</c:v>
                </c:pt>
                <c:pt idx="4868">
                  <c:v>6.34089</c:v>
                </c:pt>
                <c:pt idx="4869">
                  <c:v>6.48831</c:v>
                </c:pt>
                <c:pt idx="4870">
                  <c:v>6.63886</c:v>
                </c:pt>
                <c:pt idx="4871">
                  <c:v>6.79254</c:v>
                </c:pt>
                <c:pt idx="4872">
                  <c:v>6.94935</c:v>
                </c:pt>
                <c:pt idx="4873">
                  <c:v>7.10927</c:v>
                </c:pt>
                <c:pt idx="4874">
                  <c:v>7.27228</c:v>
                </c:pt>
                <c:pt idx="4875">
                  <c:v>7.43836</c:v>
                </c:pt>
                <c:pt idx="4876">
                  <c:v>7.60745</c:v>
                </c:pt>
                <c:pt idx="4877">
                  <c:v>7.77952</c:v>
                </c:pt>
                <c:pt idx="4878">
                  <c:v>7.9545</c:v>
                </c:pt>
                <c:pt idx="4879">
                  <c:v>8.1323</c:v>
                </c:pt>
                <c:pt idx="4880">
                  <c:v>8.31285</c:v>
                </c:pt>
                <c:pt idx="4881">
                  <c:v>8.49604</c:v>
                </c:pt>
                <c:pt idx="4882">
                  <c:v>8.68175</c:v>
                </c:pt>
                <c:pt idx="4883">
                  <c:v>8.86984</c:v>
                </c:pt>
                <c:pt idx="4884">
                  <c:v>9.06016</c:v>
                </c:pt>
                <c:pt idx="4885">
                  <c:v>9.25254</c:v>
                </c:pt>
                <c:pt idx="4886">
                  <c:v>9.44677</c:v>
                </c:pt>
                <c:pt idx="4887">
                  <c:v>9.64265</c:v>
                </c:pt>
                <c:pt idx="4888">
                  <c:v>9.83993</c:v>
                </c:pt>
                <c:pt idx="4889">
                  <c:v>10.0384</c:v>
                </c:pt>
                <c:pt idx="4890">
                  <c:v>10.2376</c:v>
                </c:pt>
                <c:pt idx="4891">
                  <c:v>10.4375</c:v>
                </c:pt>
                <c:pt idx="4892">
                  <c:v>10.6375</c:v>
                </c:pt>
                <c:pt idx="4893">
                  <c:v>10.8374</c:v>
                </c:pt>
                <c:pt idx="4894">
                  <c:v>11.0367</c:v>
                </c:pt>
                <c:pt idx="4895">
                  <c:v>11.235</c:v>
                </c:pt>
                <c:pt idx="4896">
                  <c:v>11.4318</c:v>
                </c:pt>
                <c:pt idx="4897">
                  <c:v>11.6267</c:v>
                </c:pt>
                <c:pt idx="4898">
                  <c:v>11.8192</c:v>
                </c:pt>
                <c:pt idx="4899">
                  <c:v>12.0086</c:v>
                </c:pt>
                <c:pt idx="4900">
                  <c:v>12.1945</c:v>
                </c:pt>
                <c:pt idx="4901">
                  <c:v>12.3761</c:v>
                </c:pt>
                <c:pt idx="4902">
                  <c:v>12.5528</c:v>
                </c:pt>
                <c:pt idx="4903">
                  <c:v>12.7241</c:v>
                </c:pt>
                <c:pt idx="4904">
                  <c:v>12.8891</c:v>
                </c:pt>
                <c:pt idx="4905">
                  <c:v>13.0472</c:v>
                </c:pt>
                <c:pt idx="4906">
                  <c:v>13.1975</c:v>
                </c:pt>
                <c:pt idx="4907">
                  <c:v>13.3394</c:v>
                </c:pt>
                <c:pt idx="4908">
                  <c:v>13.4721</c:v>
                </c:pt>
                <c:pt idx="4909">
                  <c:v>13.5947</c:v>
                </c:pt>
                <c:pt idx="4910">
                  <c:v>13.7065</c:v>
                </c:pt>
                <c:pt idx="4911">
                  <c:v>13.8066</c:v>
                </c:pt>
                <c:pt idx="4912">
                  <c:v>13.8943</c:v>
                </c:pt>
                <c:pt idx="4913">
                  <c:v>13.9687</c:v>
                </c:pt>
                <c:pt idx="4914">
                  <c:v>14.0292</c:v>
                </c:pt>
                <c:pt idx="4915">
                  <c:v>14.0748</c:v>
                </c:pt>
                <c:pt idx="4916">
                  <c:v>14.1051</c:v>
                </c:pt>
                <c:pt idx="4917">
                  <c:v>14.1191</c:v>
                </c:pt>
                <c:pt idx="4918">
                  <c:v>14.1165</c:v>
                </c:pt>
                <c:pt idx="4919">
                  <c:v>14.0964</c:v>
                </c:pt>
                <c:pt idx="4920">
                  <c:v>14.0586</c:v>
                </c:pt>
                <c:pt idx="4921">
                  <c:v>14.0024</c:v>
                </c:pt>
                <c:pt idx="4922">
                  <c:v>13.9276</c:v>
                </c:pt>
                <c:pt idx="4923">
                  <c:v>13.834</c:v>
                </c:pt>
                <c:pt idx="4924">
                  <c:v>13.7213</c:v>
                </c:pt>
                <c:pt idx="4925">
                  <c:v>13.5895</c:v>
                </c:pt>
                <c:pt idx="4926">
                  <c:v>13.4386</c:v>
                </c:pt>
                <c:pt idx="4927">
                  <c:v>13.2689</c:v>
                </c:pt>
                <c:pt idx="4928">
                  <c:v>13.0806</c:v>
                </c:pt>
                <c:pt idx="4929">
                  <c:v>12.874</c:v>
                </c:pt>
                <c:pt idx="4930">
                  <c:v>12.6498</c:v>
                </c:pt>
                <c:pt idx="4931">
                  <c:v>12.4085</c:v>
                </c:pt>
                <c:pt idx="4932">
                  <c:v>12.151</c:v>
                </c:pt>
                <c:pt idx="4933">
                  <c:v>11.878</c:v>
                </c:pt>
                <c:pt idx="4934">
                  <c:v>11.5905</c:v>
                </c:pt>
                <c:pt idx="4935">
                  <c:v>11.2896</c:v>
                </c:pt>
                <c:pt idx="4936">
                  <c:v>10.9765</c:v>
                </c:pt>
                <c:pt idx="4937">
                  <c:v>10.6523</c:v>
                </c:pt>
                <c:pt idx="4938">
                  <c:v>10.3185</c:v>
                </c:pt>
                <c:pt idx="4939">
                  <c:v>9.9763</c:v>
                </c:pt>
                <c:pt idx="4940">
                  <c:v>9.62713</c:v>
                </c:pt>
                <c:pt idx="4941">
                  <c:v>9.27242</c:v>
                </c:pt>
                <c:pt idx="4942">
                  <c:v>8.91361</c:v>
                </c:pt>
                <c:pt idx="4943">
                  <c:v>8.55212</c:v>
                </c:pt>
                <c:pt idx="4944">
                  <c:v>8.18939</c:v>
                </c:pt>
                <c:pt idx="4945">
                  <c:v>7.82679</c:v>
                </c:pt>
                <c:pt idx="4946">
                  <c:v>7.46569</c:v>
                </c:pt>
                <c:pt idx="4947">
                  <c:v>7.10738</c:v>
                </c:pt>
                <c:pt idx="4948">
                  <c:v>6.75311</c:v>
                </c:pt>
                <c:pt idx="4949">
                  <c:v>6.40402</c:v>
                </c:pt>
                <c:pt idx="4950">
                  <c:v>6.06122</c:v>
                </c:pt>
                <c:pt idx="4951">
                  <c:v>5.7257</c:v>
                </c:pt>
                <c:pt idx="4952">
                  <c:v>5.39837</c:v>
                </c:pt>
                <c:pt idx="4953">
                  <c:v>5.08004</c:v>
                </c:pt>
                <c:pt idx="4954">
                  <c:v>4.77142</c:v>
                </c:pt>
                <c:pt idx="4955">
                  <c:v>4.47314</c:v>
                </c:pt>
                <c:pt idx="4956">
                  <c:v>4.18572</c:v>
                </c:pt>
                <c:pt idx="4957">
                  <c:v>3.90958</c:v>
                </c:pt>
                <c:pt idx="4958">
                  <c:v>3.64505</c:v>
                </c:pt>
                <c:pt idx="4959">
                  <c:v>3.39238</c:v>
                </c:pt>
                <c:pt idx="4960">
                  <c:v>3.15173</c:v>
                </c:pt>
                <c:pt idx="4961">
                  <c:v>2.92318</c:v>
                </c:pt>
                <c:pt idx="4962">
                  <c:v>2.70674</c:v>
                </c:pt>
                <c:pt idx="4963">
                  <c:v>2.50235</c:v>
                </c:pt>
                <c:pt idx="4964">
                  <c:v>2.30987</c:v>
                </c:pt>
                <c:pt idx="4965">
                  <c:v>2.12915</c:v>
                </c:pt>
                <c:pt idx="4966">
                  <c:v>1.95994</c:v>
                </c:pt>
                <c:pt idx="4967">
                  <c:v>1.80199</c:v>
                </c:pt>
                <c:pt idx="4968">
                  <c:v>1.65498</c:v>
                </c:pt>
                <c:pt idx="4969">
                  <c:v>1.51858</c:v>
                </c:pt>
                <c:pt idx="4970">
                  <c:v>1.39243</c:v>
                </c:pt>
                <c:pt idx="4971">
                  <c:v>1.27613</c:v>
                </c:pt>
                <c:pt idx="4972">
                  <c:v>1.16931</c:v>
                </c:pt>
                <c:pt idx="4973">
                  <c:v>1.07154</c:v>
                </c:pt>
                <c:pt idx="4974">
                  <c:v>0.982412</c:v>
                </c:pt>
                <c:pt idx="4975">
                  <c:v>0.901505</c:v>
                </c:pt>
                <c:pt idx="4976">
                  <c:v>0.8284</c:v>
                </c:pt>
                <c:pt idx="4977">
                  <c:v>0.76268</c:v>
                </c:pt>
                <c:pt idx="4978">
                  <c:v>0.703934</c:v>
                </c:pt>
                <c:pt idx="4979">
                  <c:v>0.651758</c:v>
                </c:pt>
                <c:pt idx="4980">
                  <c:v>0.605758</c:v>
                </c:pt>
                <c:pt idx="4981">
                  <c:v>0.565549</c:v>
                </c:pt>
                <c:pt idx="4982">
                  <c:v>0.53076</c:v>
                </c:pt>
                <c:pt idx="4983">
                  <c:v>0.501034</c:v>
                </c:pt>
                <c:pt idx="4984">
                  <c:v>0.476025</c:v>
                </c:pt>
                <c:pt idx="4985">
                  <c:v>0.455405</c:v>
                </c:pt>
                <c:pt idx="4986">
                  <c:v>0.438859</c:v>
                </c:pt>
                <c:pt idx="4987">
                  <c:v>0.426087</c:v>
                </c:pt>
                <c:pt idx="4988">
                  <c:v>0.416806</c:v>
                </c:pt>
                <c:pt idx="4989">
                  <c:v>0.410747</c:v>
                </c:pt>
                <c:pt idx="4990">
                  <c:v>0.407657</c:v>
                </c:pt>
                <c:pt idx="4991">
                  <c:v>0.407297</c:v>
                </c:pt>
                <c:pt idx="4992">
                  <c:v>0.409444</c:v>
                </c:pt>
                <c:pt idx="4993">
                  <c:v>0.413888</c:v>
                </c:pt>
                <c:pt idx="4994">
                  <c:v>0.420434</c:v>
                </c:pt>
                <c:pt idx="4995">
                  <c:v>0.428901</c:v>
                </c:pt>
                <c:pt idx="4996">
                  <c:v>0.439118</c:v>
                </c:pt>
                <c:pt idx="4997">
                  <c:v>0.450931</c:v>
                </c:pt>
                <c:pt idx="4998">
                  <c:v>0.464195</c:v>
                </c:pt>
                <c:pt idx="4999">
                  <c:v>0.47877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renz!$A$1:$A$5000</c:f>
              <c:numCache>
                <c:formatCode>General</c:formatCode>
                <c:ptCount val="5000"/>
                <c:pt idx="0">
                  <c:v>10.08</c:v>
                </c:pt>
                <c:pt idx="1">
                  <c:v>10.1469</c:v>
                </c:pt>
                <c:pt idx="2">
                  <c:v>10.2008</c:v>
                </c:pt>
                <c:pt idx="3">
                  <c:v>10.2419</c:v>
                </c:pt>
                <c:pt idx="4">
                  <c:v>10.2704</c:v>
                </c:pt>
                <c:pt idx="5">
                  <c:v>10.2866</c:v>
                </c:pt>
                <c:pt idx="6">
                  <c:v>10.2905</c:v>
                </c:pt>
                <c:pt idx="7">
                  <c:v>10.2826</c:v>
                </c:pt>
                <c:pt idx="8">
                  <c:v>10.263</c:v>
                </c:pt>
                <c:pt idx="9">
                  <c:v>10.232</c:v>
                </c:pt>
                <c:pt idx="10">
                  <c:v>10.1901</c:v>
                </c:pt>
                <c:pt idx="11">
                  <c:v>10.1375</c:v>
                </c:pt>
                <c:pt idx="12">
                  <c:v>10.0745</c:v>
                </c:pt>
                <c:pt idx="13">
                  <c:v>10.0017</c:v>
                </c:pt>
                <c:pt idx="14">
                  <c:v>9.91939</c:v>
                </c:pt>
                <c:pt idx="15">
                  <c:v>9.82802</c:v>
                </c:pt>
                <c:pt idx="16">
                  <c:v>9.72805</c:v>
                </c:pt>
                <c:pt idx="17">
                  <c:v>9.61996</c:v>
                </c:pt>
                <c:pt idx="18">
                  <c:v>9.50422</c:v>
                </c:pt>
                <c:pt idx="19">
                  <c:v>9.38133</c:v>
                </c:pt>
                <c:pt idx="20">
                  <c:v>9.2518</c:v>
                </c:pt>
                <c:pt idx="21">
                  <c:v>9.11615</c:v>
                </c:pt>
                <c:pt idx="22">
                  <c:v>8.97487</c:v>
                </c:pt>
                <c:pt idx="23">
                  <c:v>8.8285</c:v>
                </c:pt>
                <c:pt idx="24">
                  <c:v>8.67755</c:v>
                </c:pt>
                <c:pt idx="25">
                  <c:v>8.52254</c:v>
                </c:pt>
                <c:pt idx="26">
                  <c:v>8.36396</c:v>
                </c:pt>
                <c:pt idx="27">
                  <c:v>8.20233</c:v>
                </c:pt>
                <c:pt idx="28">
                  <c:v>8.03813</c:v>
                </c:pt>
                <c:pt idx="29">
                  <c:v>7.87184</c:v>
                </c:pt>
                <c:pt idx="30">
                  <c:v>7.70392</c:v>
                </c:pt>
                <c:pt idx="31">
                  <c:v>7.53482</c:v>
                </c:pt>
                <c:pt idx="32">
                  <c:v>7.36498</c:v>
                </c:pt>
                <c:pt idx="33">
                  <c:v>7.1948</c:v>
                </c:pt>
                <c:pt idx="34">
                  <c:v>7.02467</c:v>
                </c:pt>
                <c:pt idx="35">
                  <c:v>6.85499</c:v>
                </c:pt>
                <c:pt idx="36">
                  <c:v>6.68609</c:v>
                </c:pt>
                <c:pt idx="37">
                  <c:v>6.51831</c:v>
                </c:pt>
                <c:pt idx="38">
                  <c:v>6.35196</c:v>
                </c:pt>
                <c:pt idx="39">
                  <c:v>6.18733</c:v>
                </c:pt>
                <c:pt idx="40">
                  <c:v>6.02469</c:v>
                </c:pt>
                <c:pt idx="41">
                  <c:v>5.86429</c:v>
                </c:pt>
                <c:pt idx="42">
                  <c:v>5.70636</c:v>
                </c:pt>
                <c:pt idx="43">
                  <c:v>5.5511</c:v>
                </c:pt>
                <c:pt idx="44">
                  <c:v>5.39869</c:v>
                </c:pt>
                <c:pt idx="45">
                  <c:v>5.24931</c:v>
                </c:pt>
                <c:pt idx="46">
                  <c:v>5.1031</c:v>
                </c:pt>
                <c:pt idx="47">
                  <c:v>4.96019</c:v>
                </c:pt>
                <c:pt idx="48">
                  <c:v>4.82069</c:v>
                </c:pt>
                <c:pt idx="49">
                  <c:v>4.6847</c:v>
                </c:pt>
                <c:pt idx="50">
                  <c:v>4.55231</c:v>
                </c:pt>
                <c:pt idx="51">
                  <c:v>4.42357</c:v>
                </c:pt>
                <c:pt idx="52">
                  <c:v>4.29854</c:v>
                </c:pt>
                <c:pt idx="53">
                  <c:v>4.17725</c:v>
                </c:pt>
                <c:pt idx="54">
                  <c:v>4.05974</c:v>
                </c:pt>
                <c:pt idx="55">
                  <c:v>3.94602</c:v>
                </c:pt>
                <c:pt idx="56">
                  <c:v>3.83609</c:v>
                </c:pt>
                <c:pt idx="57">
                  <c:v>3.72995</c:v>
                </c:pt>
                <c:pt idx="58">
                  <c:v>3.62758</c:v>
                </c:pt>
                <c:pt idx="59">
                  <c:v>3.52897</c:v>
                </c:pt>
                <c:pt idx="60">
                  <c:v>3.43407</c:v>
                </c:pt>
                <c:pt idx="61">
                  <c:v>3.34287</c:v>
                </c:pt>
                <c:pt idx="62">
                  <c:v>3.25531</c:v>
                </c:pt>
                <c:pt idx="63">
                  <c:v>3.17135</c:v>
                </c:pt>
                <c:pt idx="64">
                  <c:v>3.09094</c:v>
                </c:pt>
                <c:pt idx="65">
                  <c:v>3.01402</c:v>
                </c:pt>
                <c:pt idx="66">
                  <c:v>2.94053</c:v>
                </c:pt>
                <c:pt idx="67">
                  <c:v>2.87042</c:v>
                </c:pt>
                <c:pt idx="68">
                  <c:v>2.80361</c:v>
                </c:pt>
                <c:pt idx="69">
                  <c:v>2.74004</c:v>
                </c:pt>
                <c:pt idx="70">
                  <c:v>2.67964</c:v>
                </c:pt>
                <c:pt idx="71">
                  <c:v>2.62235</c:v>
                </c:pt>
                <c:pt idx="72">
                  <c:v>2.56808</c:v>
                </c:pt>
                <c:pt idx="73">
                  <c:v>2.51678</c:v>
                </c:pt>
                <c:pt idx="74">
                  <c:v>2.46838</c:v>
                </c:pt>
                <c:pt idx="75">
                  <c:v>2.42279</c:v>
                </c:pt>
                <c:pt idx="76">
                  <c:v>2.37996</c:v>
                </c:pt>
                <c:pt idx="77">
                  <c:v>2.33981</c:v>
                </c:pt>
                <c:pt idx="78">
                  <c:v>2.30227</c:v>
                </c:pt>
                <c:pt idx="79">
                  <c:v>2.26728</c:v>
                </c:pt>
                <c:pt idx="80">
                  <c:v>2.23478</c:v>
                </c:pt>
                <c:pt idx="81">
                  <c:v>2.20469</c:v>
                </c:pt>
                <c:pt idx="82">
                  <c:v>2.17695</c:v>
                </c:pt>
                <c:pt idx="83">
                  <c:v>2.15151</c:v>
                </c:pt>
                <c:pt idx="84">
                  <c:v>2.12829</c:v>
                </c:pt>
                <c:pt idx="85">
                  <c:v>2.10725</c:v>
                </c:pt>
                <c:pt idx="86">
                  <c:v>2.08834</c:v>
                </c:pt>
                <c:pt idx="87">
                  <c:v>2.07148</c:v>
                </c:pt>
                <c:pt idx="88">
                  <c:v>2.05664</c:v>
                </c:pt>
                <c:pt idx="89">
                  <c:v>2.04376</c:v>
                </c:pt>
                <c:pt idx="90">
                  <c:v>2.0328</c:v>
                </c:pt>
                <c:pt idx="91">
                  <c:v>2.02371</c:v>
                </c:pt>
                <c:pt idx="92">
                  <c:v>2.01644</c:v>
                </c:pt>
                <c:pt idx="93">
                  <c:v>2.01096</c:v>
                </c:pt>
                <c:pt idx="94">
                  <c:v>2.00723</c:v>
                </c:pt>
                <c:pt idx="95">
                  <c:v>2.00521</c:v>
                </c:pt>
                <c:pt idx="96">
                  <c:v>2.00486</c:v>
                </c:pt>
                <c:pt idx="97">
                  <c:v>2.00616</c:v>
                </c:pt>
                <c:pt idx="98">
                  <c:v>2.00907</c:v>
                </c:pt>
                <c:pt idx="99">
                  <c:v>2.01357</c:v>
                </c:pt>
                <c:pt idx="100">
                  <c:v>2.01963</c:v>
                </c:pt>
                <c:pt idx="101">
                  <c:v>2.02722</c:v>
                </c:pt>
                <c:pt idx="102">
                  <c:v>2.03633</c:v>
                </c:pt>
                <c:pt idx="103">
                  <c:v>2.04693</c:v>
                </c:pt>
                <c:pt idx="104">
                  <c:v>2.05901</c:v>
                </c:pt>
                <c:pt idx="105">
                  <c:v>2.07256</c:v>
                </c:pt>
                <c:pt idx="106">
                  <c:v>2.08755</c:v>
                </c:pt>
                <c:pt idx="107">
                  <c:v>2.10398</c:v>
                </c:pt>
                <c:pt idx="108">
                  <c:v>2.12183</c:v>
                </c:pt>
                <c:pt idx="109">
                  <c:v>2.14111</c:v>
                </c:pt>
                <c:pt idx="110">
                  <c:v>2.16179</c:v>
                </c:pt>
                <c:pt idx="111">
                  <c:v>2.18389</c:v>
                </c:pt>
                <c:pt idx="112">
                  <c:v>2.2074</c:v>
                </c:pt>
                <c:pt idx="113">
                  <c:v>2.23231</c:v>
                </c:pt>
                <c:pt idx="114">
                  <c:v>2.25863</c:v>
                </c:pt>
                <c:pt idx="115">
                  <c:v>2.28636</c:v>
                </c:pt>
                <c:pt idx="116">
                  <c:v>2.3155</c:v>
                </c:pt>
                <c:pt idx="117">
                  <c:v>2.34606</c:v>
                </c:pt>
                <c:pt idx="118">
                  <c:v>2.37806</c:v>
                </c:pt>
                <c:pt idx="119">
                  <c:v>2.41149</c:v>
                </c:pt>
                <c:pt idx="120">
                  <c:v>2.44637</c:v>
                </c:pt>
                <c:pt idx="121">
                  <c:v>2.48271</c:v>
                </c:pt>
                <c:pt idx="122">
                  <c:v>2.52052</c:v>
                </c:pt>
                <c:pt idx="123">
                  <c:v>2.55982</c:v>
                </c:pt>
                <c:pt idx="124">
                  <c:v>2.60063</c:v>
                </c:pt>
                <c:pt idx="125">
                  <c:v>2.64296</c:v>
                </c:pt>
                <c:pt idx="126">
                  <c:v>2.68683</c:v>
                </c:pt>
                <c:pt idx="127">
                  <c:v>2.73226</c:v>
                </c:pt>
                <c:pt idx="128">
                  <c:v>2.77928</c:v>
                </c:pt>
                <c:pt idx="129">
                  <c:v>2.82791</c:v>
                </c:pt>
                <c:pt idx="130">
                  <c:v>2.87816</c:v>
                </c:pt>
                <c:pt idx="131">
                  <c:v>2.93007</c:v>
                </c:pt>
                <c:pt idx="132">
                  <c:v>2.98366</c:v>
                </c:pt>
                <c:pt idx="133">
                  <c:v>3.03896</c:v>
                </c:pt>
                <c:pt idx="134">
                  <c:v>3.09599</c:v>
                </c:pt>
                <c:pt idx="135">
                  <c:v>3.15479</c:v>
                </c:pt>
                <c:pt idx="136">
                  <c:v>3.21539</c:v>
                </c:pt>
                <c:pt idx="137">
                  <c:v>3.27781</c:v>
                </c:pt>
                <c:pt idx="138">
                  <c:v>3.34208</c:v>
                </c:pt>
                <c:pt idx="139">
                  <c:v>3.40824</c:v>
                </c:pt>
                <c:pt idx="140">
                  <c:v>3.47633</c:v>
                </c:pt>
                <c:pt idx="141">
                  <c:v>3.54636</c:v>
                </c:pt>
                <c:pt idx="142">
                  <c:v>3.61838</c:v>
                </c:pt>
                <c:pt idx="143">
                  <c:v>3.69242</c:v>
                </c:pt>
                <c:pt idx="144">
                  <c:v>3.76851</c:v>
                </c:pt>
                <c:pt idx="145">
                  <c:v>3.84669</c:v>
                </c:pt>
                <c:pt idx="146">
                  <c:v>3.92699</c:v>
                </c:pt>
                <c:pt idx="147">
                  <c:v>4.00944</c:v>
                </c:pt>
                <c:pt idx="148">
                  <c:v>4.09407</c:v>
                </c:pt>
                <c:pt idx="149">
                  <c:v>4.18093</c:v>
                </c:pt>
                <c:pt idx="150">
                  <c:v>4.27003</c:v>
                </c:pt>
                <c:pt idx="151">
                  <c:v>4.36141</c:v>
                </c:pt>
                <c:pt idx="152">
                  <c:v>4.4551</c:v>
                </c:pt>
                <c:pt idx="153">
                  <c:v>4.55113</c:v>
                </c:pt>
                <c:pt idx="154">
                  <c:v>4.64952</c:v>
                </c:pt>
                <c:pt idx="155">
                  <c:v>4.75031</c:v>
                </c:pt>
                <c:pt idx="156">
                  <c:v>4.8535</c:v>
                </c:pt>
                <c:pt idx="157">
                  <c:v>4.95913</c:v>
                </c:pt>
                <c:pt idx="158">
                  <c:v>5.0672</c:v>
                </c:pt>
                <c:pt idx="159">
                  <c:v>5.17774</c:v>
                </c:pt>
                <c:pt idx="160">
                  <c:v>5.29076</c:v>
                </c:pt>
                <c:pt idx="161">
                  <c:v>5.40626</c:v>
                </c:pt>
                <c:pt idx="162">
                  <c:v>5.52424</c:v>
                </c:pt>
                <c:pt idx="163">
                  <c:v>5.64471</c:v>
                </c:pt>
                <c:pt idx="164">
                  <c:v>5.76766</c:v>
                </c:pt>
                <c:pt idx="165">
                  <c:v>5.89308</c:v>
                </c:pt>
                <c:pt idx="166">
                  <c:v>6.02095</c:v>
                </c:pt>
                <c:pt idx="167">
                  <c:v>6.15125</c:v>
                </c:pt>
                <c:pt idx="168">
                  <c:v>6.28394</c:v>
                </c:pt>
                <c:pt idx="169">
                  <c:v>6.41899</c:v>
                </c:pt>
                <c:pt idx="170">
                  <c:v>6.55635</c:v>
                </c:pt>
                <c:pt idx="171">
                  <c:v>6.69597</c:v>
                </c:pt>
                <c:pt idx="172">
                  <c:v>6.83777</c:v>
                </c:pt>
                <c:pt idx="173">
                  <c:v>6.98169</c:v>
                </c:pt>
                <c:pt idx="174">
                  <c:v>7.12764</c:v>
                </c:pt>
                <c:pt idx="175">
                  <c:v>7.27552</c:v>
                </c:pt>
                <c:pt idx="176">
                  <c:v>7.42523</c:v>
                </c:pt>
                <c:pt idx="177">
                  <c:v>7.57664</c:v>
                </c:pt>
                <c:pt idx="178">
                  <c:v>7.72962</c:v>
                </c:pt>
                <c:pt idx="179">
                  <c:v>7.88401</c:v>
                </c:pt>
                <c:pt idx="180">
                  <c:v>8.03967</c:v>
                </c:pt>
                <c:pt idx="181">
                  <c:v>8.1964</c:v>
                </c:pt>
                <c:pt idx="182">
                  <c:v>8.35401</c:v>
                </c:pt>
                <c:pt idx="183">
                  <c:v>8.5123</c:v>
                </c:pt>
                <c:pt idx="184">
                  <c:v>8.67103</c:v>
                </c:pt>
                <c:pt idx="185">
                  <c:v>8.82997</c:v>
                </c:pt>
                <c:pt idx="186">
                  <c:v>8.98884</c:v>
                </c:pt>
                <c:pt idx="187">
                  <c:v>9.14738</c:v>
                </c:pt>
                <c:pt idx="188">
                  <c:v>9.30528</c:v>
                </c:pt>
                <c:pt idx="189">
                  <c:v>9.46224</c:v>
                </c:pt>
                <c:pt idx="190">
                  <c:v>9.61791</c:v>
                </c:pt>
                <c:pt idx="191">
                  <c:v>9.77196</c:v>
                </c:pt>
                <c:pt idx="192">
                  <c:v>9.92401</c:v>
                </c:pt>
                <c:pt idx="193">
                  <c:v>10.0737</c:v>
                </c:pt>
                <c:pt idx="194">
                  <c:v>10.2206</c:v>
                </c:pt>
                <c:pt idx="195">
                  <c:v>10.3643</c:v>
                </c:pt>
                <c:pt idx="196">
                  <c:v>10.5044</c:v>
                </c:pt>
                <c:pt idx="197">
                  <c:v>10.6405</c:v>
                </c:pt>
                <c:pt idx="198">
                  <c:v>10.7721</c:v>
                </c:pt>
                <c:pt idx="199">
                  <c:v>10.8988</c:v>
                </c:pt>
                <c:pt idx="200">
                  <c:v>11.0201</c:v>
                </c:pt>
                <c:pt idx="201">
                  <c:v>11.1356</c:v>
                </c:pt>
                <c:pt idx="202">
                  <c:v>11.2448</c:v>
                </c:pt>
                <c:pt idx="203">
                  <c:v>11.3472</c:v>
                </c:pt>
                <c:pt idx="204">
                  <c:v>11.4424</c:v>
                </c:pt>
                <c:pt idx="205">
                  <c:v>11.53</c:v>
                </c:pt>
                <c:pt idx="206">
                  <c:v>11.6096</c:v>
                </c:pt>
                <c:pt idx="207">
                  <c:v>11.6806</c:v>
                </c:pt>
                <c:pt idx="208">
                  <c:v>11.7428</c:v>
                </c:pt>
                <c:pt idx="209">
                  <c:v>11.7958</c:v>
                </c:pt>
                <c:pt idx="210">
                  <c:v>11.8392</c:v>
                </c:pt>
                <c:pt idx="211">
                  <c:v>11.8727</c:v>
                </c:pt>
                <c:pt idx="212">
                  <c:v>11.8961</c:v>
                </c:pt>
                <c:pt idx="213">
                  <c:v>11.9091</c:v>
                </c:pt>
                <c:pt idx="214">
                  <c:v>11.9115</c:v>
                </c:pt>
                <c:pt idx="215">
                  <c:v>11.9031</c:v>
                </c:pt>
                <c:pt idx="216">
                  <c:v>11.8839</c:v>
                </c:pt>
                <c:pt idx="217">
                  <c:v>11.8537</c:v>
                </c:pt>
                <c:pt idx="218">
                  <c:v>11.8126</c:v>
                </c:pt>
                <c:pt idx="219">
                  <c:v>11.7605</c:v>
                </c:pt>
                <c:pt idx="220">
                  <c:v>11.6975</c:v>
                </c:pt>
                <c:pt idx="221">
                  <c:v>11.6238</c:v>
                </c:pt>
                <c:pt idx="222">
                  <c:v>11.5396</c:v>
                </c:pt>
                <c:pt idx="223">
                  <c:v>11.445</c:v>
                </c:pt>
                <c:pt idx="224">
                  <c:v>11.3403</c:v>
                </c:pt>
                <c:pt idx="225">
                  <c:v>11.2258</c:v>
                </c:pt>
                <c:pt idx="226">
                  <c:v>11.1019</c:v>
                </c:pt>
                <c:pt idx="227">
                  <c:v>10.9689</c:v>
                </c:pt>
                <c:pt idx="228">
                  <c:v>10.8274</c:v>
                </c:pt>
                <c:pt idx="229">
                  <c:v>10.6776</c:v>
                </c:pt>
                <c:pt idx="230">
                  <c:v>10.5202</c:v>
                </c:pt>
                <c:pt idx="231">
                  <c:v>10.3556</c:v>
                </c:pt>
                <c:pt idx="232">
                  <c:v>10.1843</c:v>
                </c:pt>
                <c:pt idx="233">
                  <c:v>10.0069</c:v>
                </c:pt>
                <c:pt idx="234">
                  <c:v>9.824</c:v>
                </c:pt>
                <c:pt idx="235">
                  <c:v>9.63611</c:v>
                </c:pt>
                <c:pt idx="236">
                  <c:v>9.4438</c:v>
                </c:pt>
                <c:pt idx="237">
                  <c:v>9.24766</c:v>
                </c:pt>
                <c:pt idx="238">
                  <c:v>9.04824</c:v>
                </c:pt>
                <c:pt idx="239">
                  <c:v>8.84612</c:v>
                </c:pt>
                <c:pt idx="240">
                  <c:v>8.64183</c:v>
                </c:pt>
                <c:pt idx="241">
                  <c:v>8.43593</c:v>
                </c:pt>
                <c:pt idx="242">
                  <c:v>8.22893</c:v>
                </c:pt>
                <c:pt idx="243">
                  <c:v>8.02135</c:v>
                </c:pt>
                <c:pt idx="244">
                  <c:v>7.81366</c:v>
                </c:pt>
                <c:pt idx="245">
                  <c:v>7.60634</c:v>
                </c:pt>
                <c:pt idx="246">
                  <c:v>7.39982</c:v>
                </c:pt>
                <c:pt idx="247">
                  <c:v>7.19453</c:v>
                </c:pt>
                <c:pt idx="248">
                  <c:v>6.99085</c:v>
                </c:pt>
                <c:pt idx="249">
                  <c:v>6.78916</c:v>
                </c:pt>
                <c:pt idx="250">
                  <c:v>6.58979</c:v>
                </c:pt>
                <c:pt idx="251">
                  <c:v>6.39307</c:v>
                </c:pt>
                <c:pt idx="252">
                  <c:v>6.19928</c:v>
                </c:pt>
                <c:pt idx="253">
                  <c:v>6.00868</c:v>
                </c:pt>
                <c:pt idx="254">
                  <c:v>5.82151</c:v>
                </c:pt>
                <c:pt idx="255">
                  <c:v>5.63799</c:v>
                </c:pt>
                <c:pt idx="256">
                  <c:v>5.4583</c:v>
                </c:pt>
                <c:pt idx="257">
                  <c:v>5.28262</c:v>
                </c:pt>
                <c:pt idx="258">
                  <c:v>5.11107</c:v>
                </c:pt>
                <c:pt idx="259">
                  <c:v>4.9438</c:v>
                </c:pt>
                <c:pt idx="260">
                  <c:v>4.78089</c:v>
                </c:pt>
                <c:pt idx="261">
                  <c:v>4.62242</c:v>
                </c:pt>
                <c:pt idx="262">
                  <c:v>4.46847</c:v>
                </c:pt>
                <c:pt idx="263">
                  <c:v>4.31908</c:v>
                </c:pt>
                <c:pt idx="264">
                  <c:v>4.17428</c:v>
                </c:pt>
                <c:pt idx="265">
                  <c:v>4.03408</c:v>
                </c:pt>
                <c:pt idx="266">
                  <c:v>3.89849</c:v>
                </c:pt>
                <c:pt idx="267">
                  <c:v>3.7675</c:v>
                </c:pt>
                <c:pt idx="268">
                  <c:v>3.64109</c:v>
                </c:pt>
                <c:pt idx="269">
                  <c:v>3.51921</c:v>
                </c:pt>
                <c:pt idx="270">
                  <c:v>3.40183</c:v>
                </c:pt>
                <c:pt idx="271">
                  <c:v>3.28891</c:v>
                </c:pt>
                <c:pt idx="272">
                  <c:v>3.18037</c:v>
                </c:pt>
                <c:pt idx="273">
                  <c:v>3.07616</c:v>
                </c:pt>
                <c:pt idx="274">
                  <c:v>2.9762</c:v>
                </c:pt>
                <c:pt idx="275">
                  <c:v>2.88042</c:v>
                </c:pt>
                <c:pt idx="276">
                  <c:v>2.78873</c:v>
                </c:pt>
                <c:pt idx="277">
                  <c:v>2.70105</c:v>
                </c:pt>
                <c:pt idx="278">
                  <c:v>2.6173</c:v>
                </c:pt>
                <c:pt idx="279">
                  <c:v>2.53737</c:v>
                </c:pt>
                <c:pt idx="280">
                  <c:v>2.46119</c:v>
                </c:pt>
                <c:pt idx="281">
                  <c:v>2.38865</c:v>
                </c:pt>
                <c:pt idx="282">
                  <c:v>2.31966</c:v>
                </c:pt>
                <c:pt idx="283">
                  <c:v>2.25413</c:v>
                </c:pt>
                <c:pt idx="284">
                  <c:v>2.19195</c:v>
                </c:pt>
                <c:pt idx="285">
                  <c:v>2.13304</c:v>
                </c:pt>
                <c:pt idx="286">
                  <c:v>2.0773</c:v>
                </c:pt>
                <c:pt idx="287">
                  <c:v>2.02463</c:v>
                </c:pt>
                <c:pt idx="288">
                  <c:v>1.97495</c:v>
                </c:pt>
                <c:pt idx="289">
                  <c:v>1.92816</c:v>
                </c:pt>
                <c:pt idx="290">
                  <c:v>1.88416</c:v>
                </c:pt>
                <c:pt idx="291">
                  <c:v>1.84288</c:v>
                </c:pt>
                <c:pt idx="292">
                  <c:v>1.80423</c:v>
                </c:pt>
                <c:pt idx="293">
                  <c:v>1.76812</c:v>
                </c:pt>
                <c:pt idx="294">
                  <c:v>1.73448</c:v>
                </c:pt>
                <c:pt idx="295">
                  <c:v>1.70321</c:v>
                </c:pt>
                <c:pt idx="296">
                  <c:v>1.67425</c:v>
                </c:pt>
                <c:pt idx="297">
                  <c:v>1.64752</c:v>
                </c:pt>
                <c:pt idx="298">
                  <c:v>1.62295</c:v>
                </c:pt>
                <c:pt idx="299">
                  <c:v>1.60047</c:v>
                </c:pt>
                <c:pt idx="300">
                  <c:v>1.58001</c:v>
                </c:pt>
                <c:pt idx="301">
                  <c:v>1.56151</c:v>
                </c:pt>
                <c:pt idx="302">
                  <c:v>1.54491</c:v>
                </c:pt>
                <c:pt idx="303">
                  <c:v>1.53014</c:v>
                </c:pt>
                <c:pt idx="304">
                  <c:v>1.51716</c:v>
                </c:pt>
                <c:pt idx="305">
                  <c:v>1.50591</c:v>
                </c:pt>
                <c:pt idx="306">
                  <c:v>1.49633</c:v>
                </c:pt>
                <c:pt idx="307">
                  <c:v>1.48839</c:v>
                </c:pt>
                <c:pt idx="308">
                  <c:v>1.48203</c:v>
                </c:pt>
                <c:pt idx="309">
                  <c:v>1.47721</c:v>
                </c:pt>
                <c:pt idx="310">
                  <c:v>1.47389</c:v>
                </c:pt>
                <c:pt idx="311">
                  <c:v>1.47204</c:v>
                </c:pt>
                <c:pt idx="312">
                  <c:v>1.47161</c:v>
                </c:pt>
                <c:pt idx="313">
                  <c:v>1.47258</c:v>
                </c:pt>
                <c:pt idx="314">
                  <c:v>1.47491</c:v>
                </c:pt>
                <c:pt idx="315">
                  <c:v>1.47858</c:v>
                </c:pt>
                <c:pt idx="316">
                  <c:v>1.48356</c:v>
                </c:pt>
                <c:pt idx="317">
                  <c:v>1.48982</c:v>
                </c:pt>
                <c:pt idx="318">
                  <c:v>1.49735</c:v>
                </c:pt>
                <c:pt idx="319">
                  <c:v>1.50612</c:v>
                </c:pt>
                <c:pt idx="320">
                  <c:v>1.51611</c:v>
                </c:pt>
                <c:pt idx="321">
                  <c:v>1.52732</c:v>
                </c:pt>
                <c:pt idx="322">
                  <c:v>1.53973</c:v>
                </c:pt>
                <c:pt idx="323">
                  <c:v>1.55332</c:v>
                </c:pt>
                <c:pt idx="324">
                  <c:v>1.56809</c:v>
                </c:pt>
                <c:pt idx="325">
                  <c:v>1.58402</c:v>
                </c:pt>
                <c:pt idx="326">
                  <c:v>1.60112</c:v>
                </c:pt>
                <c:pt idx="327">
                  <c:v>1.61938</c:v>
                </c:pt>
                <c:pt idx="328">
                  <c:v>1.6388</c:v>
                </c:pt>
                <c:pt idx="329">
                  <c:v>1.65937</c:v>
                </c:pt>
                <c:pt idx="330">
                  <c:v>1.6811</c:v>
                </c:pt>
                <c:pt idx="331">
                  <c:v>1.70399</c:v>
                </c:pt>
                <c:pt idx="332">
                  <c:v>1.72804</c:v>
                </c:pt>
                <c:pt idx="333">
                  <c:v>1.75327</c:v>
                </c:pt>
                <c:pt idx="334">
                  <c:v>1.77967</c:v>
                </c:pt>
                <c:pt idx="335">
                  <c:v>1.80725</c:v>
                </c:pt>
                <c:pt idx="336">
                  <c:v>1.83604</c:v>
                </c:pt>
                <c:pt idx="337">
                  <c:v>1.86603</c:v>
                </c:pt>
                <c:pt idx="338">
                  <c:v>1.89725</c:v>
                </c:pt>
                <c:pt idx="339">
                  <c:v>1.92971</c:v>
                </c:pt>
                <c:pt idx="340">
                  <c:v>1.96342</c:v>
                </c:pt>
                <c:pt idx="341">
                  <c:v>1.9984</c:v>
                </c:pt>
                <c:pt idx="342">
                  <c:v>2.03468</c:v>
                </c:pt>
                <c:pt idx="343">
                  <c:v>2.07227</c:v>
                </c:pt>
                <c:pt idx="344">
                  <c:v>2.11119</c:v>
                </c:pt>
                <c:pt idx="345">
                  <c:v>2.15146</c:v>
                </c:pt>
                <c:pt idx="346">
                  <c:v>2.19312</c:v>
                </c:pt>
                <c:pt idx="347">
                  <c:v>2.23619</c:v>
                </c:pt>
                <c:pt idx="348">
                  <c:v>2.28069</c:v>
                </c:pt>
                <c:pt idx="349">
                  <c:v>2.32666</c:v>
                </c:pt>
                <c:pt idx="350">
                  <c:v>2.37412</c:v>
                </c:pt>
                <c:pt idx="351">
                  <c:v>2.4231</c:v>
                </c:pt>
                <c:pt idx="352">
                  <c:v>2.47363</c:v>
                </c:pt>
                <c:pt idx="353">
                  <c:v>2.52575</c:v>
                </c:pt>
                <c:pt idx="354">
                  <c:v>2.5795</c:v>
                </c:pt>
                <c:pt idx="355">
                  <c:v>2.6349</c:v>
                </c:pt>
                <c:pt idx="356">
                  <c:v>2.692</c:v>
                </c:pt>
                <c:pt idx="357">
                  <c:v>2.75083</c:v>
                </c:pt>
                <c:pt idx="358">
                  <c:v>2.81143</c:v>
                </c:pt>
                <c:pt idx="359">
                  <c:v>2.87383</c:v>
                </c:pt>
                <c:pt idx="360">
                  <c:v>2.93809</c:v>
                </c:pt>
                <c:pt idx="361">
                  <c:v>3.00424</c:v>
                </c:pt>
                <c:pt idx="362">
                  <c:v>3.07232</c:v>
                </c:pt>
                <c:pt idx="363">
                  <c:v>3.14237</c:v>
                </c:pt>
                <c:pt idx="364">
                  <c:v>3.21444</c:v>
                </c:pt>
                <c:pt idx="365">
                  <c:v>3.28858</c:v>
                </c:pt>
                <c:pt idx="366">
                  <c:v>3.36482</c:v>
                </c:pt>
                <c:pt idx="367">
                  <c:v>3.44321</c:v>
                </c:pt>
                <c:pt idx="368">
                  <c:v>3.5238</c:v>
                </c:pt>
                <c:pt idx="369">
                  <c:v>3.60663</c:v>
                </c:pt>
                <c:pt idx="370">
                  <c:v>3.69175</c:v>
                </c:pt>
                <c:pt idx="371">
                  <c:v>3.7792</c:v>
                </c:pt>
                <c:pt idx="372">
                  <c:v>3.86903</c:v>
                </c:pt>
                <c:pt idx="373">
                  <c:v>3.96129</c:v>
                </c:pt>
                <c:pt idx="374">
                  <c:v>4.05601</c:v>
                </c:pt>
                <c:pt idx="375">
                  <c:v>4.15324</c:v>
                </c:pt>
                <c:pt idx="376">
                  <c:v>4.25303</c:v>
                </c:pt>
                <c:pt idx="377">
                  <c:v>4.35542</c:v>
                </c:pt>
                <c:pt idx="378">
                  <c:v>4.46044</c:v>
                </c:pt>
                <c:pt idx="379">
                  <c:v>4.56813</c:v>
                </c:pt>
                <c:pt idx="380">
                  <c:v>4.67853</c:v>
                </c:pt>
                <c:pt idx="381">
                  <c:v>4.79168</c:v>
                </c:pt>
                <c:pt idx="382">
                  <c:v>4.90761</c:v>
                </c:pt>
                <c:pt idx="383">
                  <c:v>5.02633</c:v>
                </c:pt>
                <c:pt idx="384">
                  <c:v>5.14789</c:v>
                </c:pt>
                <c:pt idx="385">
                  <c:v>5.2723</c:v>
                </c:pt>
                <c:pt idx="386">
                  <c:v>5.39958</c:v>
                </c:pt>
                <c:pt idx="387">
                  <c:v>5.52973</c:v>
                </c:pt>
                <c:pt idx="388">
                  <c:v>5.66277</c:v>
                </c:pt>
                <c:pt idx="389">
                  <c:v>5.79869</c:v>
                </c:pt>
                <c:pt idx="390">
                  <c:v>5.9375</c:v>
                </c:pt>
                <c:pt idx="391">
                  <c:v>6.07917</c:v>
                </c:pt>
                <c:pt idx="392">
                  <c:v>6.22369</c:v>
                </c:pt>
                <c:pt idx="393">
                  <c:v>6.37102</c:v>
                </c:pt>
                <c:pt idx="394">
                  <c:v>6.52113</c:v>
                </c:pt>
                <c:pt idx="395">
                  <c:v>6.67396</c:v>
                </c:pt>
                <c:pt idx="396">
                  <c:v>6.82947</c:v>
                </c:pt>
                <c:pt idx="397">
                  <c:v>6.98757</c:v>
                </c:pt>
                <c:pt idx="398">
                  <c:v>7.14819</c:v>
                </c:pt>
                <c:pt idx="399">
                  <c:v>7.31122</c:v>
                </c:pt>
                <c:pt idx="400">
                  <c:v>7.47655</c:v>
                </c:pt>
                <c:pt idx="401">
                  <c:v>7.64407</c:v>
                </c:pt>
                <c:pt idx="402">
                  <c:v>7.81361</c:v>
                </c:pt>
                <c:pt idx="403">
                  <c:v>7.98503</c:v>
                </c:pt>
                <c:pt idx="404">
                  <c:v>8.15815</c:v>
                </c:pt>
                <c:pt idx="405">
                  <c:v>8.33276</c:v>
                </c:pt>
                <c:pt idx="406">
                  <c:v>8.50865</c:v>
                </c:pt>
                <c:pt idx="407">
                  <c:v>8.68559</c:v>
                </c:pt>
                <c:pt idx="408">
                  <c:v>8.86332</c:v>
                </c:pt>
                <c:pt idx="409">
                  <c:v>9.04156</c:v>
                </c:pt>
                <c:pt idx="410">
                  <c:v>9.22</c:v>
                </c:pt>
                <c:pt idx="411">
                  <c:v>9.39832</c:v>
                </c:pt>
                <c:pt idx="412">
                  <c:v>9.57618</c:v>
                </c:pt>
                <c:pt idx="413">
                  <c:v>9.7532</c:v>
                </c:pt>
                <c:pt idx="414">
                  <c:v>9.92899</c:v>
                </c:pt>
                <c:pt idx="415">
                  <c:v>10.1031</c:v>
                </c:pt>
                <c:pt idx="416">
                  <c:v>10.2752</c:v>
                </c:pt>
                <c:pt idx="417">
                  <c:v>10.4447</c:v>
                </c:pt>
                <c:pt idx="418">
                  <c:v>10.6112</c:v>
                </c:pt>
                <c:pt idx="419">
                  <c:v>10.7741</c:v>
                </c:pt>
                <c:pt idx="420">
                  <c:v>10.933</c:v>
                </c:pt>
                <c:pt idx="421">
                  <c:v>11.0873</c:v>
                </c:pt>
                <c:pt idx="422">
                  <c:v>11.2366</c:v>
                </c:pt>
                <c:pt idx="423">
                  <c:v>11.3801</c:v>
                </c:pt>
                <c:pt idx="424">
                  <c:v>11.5174</c:v>
                </c:pt>
                <c:pt idx="425">
                  <c:v>11.6478</c:v>
                </c:pt>
                <c:pt idx="426">
                  <c:v>11.7709</c:v>
                </c:pt>
                <c:pt idx="427">
                  <c:v>11.886</c:v>
                </c:pt>
                <c:pt idx="428">
                  <c:v>11.9926</c:v>
                </c:pt>
                <c:pt idx="429">
                  <c:v>12.0902</c:v>
                </c:pt>
                <c:pt idx="430">
                  <c:v>12.1781</c:v>
                </c:pt>
                <c:pt idx="431">
                  <c:v>12.256</c:v>
                </c:pt>
                <c:pt idx="432">
                  <c:v>12.3233</c:v>
                </c:pt>
                <c:pt idx="433">
                  <c:v>12.3795</c:v>
                </c:pt>
                <c:pt idx="434">
                  <c:v>12.4242</c:v>
                </c:pt>
                <c:pt idx="435">
                  <c:v>12.4571</c:v>
                </c:pt>
                <c:pt idx="436">
                  <c:v>12.4779</c:v>
                </c:pt>
                <c:pt idx="437">
                  <c:v>12.4862</c:v>
                </c:pt>
                <c:pt idx="438">
                  <c:v>12.4817</c:v>
                </c:pt>
                <c:pt idx="439">
                  <c:v>12.4644</c:v>
                </c:pt>
                <c:pt idx="440">
                  <c:v>12.4341</c:v>
                </c:pt>
                <c:pt idx="441">
                  <c:v>12.3908</c:v>
                </c:pt>
                <c:pt idx="442">
                  <c:v>12.3344</c:v>
                </c:pt>
                <c:pt idx="443">
                  <c:v>12.265</c:v>
                </c:pt>
                <c:pt idx="444">
                  <c:v>12.1828</c:v>
                </c:pt>
                <c:pt idx="445">
                  <c:v>12.0879</c:v>
                </c:pt>
                <c:pt idx="446">
                  <c:v>11.9807</c:v>
                </c:pt>
                <c:pt idx="447">
                  <c:v>11.8613</c:v>
                </c:pt>
                <c:pt idx="448">
                  <c:v>11.7303</c:v>
                </c:pt>
                <c:pt idx="449">
                  <c:v>11.5879</c:v>
                </c:pt>
                <c:pt idx="450">
                  <c:v>11.4348</c:v>
                </c:pt>
                <c:pt idx="451">
                  <c:v>11.2714</c:v>
                </c:pt>
                <c:pt idx="452">
                  <c:v>11.0983</c:v>
                </c:pt>
                <c:pt idx="453">
                  <c:v>10.9161</c:v>
                </c:pt>
                <c:pt idx="454">
                  <c:v>10.7255</c:v>
                </c:pt>
                <c:pt idx="455">
                  <c:v>10.527</c:v>
                </c:pt>
                <c:pt idx="456">
                  <c:v>10.3214</c:v>
                </c:pt>
                <c:pt idx="457">
                  <c:v>10.1095</c:v>
                </c:pt>
                <c:pt idx="458">
                  <c:v>9.89177</c:v>
                </c:pt>
                <c:pt idx="459">
                  <c:v>9.66908</c:v>
                </c:pt>
                <c:pt idx="460">
                  <c:v>9.44209</c:v>
                </c:pt>
                <c:pt idx="461">
                  <c:v>9.21151</c:v>
                </c:pt>
                <c:pt idx="462">
                  <c:v>8.97803</c:v>
                </c:pt>
                <c:pt idx="463">
                  <c:v>8.74232</c:v>
                </c:pt>
                <c:pt idx="464">
                  <c:v>8.50505</c:v>
                </c:pt>
                <c:pt idx="465">
                  <c:v>8.26684</c:v>
                </c:pt>
                <c:pt idx="466">
                  <c:v>8.02831</c:v>
                </c:pt>
                <c:pt idx="467">
                  <c:v>7.79004</c:v>
                </c:pt>
                <c:pt idx="468">
                  <c:v>7.55258</c:v>
                </c:pt>
                <c:pt idx="469">
                  <c:v>7.31646</c:v>
                </c:pt>
                <c:pt idx="470">
                  <c:v>7.08216</c:v>
                </c:pt>
                <c:pt idx="471">
                  <c:v>6.85013</c:v>
                </c:pt>
                <c:pt idx="472">
                  <c:v>6.6208</c:v>
                </c:pt>
                <c:pt idx="473">
                  <c:v>6.39456</c:v>
                </c:pt>
                <c:pt idx="474">
                  <c:v>6.17175</c:v>
                </c:pt>
                <c:pt idx="475">
                  <c:v>5.9527</c:v>
                </c:pt>
                <c:pt idx="476">
                  <c:v>5.7377</c:v>
                </c:pt>
                <c:pt idx="477">
                  <c:v>5.527</c:v>
                </c:pt>
                <c:pt idx="478">
                  <c:v>5.32082</c:v>
                </c:pt>
                <c:pt idx="479">
                  <c:v>5.11936</c:v>
                </c:pt>
                <c:pt idx="480">
                  <c:v>4.92278</c:v>
                </c:pt>
                <c:pt idx="481">
                  <c:v>4.73122</c:v>
                </c:pt>
                <c:pt idx="482">
                  <c:v>4.54479</c:v>
                </c:pt>
                <c:pt idx="483">
                  <c:v>4.36358</c:v>
                </c:pt>
                <c:pt idx="484">
                  <c:v>4.18766</c:v>
                </c:pt>
                <c:pt idx="485">
                  <c:v>4.01706</c:v>
                </c:pt>
                <c:pt idx="486">
                  <c:v>3.85182</c:v>
                </c:pt>
                <c:pt idx="487">
                  <c:v>3.69194</c:v>
                </c:pt>
                <c:pt idx="488">
                  <c:v>3.5374</c:v>
                </c:pt>
                <c:pt idx="489">
                  <c:v>3.38818</c:v>
                </c:pt>
                <c:pt idx="490">
                  <c:v>3.24423</c:v>
                </c:pt>
                <c:pt idx="491">
                  <c:v>3.10552</c:v>
                </c:pt>
                <c:pt idx="492">
                  <c:v>2.97196</c:v>
                </c:pt>
                <c:pt idx="493">
                  <c:v>2.84349</c:v>
                </c:pt>
                <c:pt idx="494">
                  <c:v>2.72002</c:v>
                </c:pt>
                <c:pt idx="495">
                  <c:v>2.60145</c:v>
                </c:pt>
                <c:pt idx="496">
                  <c:v>2.4877</c:v>
                </c:pt>
                <c:pt idx="497">
                  <c:v>2.37866</c:v>
                </c:pt>
                <c:pt idx="498">
                  <c:v>2.27421</c:v>
                </c:pt>
                <c:pt idx="499">
                  <c:v>2.17425</c:v>
                </c:pt>
                <c:pt idx="500">
                  <c:v>2.07865</c:v>
                </c:pt>
                <c:pt idx="501">
                  <c:v>1.98731</c:v>
                </c:pt>
                <c:pt idx="502">
                  <c:v>1.90009</c:v>
                </c:pt>
                <c:pt idx="503">
                  <c:v>1.81687</c:v>
                </c:pt>
                <c:pt idx="504">
                  <c:v>1.73753</c:v>
                </c:pt>
                <c:pt idx="505">
                  <c:v>1.66196</c:v>
                </c:pt>
                <c:pt idx="506">
                  <c:v>1.59001</c:v>
                </c:pt>
                <c:pt idx="507">
                  <c:v>1.52158</c:v>
                </c:pt>
                <c:pt idx="508">
                  <c:v>1.45655</c:v>
                </c:pt>
                <c:pt idx="509">
                  <c:v>1.39478</c:v>
                </c:pt>
                <c:pt idx="510">
                  <c:v>1.33616</c:v>
                </c:pt>
                <c:pt idx="511">
                  <c:v>1.28058</c:v>
                </c:pt>
                <c:pt idx="512">
                  <c:v>1.22793</c:v>
                </c:pt>
                <c:pt idx="513">
                  <c:v>1.17808</c:v>
                </c:pt>
                <c:pt idx="514">
                  <c:v>1.13094</c:v>
                </c:pt>
                <c:pt idx="515">
                  <c:v>1.08639</c:v>
                </c:pt>
                <c:pt idx="516">
                  <c:v>1.04434</c:v>
                </c:pt>
                <c:pt idx="517">
                  <c:v>1.00467</c:v>
                </c:pt>
                <c:pt idx="518">
                  <c:v>0.967299</c:v>
                </c:pt>
                <c:pt idx="519">
                  <c:v>0.932125</c:v>
                </c:pt>
                <c:pt idx="520">
                  <c:v>0.899057</c:v>
                </c:pt>
                <c:pt idx="521">
                  <c:v>0.868006</c:v>
                </c:pt>
                <c:pt idx="522">
                  <c:v>0.838888</c:v>
                </c:pt>
                <c:pt idx="523">
                  <c:v>0.81162</c:v>
                </c:pt>
                <c:pt idx="524">
                  <c:v>0.786123</c:v>
                </c:pt>
                <c:pt idx="525">
                  <c:v>0.762321</c:v>
                </c:pt>
                <c:pt idx="526">
                  <c:v>0.740141</c:v>
                </c:pt>
                <c:pt idx="527">
                  <c:v>0.719512</c:v>
                </c:pt>
                <c:pt idx="528">
                  <c:v>0.700368</c:v>
                </c:pt>
                <c:pt idx="529">
                  <c:v>0.682644</c:v>
                </c:pt>
                <c:pt idx="530">
                  <c:v>0.666279</c:v>
                </c:pt>
                <c:pt idx="531">
                  <c:v>0.651215</c:v>
                </c:pt>
                <c:pt idx="532">
                  <c:v>0.637397</c:v>
                </c:pt>
                <c:pt idx="533">
                  <c:v>0.62477</c:v>
                </c:pt>
                <c:pt idx="534">
                  <c:v>0.613285</c:v>
                </c:pt>
                <c:pt idx="535">
                  <c:v>0.602894</c:v>
                </c:pt>
                <c:pt idx="536">
                  <c:v>0.593552</c:v>
                </c:pt>
                <c:pt idx="537">
                  <c:v>0.585215</c:v>
                </c:pt>
                <c:pt idx="538">
                  <c:v>0.577844</c:v>
                </c:pt>
                <c:pt idx="539">
                  <c:v>0.5714</c:v>
                </c:pt>
                <c:pt idx="540">
                  <c:v>0.565846</c:v>
                </c:pt>
                <c:pt idx="541">
                  <c:v>0.561149</c:v>
                </c:pt>
                <c:pt idx="542">
                  <c:v>0.557278</c:v>
                </c:pt>
                <c:pt idx="543">
                  <c:v>0.554201</c:v>
                </c:pt>
                <c:pt idx="544">
                  <c:v>0.551892</c:v>
                </c:pt>
                <c:pt idx="545">
                  <c:v>0.550324</c:v>
                </c:pt>
                <c:pt idx="546">
                  <c:v>0.549473</c:v>
                </c:pt>
                <c:pt idx="547">
                  <c:v>0.549316</c:v>
                </c:pt>
                <c:pt idx="548">
                  <c:v>0.549833</c:v>
                </c:pt>
                <c:pt idx="549">
                  <c:v>0.551004</c:v>
                </c:pt>
                <c:pt idx="550">
                  <c:v>0.552811</c:v>
                </c:pt>
                <c:pt idx="551">
                  <c:v>0.555239</c:v>
                </c:pt>
                <c:pt idx="552">
                  <c:v>0.558273</c:v>
                </c:pt>
                <c:pt idx="553">
                  <c:v>0.5619</c:v>
                </c:pt>
                <c:pt idx="554">
                  <c:v>0.566107</c:v>
                </c:pt>
                <c:pt idx="555">
                  <c:v>0.570884</c:v>
                </c:pt>
                <c:pt idx="556">
                  <c:v>0.576221</c:v>
                </c:pt>
                <c:pt idx="557">
                  <c:v>0.582112</c:v>
                </c:pt>
                <c:pt idx="558">
                  <c:v>0.588548</c:v>
                </c:pt>
                <c:pt idx="559">
                  <c:v>0.595524</c:v>
                </c:pt>
                <c:pt idx="560">
                  <c:v>0.603035</c:v>
                </c:pt>
                <c:pt idx="561">
                  <c:v>0.611078</c:v>
                </c:pt>
                <c:pt idx="562">
                  <c:v>0.619651</c:v>
                </c:pt>
                <c:pt idx="563">
                  <c:v>0.628751</c:v>
                </c:pt>
                <c:pt idx="564">
                  <c:v>0.638379</c:v>
                </c:pt>
                <c:pt idx="565">
                  <c:v>0.648535</c:v>
                </c:pt>
                <c:pt idx="566">
                  <c:v>0.659221</c:v>
                </c:pt>
                <c:pt idx="567">
                  <c:v>0.670438</c:v>
                </c:pt>
                <c:pt idx="568">
                  <c:v>0.682192</c:v>
                </c:pt>
                <c:pt idx="569">
                  <c:v>0.694484</c:v>
                </c:pt>
                <c:pt idx="570">
                  <c:v>0.707322</c:v>
                </c:pt>
                <c:pt idx="571">
                  <c:v>0.72071</c:v>
                </c:pt>
                <c:pt idx="572">
                  <c:v>0.734656</c:v>
                </c:pt>
                <c:pt idx="573">
                  <c:v>0.749167</c:v>
                </c:pt>
                <c:pt idx="574">
                  <c:v>0.764253</c:v>
                </c:pt>
                <c:pt idx="575">
                  <c:v>0.779922</c:v>
                </c:pt>
                <c:pt idx="576">
                  <c:v>0.796184</c:v>
                </c:pt>
                <c:pt idx="577">
                  <c:v>0.813051</c:v>
                </c:pt>
                <c:pt idx="578">
                  <c:v>0.830535</c:v>
                </c:pt>
                <c:pt idx="579">
                  <c:v>0.848648</c:v>
                </c:pt>
                <c:pt idx="580">
                  <c:v>0.867404</c:v>
                </c:pt>
                <c:pt idx="581">
                  <c:v>0.886818</c:v>
                </c:pt>
                <c:pt idx="582">
                  <c:v>0.906903</c:v>
                </c:pt>
                <c:pt idx="583">
                  <c:v>0.927678</c:v>
                </c:pt>
                <c:pt idx="584">
                  <c:v>0.949157</c:v>
                </c:pt>
                <c:pt idx="585">
                  <c:v>0.97136</c:v>
                </c:pt>
                <c:pt idx="586">
                  <c:v>0.994304</c:v>
                </c:pt>
                <c:pt idx="587">
                  <c:v>1.01801</c:v>
                </c:pt>
                <c:pt idx="588">
                  <c:v>1.0425</c:v>
                </c:pt>
                <c:pt idx="589">
                  <c:v>1.06778</c:v>
                </c:pt>
                <c:pt idx="590">
                  <c:v>1.0939</c:v>
                </c:pt>
                <c:pt idx="591">
                  <c:v>1.12086</c:v>
                </c:pt>
                <c:pt idx="592">
                  <c:v>1.14869</c:v>
                </c:pt>
                <c:pt idx="593">
                  <c:v>1.17742</c:v>
                </c:pt>
                <c:pt idx="594">
                  <c:v>1.20707</c:v>
                </c:pt>
                <c:pt idx="595">
                  <c:v>1.23767</c:v>
                </c:pt>
                <c:pt idx="596">
                  <c:v>1.26924</c:v>
                </c:pt>
                <c:pt idx="597">
                  <c:v>1.30183</c:v>
                </c:pt>
                <c:pt idx="598">
                  <c:v>1.33544</c:v>
                </c:pt>
                <c:pt idx="599">
                  <c:v>1.37012</c:v>
                </c:pt>
                <c:pt idx="600">
                  <c:v>1.40591</c:v>
                </c:pt>
                <c:pt idx="601">
                  <c:v>1.44282</c:v>
                </c:pt>
                <c:pt idx="602">
                  <c:v>1.48089</c:v>
                </c:pt>
                <c:pt idx="603">
                  <c:v>1.52017</c:v>
                </c:pt>
                <c:pt idx="604">
                  <c:v>1.56068</c:v>
                </c:pt>
                <c:pt idx="605">
                  <c:v>1.60247</c:v>
                </c:pt>
                <c:pt idx="606">
                  <c:v>1.64557</c:v>
                </c:pt>
                <c:pt idx="607">
                  <c:v>1.69002</c:v>
                </c:pt>
                <c:pt idx="608">
                  <c:v>1.73586</c:v>
                </c:pt>
                <c:pt idx="609">
                  <c:v>1.78314</c:v>
                </c:pt>
                <c:pt idx="610">
                  <c:v>1.8319</c:v>
                </c:pt>
                <c:pt idx="611">
                  <c:v>1.88219</c:v>
                </c:pt>
                <c:pt idx="612">
                  <c:v>1.93405</c:v>
                </c:pt>
                <c:pt idx="613">
                  <c:v>1.98752</c:v>
                </c:pt>
                <c:pt idx="614">
                  <c:v>2.04266</c:v>
                </c:pt>
                <c:pt idx="615">
                  <c:v>2.09952</c:v>
                </c:pt>
                <c:pt idx="616">
                  <c:v>2.15815</c:v>
                </c:pt>
                <c:pt idx="617">
                  <c:v>2.21859</c:v>
                </c:pt>
                <c:pt idx="618">
                  <c:v>2.28092</c:v>
                </c:pt>
                <c:pt idx="619">
                  <c:v>2.34517</c:v>
                </c:pt>
                <c:pt idx="620">
                  <c:v>2.41142</c:v>
                </c:pt>
                <c:pt idx="621">
                  <c:v>2.4797</c:v>
                </c:pt>
                <c:pt idx="622">
                  <c:v>2.5501</c:v>
                </c:pt>
                <c:pt idx="623">
                  <c:v>2.62266</c:v>
                </c:pt>
                <c:pt idx="624">
                  <c:v>2.69745</c:v>
                </c:pt>
                <c:pt idx="625">
                  <c:v>2.77453</c:v>
                </c:pt>
                <c:pt idx="626">
                  <c:v>2.85396</c:v>
                </c:pt>
                <c:pt idx="627">
                  <c:v>2.93581</c:v>
                </c:pt>
                <c:pt idx="628">
                  <c:v>3.02016</c:v>
                </c:pt>
                <c:pt idx="629">
                  <c:v>3.10705</c:v>
                </c:pt>
                <c:pt idx="630">
                  <c:v>3.19657</c:v>
                </c:pt>
                <c:pt idx="631">
                  <c:v>3.28878</c:v>
                </c:pt>
                <c:pt idx="632">
                  <c:v>3.38375</c:v>
                </c:pt>
                <c:pt idx="633">
                  <c:v>3.48155</c:v>
                </c:pt>
                <c:pt idx="634">
                  <c:v>3.58226</c:v>
                </c:pt>
                <c:pt idx="635">
                  <c:v>3.68593</c:v>
                </c:pt>
                <c:pt idx="636">
                  <c:v>3.79265</c:v>
                </c:pt>
                <c:pt idx="637">
                  <c:v>3.90248</c:v>
                </c:pt>
                <c:pt idx="638">
                  <c:v>4.01549</c:v>
                </c:pt>
                <c:pt idx="639">
                  <c:v>4.13175</c:v>
                </c:pt>
                <c:pt idx="640">
                  <c:v>4.25133</c:v>
                </c:pt>
                <c:pt idx="641">
                  <c:v>4.37429</c:v>
                </c:pt>
                <c:pt idx="642">
                  <c:v>4.50071</c:v>
                </c:pt>
                <c:pt idx="643">
                  <c:v>4.63063</c:v>
                </c:pt>
                <c:pt idx="644">
                  <c:v>4.76412</c:v>
                </c:pt>
                <c:pt idx="645">
                  <c:v>4.90124</c:v>
                </c:pt>
                <c:pt idx="646">
                  <c:v>5.04203</c:v>
                </c:pt>
                <c:pt idx="647">
                  <c:v>5.18655</c:v>
                </c:pt>
                <c:pt idx="648">
                  <c:v>5.33484</c:v>
                </c:pt>
                <c:pt idx="649">
                  <c:v>5.48693</c:v>
                </c:pt>
                <c:pt idx="650">
                  <c:v>5.64286</c:v>
                </c:pt>
                <c:pt idx="651">
                  <c:v>5.80264</c:v>
                </c:pt>
                <c:pt idx="652">
                  <c:v>5.96629</c:v>
                </c:pt>
                <c:pt idx="653">
                  <c:v>6.13382</c:v>
                </c:pt>
                <c:pt idx="654">
                  <c:v>6.30522</c:v>
                </c:pt>
                <c:pt idx="655">
                  <c:v>6.48048</c:v>
                </c:pt>
                <c:pt idx="656">
                  <c:v>6.65956</c:v>
                </c:pt>
                <c:pt idx="657">
                  <c:v>6.84242</c:v>
                </c:pt>
                <c:pt idx="658">
                  <c:v>7.02901</c:v>
                </c:pt>
                <c:pt idx="659">
                  <c:v>7.21924</c:v>
                </c:pt>
                <c:pt idx="660">
                  <c:v>7.41302</c:v>
                </c:pt>
                <c:pt idx="661">
                  <c:v>7.61025</c:v>
                </c:pt>
                <c:pt idx="662">
                  <c:v>7.81078</c:v>
                </c:pt>
                <c:pt idx="663">
                  <c:v>8.01446</c:v>
                </c:pt>
                <c:pt idx="664">
                  <c:v>8.22111</c:v>
                </c:pt>
                <c:pt idx="665">
                  <c:v>8.43053</c:v>
                </c:pt>
                <c:pt idx="666">
                  <c:v>8.64247</c:v>
                </c:pt>
                <c:pt idx="667">
                  <c:v>8.85667</c:v>
                </c:pt>
                <c:pt idx="668">
                  <c:v>9.07284</c:v>
                </c:pt>
                <c:pt idx="669">
                  <c:v>9.29065</c:v>
                </c:pt>
                <c:pt idx="670">
                  <c:v>9.50974</c:v>
                </c:pt>
                <c:pt idx="671">
                  <c:v>9.72972</c:v>
                </c:pt>
                <c:pt idx="672">
                  <c:v>9.95014</c:v>
                </c:pt>
                <c:pt idx="673">
                  <c:v>10.1706</c:v>
                </c:pt>
                <c:pt idx="674">
                  <c:v>10.3904</c:v>
                </c:pt>
                <c:pt idx="675">
                  <c:v>10.6092</c:v>
                </c:pt>
                <c:pt idx="676">
                  <c:v>10.8264</c:v>
                </c:pt>
                <c:pt idx="677">
                  <c:v>11.0413</c:v>
                </c:pt>
                <c:pt idx="678">
                  <c:v>11.2532</c:v>
                </c:pt>
                <c:pt idx="679">
                  <c:v>11.4616</c:v>
                </c:pt>
                <c:pt idx="680">
                  <c:v>11.6655</c:v>
                </c:pt>
                <c:pt idx="681">
                  <c:v>11.8644</c:v>
                </c:pt>
                <c:pt idx="682">
                  <c:v>12.0574</c:v>
                </c:pt>
                <c:pt idx="683">
                  <c:v>12.2436</c:v>
                </c:pt>
                <c:pt idx="684">
                  <c:v>12.4223</c:v>
                </c:pt>
                <c:pt idx="685">
                  <c:v>12.5926</c:v>
                </c:pt>
                <c:pt idx="686">
                  <c:v>12.7537</c:v>
                </c:pt>
                <c:pt idx="687">
                  <c:v>12.9046</c:v>
                </c:pt>
                <c:pt idx="688">
                  <c:v>13.0446</c:v>
                </c:pt>
                <c:pt idx="689">
                  <c:v>13.1728</c:v>
                </c:pt>
                <c:pt idx="690">
                  <c:v>13.2884</c:v>
                </c:pt>
                <c:pt idx="691">
                  <c:v>13.3905</c:v>
                </c:pt>
                <c:pt idx="692">
                  <c:v>13.4784</c:v>
                </c:pt>
                <c:pt idx="693">
                  <c:v>13.5514</c:v>
                </c:pt>
                <c:pt idx="694">
                  <c:v>13.6089</c:v>
                </c:pt>
                <c:pt idx="695">
                  <c:v>13.6502</c:v>
                </c:pt>
                <c:pt idx="696">
                  <c:v>13.6748</c:v>
                </c:pt>
                <c:pt idx="697">
                  <c:v>13.6822</c:v>
                </c:pt>
                <c:pt idx="698">
                  <c:v>13.6722</c:v>
                </c:pt>
                <c:pt idx="699">
                  <c:v>13.6443</c:v>
                </c:pt>
                <c:pt idx="700">
                  <c:v>13.5985</c:v>
                </c:pt>
                <c:pt idx="701">
                  <c:v>13.5347</c:v>
                </c:pt>
                <c:pt idx="702">
                  <c:v>13.4529</c:v>
                </c:pt>
                <c:pt idx="703">
                  <c:v>13.3532</c:v>
                </c:pt>
                <c:pt idx="704">
                  <c:v>13.2359</c:v>
                </c:pt>
                <c:pt idx="705">
                  <c:v>13.1013</c:v>
                </c:pt>
                <c:pt idx="706">
                  <c:v>12.9499</c:v>
                </c:pt>
                <c:pt idx="707">
                  <c:v>12.7822</c:v>
                </c:pt>
                <c:pt idx="708">
                  <c:v>12.5988</c:v>
                </c:pt>
                <c:pt idx="709">
                  <c:v>12.4005</c:v>
                </c:pt>
                <c:pt idx="710">
                  <c:v>12.188</c:v>
                </c:pt>
                <c:pt idx="711">
                  <c:v>11.9623</c:v>
                </c:pt>
                <c:pt idx="712">
                  <c:v>11.7242</c:v>
                </c:pt>
                <c:pt idx="713">
                  <c:v>11.4747</c:v>
                </c:pt>
                <c:pt idx="714">
                  <c:v>11.2148</c:v>
                </c:pt>
                <c:pt idx="715">
                  <c:v>10.9455</c:v>
                </c:pt>
                <c:pt idx="716">
                  <c:v>10.6679</c:v>
                </c:pt>
                <c:pt idx="717">
                  <c:v>10.3831</c:v>
                </c:pt>
                <c:pt idx="718">
                  <c:v>10.0921</c:v>
                </c:pt>
                <c:pt idx="719">
                  <c:v>9.79595</c:v>
                </c:pt>
                <c:pt idx="720">
                  <c:v>9.49572</c:v>
                </c:pt>
                <c:pt idx="721">
                  <c:v>9.1924</c:v>
                </c:pt>
                <c:pt idx="722">
                  <c:v>8.88696</c:v>
                </c:pt>
                <c:pt idx="723">
                  <c:v>8.58035</c:v>
                </c:pt>
                <c:pt idx="724">
                  <c:v>8.27345</c:v>
                </c:pt>
                <c:pt idx="725">
                  <c:v>7.96712</c:v>
                </c:pt>
                <c:pt idx="726">
                  <c:v>7.66216</c:v>
                </c:pt>
                <c:pt idx="727">
                  <c:v>7.3593</c:v>
                </c:pt>
                <c:pt idx="728">
                  <c:v>7.05924</c:v>
                </c:pt>
                <c:pt idx="729">
                  <c:v>6.76262</c:v>
                </c:pt>
                <c:pt idx="730">
                  <c:v>6.47002</c:v>
                </c:pt>
                <c:pt idx="731">
                  <c:v>6.18196</c:v>
                </c:pt>
                <c:pt idx="732">
                  <c:v>5.89891</c:v>
                </c:pt>
                <c:pt idx="733">
                  <c:v>5.62129</c:v>
                </c:pt>
                <c:pt idx="734">
                  <c:v>5.34947</c:v>
                </c:pt>
                <c:pt idx="735">
                  <c:v>5.08377</c:v>
                </c:pt>
                <c:pt idx="736">
                  <c:v>4.82445</c:v>
                </c:pt>
                <c:pt idx="737">
                  <c:v>4.57173</c:v>
                </c:pt>
                <c:pt idx="738">
                  <c:v>4.3258</c:v>
                </c:pt>
                <c:pt idx="739">
                  <c:v>4.08681</c:v>
                </c:pt>
                <c:pt idx="740">
                  <c:v>3.85484</c:v>
                </c:pt>
                <c:pt idx="741">
                  <c:v>3.62998</c:v>
                </c:pt>
                <c:pt idx="742">
                  <c:v>3.41226</c:v>
                </c:pt>
                <c:pt idx="743">
                  <c:v>3.20168</c:v>
                </c:pt>
                <c:pt idx="744">
                  <c:v>2.99824</c:v>
                </c:pt>
                <c:pt idx="745">
                  <c:v>2.80188</c:v>
                </c:pt>
                <c:pt idx="746">
                  <c:v>2.61253</c:v>
                </c:pt>
                <c:pt idx="747">
                  <c:v>2.43013</c:v>
                </c:pt>
                <c:pt idx="748">
                  <c:v>2.25455</c:v>
                </c:pt>
                <c:pt idx="749">
                  <c:v>2.08568</c:v>
                </c:pt>
                <c:pt idx="750">
                  <c:v>1.9234</c:v>
                </c:pt>
                <c:pt idx="751">
                  <c:v>1.76755</c:v>
                </c:pt>
                <c:pt idx="752">
                  <c:v>1.61798</c:v>
                </c:pt>
                <c:pt idx="753">
                  <c:v>1.47453</c:v>
                </c:pt>
                <c:pt idx="754">
                  <c:v>1.33704</c:v>
                </c:pt>
                <c:pt idx="755">
                  <c:v>1.20531</c:v>
                </c:pt>
                <c:pt idx="756">
                  <c:v>1.07918</c:v>
                </c:pt>
                <c:pt idx="757">
                  <c:v>0.958466</c:v>
                </c:pt>
                <c:pt idx="758">
                  <c:v>0.842974</c:v>
                </c:pt>
                <c:pt idx="759">
                  <c:v>0.73252</c:v>
                </c:pt>
                <c:pt idx="760">
                  <c:v>0.626918</c:v>
                </c:pt>
                <c:pt idx="761">
                  <c:v>0.525979</c:v>
                </c:pt>
                <c:pt idx="762">
                  <c:v>0.429515</c:v>
                </c:pt>
                <c:pt idx="763">
                  <c:v>0.337343</c:v>
                </c:pt>
                <c:pt idx="764">
                  <c:v>0.249278</c:v>
                </c:pt>
                <c:pt idx="765">
                  <c:v>0.165139</c:v>
                </c:pt>
                <c:pt idx="766">
                  <c:v>0.0847482</c:v>
                </c:pt>
                <c:pt idx="767">
                  <c:v>0.00792973</c:v>
                </c:pt>
                <c:pt idx="768">
                  <c:v>-0.065488</c:v>
                </c:pt>
                <c:pt idx="769">
                  <c:v>-0.135673</c:v>
                </c:pt>
                <c:pt idx="770">
                  <c:v>-0.20279</c:v>
                </c:pt>
                <c:pt idx="771">
                  <c:v>-0.266999</c:v>
                </c:pt>
                <c:pt idx="772">
                  <c:v>-0.328456</c:v>
                </c:pt>
                <c:pt idx="773">
                  <c:v>-0.387313</c:v>
                </c:pt>
                <c:pt idx="774">
                  <c:v>-0.443718</c:v>
                </c:pt>
                <c:pt idx="775">
                  <c:v>-0.497813</c:v>
                </c:pt>
                <c:pt idx="776">
                  <c:v>-0.549739</c:v>
                </c:pt>
                <c:pt idx="777">
                  <c:v>-0.599628</c:v>
                </c:pt>
                <c:pt idx="778">
                  <c:v>-0.647611</c:v>
                </c:pt>
                <c:pt idx="779">
                  <c:v>-0.693814</c:v>
                </c:pt>
                <c:pt idx="780">
                  <c:v>-0.738359</c:v>
                </c:pt>
                <c:pt idx="781">
                  <c:v>-0.781362</c:v>
                </c:pt>
                <c:pt idx="782">
                  <c:v>-0.822938</c:v>
                </c:pt>
                <c:pt idx="783">
                  <c:v>-0.863195</c:v>
                </c:pt>
                <c:pt idx="784">
                  <c:v>-0.90224</c:v>
                </c:pt>
                <c:pt idx="785">
                  <c:v>-0.940172</c:v>
                </c:pt>
                <c:pt idx="786">
                  <c:v>-0.977091</c:v>
                </c:pt>
                <c:pt idx="787">
                  <c:v>-1.01309</c:v>
                </c:pt>
                <c:pt idx="788">
                  <c:v>-1.04826</c:v>
                </c:pt>
                <c:pt idx="789">
                  <c:v>-1.08269</c:v>
                </c:pt>
                <c:pt idx="790">
                  <c:v>-1.11647</c:v>
                </c:pt>
                <c:pt idx="791">
                  <c:v>-1.14967</c:v>
                </c:pt>
                <c:pt idx="792">
                  <c:v>-1.18237</c:v>
                </c:pt>
                <c:pt idx="793">
                  <c:v>-1.21465</c:v>
                </c:pt>
                <c:pt idx="794">
                  <c:v>-1.24659</c:v>
                </c:pt>
                <c:pt idx="795">
                  <c:v>-1.27824</c:v>
                </c:pt>
                <c:pt idx="796">
                  <c:v>-1.30969</c:v>
                </c:pt>
                <c:pt idx="797">
                  <c:v>-1.34099</c:v>
                </c:pt>
                <c:pt idx="798">
                  <c:v>-1.37221</c:v>
                </c:pt>
                <c:pt idx="799">
                  <c:v>-1.40342</c:v>
                </c:pt>
                <c:pt idx="800">
                  <c:v>-1.43466</c:v>
                </c:pt>
                <c:pt idx="801">
                  <c:v>-1.466</c:v>
                </c:pt>
                <c:pt idx="802">
                  <c:v>-1.4975</c:v>
                </c:pt>
                <c:pt idx="803">
                  <c:v>-1.52921</c:v>
                </c:pt>
                <c:pt idx="804">
                  <c:v>-1.56117</c:v>
                </c:pt>
                <c:pt idx="805">
                  <c:v>-1.59346</c:v>
                </c:pt>
                <c:pt idx="806">
                  <c:v>-1.6261</c:v>
                </c:pt>
                <c:pt idx="807">
                  <c:v>-1.65916</c:v>
                </c:pt>
                <c:pt idx="808">
                  <c:v>-1.69269</c:v>
                </c:pt>
                <c:pt idx="809">
                  <c:v>-1.72672</c:v>
                </c:pt>
                <c:pt idx="810">
                  <c:v>-1.7613</c:v>
                </c:pt>
                <c:pt idx="811">
                  <c:v>-1.79649</c:v>
                </c:pt>
                <c:pt idx="812">
                  <c:v>-1.83233</c:v>
                </c:pt>
                <c:pt idx="813">
                  <c:v>-1.86886</c:v>
                </c:pt>
                <c:pt idx="814">
                  <c:v>-1.90612</c:v>
                </c:pt>
                <c:pt idx="815">
                  <c:v>-1.94416</c:v>
                </c:pt>
                <c:pt idx="816">
                  <c:v>-1.98302</c:v>
                </c:pt>
                <c:pt idx="817">
                  <c:v>-2.02275</c:v>
                </c:pt>
                <c:pt idx="818">
                  <c:v>-2.06338</c:v>
                </c:pt>
                <c:pt idx="819">
                  <c:v>-2.10496</c:v>
                </c:pt>
                <c:pt idx="820">
                  <c:v>-2.14753</c:v>
                </c:pt>
                <c:pt idx="821">
                  <c:v>-2.19114</c:v>
                </c:pt>
                <c:pt idx="822">
                  <c:v>-2.23582</c:v>
                </c:pt>
                <c:pt idx="823">
                  <c:v>-2.28162</c:v>
                </c:pt>
                <c:pt idx="824">
                  <c:v>-2.32859</c:v>
                </c:pt>
                <c:pt idx="825">
                  <c:v>-2.37675</c:v>
                </c:pt>
                <c:pt idx="826">
                  <c:v>-2.42616</c:v>
                </c:pt>
                <c:pt idx="827">
                  <c:v>-2.47685</c:v>
                </c:pt>
                <c:pt idx="828">
                  <c:v>-2.52888</c:v>
                </c:pt>
                <c:pt idx="829">
                  <c:v>-2.58228</c:v>
                </c:pt>
                <c:pt idx="830">
                  <c:v>-2.6371</c:v>
                </c:pt>
                <c:pt idx="831">
                  <c:v>-2.69338</c:v>
                </c:pt>
                <c:pt idx="832">
                  <c:v>-2.75116</c:v>
                </c:pt>
                <c:pt idx="833">
                  <c:v>-2.81049</c:v>
                </c:pt>
                <c:pt idx="834">
                  <c:v>-2.87142</c:v>
                </c:pt>
                <c:pt idx="835">
                  <c:v>-2.93399</c:v>
                </c:pt>
                <c:pt idx="836">
                  <c:v>-2.99824</c:v>
                </c:pt>
                <c:pt idx="837">
                  <c:v>-3.06422</c:v>
                </c:pt>
                <c:pt idx="838">
                  <c:v>-3.13198</c:v>
                </c:pt>
                <c:pt idx="839">
                  <c:v>-3.20155</c:v>
                </c:pt>
                <c:pt idx="840">
                  <c:v>-3.273</c:v>
                </c:pt>
                <c:pt idx="841">
                  <c:v>-3.34636</c:v>
                </c:pt>
                <c:pt idx="842">
                  <c:v>-3.42167</c:v>
                </c:pt>
                <c:pt idx="843">
                  <c:v>-3.499</c:v>
                </c:pt>
                <c:pt idx="844">
                  <c:v>-3.57837</c:v>
                </c:pt>
                <c:pt idx="845">
                  <c:v>-3.65984</c:v>
                </c:pt>
                <c:pt idx="846">
                  <c:v>-3.74346</c:v>
                </c:pt>
                <c:pt idx="847">
                  <c:v>-3.82926</c:v>
                </c:pt>
                <c:pt idx="848">
                  <c:v>-3.9173</c:v>
                </c:pt>
                <c:pt idx="849">
                  <c:v>-4.00762</c:v>
                </c:pt>
                <c:pt idx="850">
                  <c:v>-4.10025</c:v>
                </c:pt>
                <c:pt idx="851">
                  <c:v>-4.19525</c:v>
                </c:pt>
                <c:pt idx="852">
                  <c:v>-4.29265</c:v>
                </c:pt>
                <c:pt idx="853">
                  <c:v>-4.3925</c:v>
                </c:pt>
                <c:pt idx="854">
                  <c:v>-4.49482</c:v>
                </c:pt>
                <c:pt idx="855">
                  <c:v>-4.59967</c:v>
                </c:pt>
                <c:pt idx="856">
                  <c:v>-4.70707</c:v>
                </c:pt>
                <c:pt idx="857">
                  <c:v>-4.81705</c:v>
                </c:pt>
                <c:pt idx="858">
                  <c:v>-4.92964</c:v>
                </c:pt>
                <c:pt idx="859">
                  <c:v>-5.04487</c:v>
                </c:pt>
                <c:pt idx="860">
                  <c:v>-5.16276</c:v>
                </c:pt>
                <c:pt idx="861">
                  <c:v>-5.28333</c:v>
                </c:pt>
                <c:pt idx="862">
                  <c:v>-5.4066</c:v>
                </c:pt>
                <c:pt idx="863">
                  <c:v>-5.53256</c:v>
                </c:pt>
                <c:pt idx="864">
                  <c:v>-5.66124</c:v>
                </c:pt>
                <c:pt idx="865">
                  <c:v>-5.79262</c:v>
                </c:pt>
                <c:pt idx="866">
                  <c:v>-5.9267</c:v>
                </c:pt>
                <c:pt idx="867">
                  <c:v>-6.06346</c:v>
                </c:pt>
                <c:pt idx="868">
                  <c:v>-6.20288</c:v>
                </c:pt>
                <c:pt idx="869">
                  <c:v>-6.34494</c:v>
                </c:pt>
                <c:pt idx="870">
                  <c:v>-6.48959</c:v>
                </c:pt>
                <c:pt idx="871">
                  <c:v>-6.63679</c:v>
                </c:pt>
                <c:pt idx="872">
                  <c:v>-6.78647</c:v>
                </c:pt>
                <c:pt idx="873">
                  <c:v>-6.93857</c:v>
                </c:pt>
                <c:pt idx="874">
                  <c:v>-7.09301</c:v>
                </c:pt>
                <c:pt idx="875">
                  <c:v>-7.24969</c:v>
                </c:pt>
                <c:pt idx="876">
                  <c:v>-7.40852</c:v>
                </c:pt>
                <c:pt idx="877">
                  <c:v>-7.56936</c:v>
                </c:pt>
                <c:pt idx="878">
                  <c:v>-7.73208</c:v>
                </c:pt>
                <c:pt idx="879">
                  <c:v>-7.89654</c:v>
                </c:pt>
                <c:pt idx="880">
                  <c:v>-8.06256</c:v>
                </c:pt>
                <c:pt idx="881">
                  <c:v>-8.22996</c:v>
                </c:pt>
                <c:pt idx="882">
                  <c:v>-8.39854</c:v>
                </c:pt>
                <c:pt idx="883">
                  <c:v>-8.56808</c:v>
                </c:pt>
                <c:pt idx="884">
                  <c:v>-8.73833</c:v>
                </c:pt>
                <c:pt idx="885">
                  <c:v>-8.90905</c:v>
                </c:pt>
                <c:pt idx="886">
                  <c:v>-9.07994</c:v>
                </c:pt>
                <c:pt idx="887">
                  <c:v>-9.25071</c:v>
                </c:pt>
                <c:pt idx="888">
                  <c:v>-9.42104</c:v>
                </c:pt>
                <c:pt idx="889">
                  <c:v>-9.59058</c:v>
                </c:pt>
                <c:pt idx="890">
                  <c:v>-9.75897</c:v>
                </c:pt>
                <c:pt idx="891">
                  <c:v>-9.92584</c:v>
                </c:pt>
                <c:pt idx="892">
                  <c:v>-10.0908</c:v>
                </c:pt>
                <c:pt idx="893">
                  <c:v>-10.2533</c:v>
                </c:pt>
                <c:pt idx="894">
                  <c:v>-10.4131</c:v>
                </c:pt>
                <c:pt idx="895">
                  <c:v>-10.5696</c:v>
                </c:pt>
                <c:pt idx="896">
                  <c:v>-10.7224</c:v>
                </c:pt>
                <c:pt idx="897">
                  <c:v>-10.871</c:v>
                </c:pt>
                <c:pt idx="898">
                  <c:v>-11.0148</c:v>
                </c:pt>
                <c:pt idx="899">
                  <c:v>-11.1534</c:v>
                </c:pt>
                <c:pt idx="900">
                  <c:v>-11.2863</c:v>
                </c:pt>
                <c:pt idx="901">
                  <c:v>-11.4129</c:v>
                </c:pt>
                <c:pt idx="902">
                  <c:v>-11.5326</c:v>
                </c:pt>
                <c:pt idx="903">
                  <c:v>-11.6451</c:v>
                </c:pt>
                <c:pt idx="904">
                  <c:v>-11.7497</c:v>
                </c:pt>
                <c:pt idx="905">
                  <c:v>-11.846</c:v>
                </c:pt>
                <c:pt idx="906">
                  <c:v>-11.9334</c:v>
                </c:pt>
                <c:pt idx="907">
                  <c:v>-12.0115</c:v>
                </c:pt>
                <c:pt idx="908">
                  <c:v>-12.0799</c:v>
                </c:pt>
                <c:pt idx="909">
                  <c:v>-12.138</c:v>
                </c:pt>
                <c:pt idx="910">
                  <c:v>-12.1856</c:v>
                </c:pt>
                <c:pt idx="911">
                  <c:v>-12.2222</c:v>
                </c:pt>
                <c:pt idx="912">
                  <c:v>-12.2475</c:v>
                </c:pt>
                <c:pt idx="913">
                  <c:v>-12.2612</c:v>
                </c:pt>
                <c:pt idx="914">
                  <c:v>-12.2632</c:v>
                </c:pt>
                <c:pt idx="915">
                  <c:v>-12.2531</c:v>
                </c:pt>
                <c:pt idx="916">
                  <c:v>-12.2309</c:v>
                </c:pt>
                <c:pt idx="917">
                  <c:v>-12.1966</c:v>
                </c:pt>
                <c:pt idx="918">
                  <c:v>-12.15</c:v>
                </c:pt>
                <c:pt idx="919">
                  <c:v>-12.0912</c:v>
                </c:pt>
                <c:pt idx="920">
                  <c:v>-12.0203</c:v>
                </c:pt>
                <c:pt idx="921">
                  <c:v>-11.9375</c:v>
                </c:pt>
                <c:pt idx="922">
                  <c:v>-11.8429</c:v>
                </c:pt>
                <c:pt idx="923">
                  <c:v>-11.7368</c:v>
                </c:pt>
                <c:pt idx="924">
                  <c:v>-11.6195</c:v>
                </c:pt>
                <c:pt idx="925">
                  <c:v>-11.4915</c:v>
                </c:pt>
                <c:pt idx="926">
                  <c:v>-11.353</c:v>
                </c:pt>
                <c:pt idx="927">
                  <c:v>-11.2046</c:v>
                </c:pt>
                <c:pt idx="928">
                  <c:v>-11.0467</c:v>
                </c:pt>
                <c:pt idx="929">
                  <c:v>-10.8799</c:v>
                </c:pt>
                <c:pt idx="930">
                  <c:v>-10.7048</c:v>
                </c:pt>
                <c:pt idx="931">
                  <c:v>-10.5219</c:v>
                </c:pt>
                <c:pt idx="932">
                  <c:v>-10.3319</c:v>
                </c:pt>
                <c:pt idx="933">
                  <c:v>-10.1353</c:v>
                </c:pt>
                <c:pt idx="934">
                  <c:v>-9.93293</c:v>
                </c:pt>
                <c:pt idx="935">
                  <c:v>-9.72531</c:v>
                </c:pt>
                <c:pt idx="936">
                  <c:v>-9.51314</c:v>
                </c:pt>
                <c:pt idx="937">
                  <c:v>-9.29707</c:v>
                </c:pt>
                <c:pt idx="938">
                  <c:v>-9.07773</c:v>
                </c:pt>
                <c:pt idx="939">
                  <c:v>-8.85576</c:v>
                </c:pt>
                <c:pt idx="940">
                  <c:v>-8.63179</c:v>
                </c:pt>
                <c:pt idx="941">
                  <c:v>-8.40642</c:v>
                </c:pt>
                <c:pt idx="942">
                  <c:v>-8.18024</c:v>
                </c:pt>
                <c:pt idx="943">
                  <c:v>-7.9538</c:v>
                </c:pt>
                <c:pt idx="944">
                  <c:v>-7.72764</c:v>
                </c:pt>
                <c:pt idx="945">
                  <c:v>-7.50227</c:v>
                </c:pt>
                <c:pt idx="946">
                  <c:v>-7.27817</c:v>
                </c:pt>
                <c:pt idx="947">
                  <c:v>-7.05579</c:v>
                </c:pt>
                <c:pt idx="948">
                  <c:v>-6.83556</c:v>
                </c:pt>
                <c:pt idx="949">
                  <c:v>-6.61786</c:v>
                </c:pt>
                <c:pt idx="950">
                  <c:v>-6.40305</c:v>
                </c:pt>
                <c:pt idx="951">
                  <c:v>-6.19146</c:v>
                </c:pt>
                <c:pt idx="952">
                  <c:v>-5.9834</c:v>
                </c:pt>
                <c:pt idx="953">
                  <c:v>-5.77912</c:v>
                </c:pt>
                <c:pt idx="954">
                  <c:v>-5.57888</c:v>
                </c:pt>
                <c:pt idx="955">
                  <c:v>-5.38287</c:v>
                </c:pt>
                <c:pt idx="956">
                  <c:v>-5.19129</c:v>
                </c:pt>
                <c:pt idx="957">
                  <c:v>-5.00429</c:v>
                </c:pt>
                <c:pt idx="958">
                  <c:v>-4.822</c:v>
                </c:pt>
                <c:pt idx="959">
                  <c:v>-4.64454</c:v>
                </c:pt>
                <c:pt idx="960">
                  <c:v>-4.47198</c:v>
                </c:pt>
                <c:pt idx="961">
                  <c:v>-4.3044</c:v>
                </c:pt>
                <c:pt idx="962">
                  <c:v>-4.14184</c:v>
                </c:pt>
                <c:pt idx="963">
                  <c:v>-3.98433</c:v>
                </c:pt>
                <c:pt idx="964">
                  <c:v>-3.83188</c:v>
                </c:pt>
                <c:pt idx="965">
                  <c:v>-3.68449</c:v>
                </c:pt>
                <c:pt idx="966">
                  <c:v>-3.54212</c:v>
                </c:pt>
                <c:pt idx="967">
                  <c:v>-3.40476</c:v>
                </c:pt>
                <c:pt idx="968">
                  <c:v>-3.27236</c:v>
                </c:pt>
                <c:pt idx="969">
                  <c:v>-3.14486</c:v>
                </c:pt>
                <c:pt idx="970">
                  <c:v>-3.02219</c:v>
                </c:pt>
                <c:pt idx="971">
                  <c:v>-2.90429</c:v>
                </c:pt>
                <c:pt idx="972">
                  <c:v>-2.79107</c:v>
                </c:pt>
                <c:pt idx="973">
                  <c:v>-2.68245</c:v>
                </c:pt>
                <c:pt idx="974">
                  <c:v>-2.57833</c:v>
                </c:pt>
                <c:pt idx="975">
                  <c:v>-2.47861</c:v>
                </c:pt>
                <c:pt idx="976">
                  <c:v>-2.3832</c:v>
                </c:pt>
                <c:pt idx="977">
                  <c:v>-2.29198</c:v>
                </c:pt>
                <c:pt idx="978">
                  <c:v>-2.20485</c:v>
                </c:pt>
                <c:pt idx="979">
                  <c:v>-2.12171</c:v>
                </c:pt>
                <c:pt idx="980">
                  <c:v>-2.04243</c:v>
                </c:pt>
                <c:pt idx="981">
                  <c:v>-1.96691</c:v>
                </c:pt>
                <c:pt idx="982">
                  <c:v>-1.89503</c:v>
                </c:pt>
                <c:pt idx="983">
                  <c:v>-1.82669</c:v>
                </c:pt>
                <c:pt idx="984">
                  <c:v>-1.76176</c:v>
                </c:pt>
                <c:pt idx="985">
                  <c:v>-1.70015</c:v>
                </c:pt>
                <c:pt idx="986">
                  <c:v>-1.64174</c:v>
                </c:pt>
                <c:pt idx="987">
                  <c:v>-1.58642</c:v>
                </c:pt>
                <c:pt idx="988">
                  <c:v>-1.53408</c:v>
                </c:pt>
                <c:pt idx="989">
                  <c:v>-1.48463</c:v>
                </c:pt>
                <c:pt idx="990">
                  <c:v>-1.43796</c:v>
                </c:pt>
                <c:pt idx="991">
                  <c:v>-1.39396</c:v>
                </c:pt>
                <c:pt idx="992">
                  <c:v>-1.35254</c:v>
                </c:pt>
                <c:pt idx="993">
                  <c:v>-1.31361</c:v>
                </c:pt>
                <c:pt idx="994">
                  <c:v>-1.27707</c:v>
                </c:pt>
                <c:pt idx="995">
                  <c:v>-1.24283</c:v>
                </c:pt>
                <c:pt idx="996">
                  <c:v>-1.21082</c:v>
                </c:pt>
                <c:pt idx="997">
                  <c:v>-1.18093</c:v>
                </c:pt>
                <c:pt idx="998">
                  <c:v>-1.15309</c:v>
                </c:pt>
                <c:pt idx="999">
                  <c:v>-1.12723</c:v>
                </c:pt>
                <c:pt idx="1000">
                  <c:v>-1.10326</c:v>
                </c:pt>
                <c:pt idx="1001">
                  <c:v>-1.08112</c:v>
                </c:pt>
                <c:pt idx="1002">
                  <c:v>-1.06074</c:v>
                </c:pt>
                <c:pt idx="1003">
                  <c:v>-1.04204</c:v>
                </c:pt>
                <c:pt idx="1004">
                  <c:v>-1.02497</c:v>
                </c:pt>
                <c:pt idx="1005">
                  <c:v>-1.00947</c:v>
                </c:pt>
                <c:pt idx="1006">
                  <c:v>-0.99547</c:v>
                </c:pt>
                <c:pt idx="1007">
                  <c:v>-0.982925</c:v>
                </c:pt>
                <c:pt idx="1008">
                  <c:v>-0.971779</c:v>
                </c:pt>
                <c:pt idx="1009">
                  <c:v>-0.961983</c:v>
                </c:pt>
                <c:pt idx="1010">
                  <c:v>-0.953489</c:v>
                </c:pt>
                <c:pt idx="1011">
                  <c:v>-0.946254</c:v>
                </c:pt>
                <c:pt idx="1012">
                  <c:v>-0.940235</c:v>
                </c:pt>
                <c:pt idx="1013">
                  <c:v>-0.935393</c:v>
                </c:pt>
                <c:pt idx="1014">
                  <c:v>-0.931689</c:v>
                </c:pt>
                <c:pt idx="1015">
                  <c:v>-0.929091</c:v>
                </c:pt>
                <c:pt idx="1016">
                  <c:v>-0.927564</c:v>
                </c:pt>
                <c:pt idx="1017">
                  <c:v>-0.927078</c:v>
                </c:pt>
                <c:pt idx="1018">
                  <c:v>-0.927606</c:v>
                </c:pt>
                <c:pt idx="1019">
                  <c:v>-0.929121</c:v>
                </c:pt>
                <c:pt idx="1020">
                  <c:v>-0.931599</c:v>
                </c:pt>
                <c:pt idx="1021">
                  <c:v>-0.935019</c:v>
                </c:pt>
                <c:pt idx="1022">
                  <c:v>-0.939359</c:v>
                </c:pt>
                <c:pt idx="1023">
                  <c:v>-0.944601</c:v>
                </c:pt>
                <c:pt idx="1024">
                  <c:v>-0.95073</c:v>
                </c:pt>
                <c:pt idx="1025">
                  <c:v>-0.95773</c:v>
                </c:pt>
                <c:pt idx="1026">
                  <c:v>-0.965588</c:v>
                </c:pt>
                <c:pt idx="1027">
                  <c:v>-0.974293</c:v>
                </c:pt>
                <c:pt idx="1028">
                  <c:v>-0.983836</c:v>
                </c:pt>
                <c:pt idx="1029">
                  <c:v>-0.994207</c:v>
                </c:pt>
                <c:pt idx="1030">
                  <c:v>-1.0054</c:v>
                </c:pt>
                <c:pt idx="1031">
                  <c:v>-1.01741</c:v>
                </c:pt>
                <c:pt idx="1032">
                  <c:v>-1.03024</c:v>
                </c:pt>
                <c:pt idx="1033">
                  <c:v>-1.04388</c:v>
                </c:pt>
                <c:pt idx="1034">
                  <c:v>-1.05833</c:v>
                </c:pt>
                <c:pt idx="1035">
                  <c:v>-1.07359</c:v>
                </c:pt>
                <c:pt idx="1036">
                  <c:v>-1.08966</c:v>
                </c:pt>
                <c:pt idx="1037">
                  <c:v>-1.10656</c:v>
                </c:pt>
                <c:pt idx="1038">
                  <c:v>-1.12427</c:v>
                </c:pt>
                <c:pt idx="1039">
                  <c:v>-1.14281</c:v>
                </c:pt>
                <c:pt idx="1040">
                  <c:v>-1.16219</c:v>
                </c:pt>
                <c:pt idx="1041">
                  <c:v>-1.18241</c:v>
                </c:pt>
                <c:pt idx="1042">
                  <c:v>-1.20348</c:v>
                </c:pt>
                <c:pt idx="1043">
                  <c:v>-1.22542</c:v>
                </c:pt>
                <c:pt idx="1044">
                  <c:v>-1.24823</c:v>
                </c:pt>
                <c:pt idx="1045">
                  <c:v>-1.27193</c:v>
                </c:pt>
                <c:pt idx="1046">
                  <c:v>-1.29653</c:v>
                </c:pt>
                <c:pt idx="1047">
                  <c:v>-1.32205</c:v>
                </c:pt>
                <c:pt idx="1048">
                  <c:v>-1.34851</c:v>
                </c:pt>
                <c:pt idx="1049">
                  <c:v>-1.37591</c:v>
                </c:pt>
                <c:pt idx="1050">
                  <c:v>-1.40429</c:v>
                </c:pt>
                <c:pt idx="1051">
                  <c:v>-1.43366</c:v>
                </c:pt>
                <c:pt idx="1052">
                  <c:v>-1.46405</c:v>
                </c:pt>
                <c:pt idx="1053">
                  <c:v>-1.49546</c:v>
                </c:pt>
                <c:pt idx="1054">
                  <c:v>-1.52794</c:v>
                </c:pt>
                <c:pt idx="1055">
                  <c:v>-1.5615</c:v>
                </c:pt>
                <c:pt idx="1056">
                  <c:v>-1.59617</c:v>
                </c:pt>
                <c:pt idx="1057">
                  <c:v>-1.63197</c:v>
                </c:pt>
                <c:pt idx="1058">
                  <c:v>-1.66894</c:v>
                </c:pt>
                <c:pt idx="1059">
                  <c:v>-1.7071</c:v>
                </c:pt>
                <c:pt idx="1060">
                  <c:v>-1.74648</c:v>
                </c:pt>
                <c:pt idx="1061">
                  <c:v>-1.78712</c:v>
                </c:pt>
                <c:pt idx="1062">
                  <c:v>-1.82904</c:v>
                </c:pt>
                <c:pt idx="1063">
                  <c:v>-1.87228</c:v>
                </c:pt>
                <c:pt idx="1064">
                  <c:v>-1.91688</c:v>
                </c:pt>
                <c:pt idx="1065">
                  <c:v>-1.96287</c:v>
                </c:pt>
                <c:pt idx="1066">
                  <c:v>-2.01029</c:v>
                </c:pt>
                <c:pt idx="1067">
                  <c:v>-2.05918</c:v>
                </c:pt>
                <c:pt idx="1068">
                  <c:v>-2.10958</c:v>
                </c:pt>
                <c:pt idx="1069">
                  <c:v>-2.16152</c:v>
                </c:pt>
                <c:pt idx="1070">
                  <c:v>-2.21506</c:v>
                </c:pt>
                <c:pt idx="1071">
                  <c:v>-2.27022</c:v>
                </c:pt>
                <c:pt idx="1072">
                  <c:v>-2.32707</c:v>
                </c:pt>
                <c:pt idx="1073">
                  <c:v>-2.38564</c:v>
                </c:pt>
                <c:pt idx="1074">
                  <c:v>-2.44598</c:v>
                </c:pt>
                <c:pt idx="1075">
                  <c:v>-2.50814</c:v>
                </c:pt>
                <c:pt idx="1076">
                  <c:v>-2.57216</c:v>
                </c:pt>
                <c:pt idx="1077">
                  <c:v>-2.6381</c:v>
                </c:pt>
                <c:pt idx="1078">
                  <c:v>-2.70601</c:v>
                </c:pt>
                <c:pt idx="1079">
                  <c:v>-2.77594</c:v>
                </c:pt>
                <c:pt idx="1080">
                  <c:v>-2.84795</c:v>
                </c:pt>
                <c:pt idx="1081">
                  <c:v>-2.92208</c:v>
                </c:pt>
                <c:pt idx="1082">
                  <c:v>-2.9984</c:v>
                </c:pt>
                <c:pt idx="1083">
                  <c:v>-3.07695</c:v>
                </c:pt>
                <c:pt idx="1084">
                  <c:v>-3.1578</c:v>
                </c:pt>
                <c:pt idx="1085">
                  <c:v>-3.241</c:v>
                </c:pt>
                <c:pt idx="1086">
                  <c:v>-3.32661</c:v>
                </c:pt>
                <c:pt idx="1087">
                  <c:v>-3.41469</c:v>
                </c:pt>
                <c:pt idx="1088">
                  <c:v>-3.5053</c:v>
                </c:pt>
                <c:pt idx="1089">
                  <c:v>-3.59849</c:v>
                </c:pt>
                <c:pt idx="1090">
                  <c:v>-3.69433</c:v>
                </c:pt>
                <c:pt idx="1091">
                  <c:v>-3.79287</c:v>
                </c:pt>
                <c:pt idx="1092">
                  <c:v>-3.89417</c:v>
                </c:pt>
                <c:pt idx="1093">
                  <c:v>-3.99829</c:v>
                </c:pt>
                <c:pt idx="1094">
                  <c:v>-4.10529</c:v>
                </c:pt>
                <c:pt idx="1095">
                  <c:v>-4.21522</c:v>
                </c:pt>
                <c:pt idx="1096">
                  <c:v>-4.32814</c:v>
                </c:pt>
                <c:pt idx="1097">
                  <c:v>-4.4441</c:v>
                </c:pt>
                <c:pt idx="1098">
                  <c:v>-4.56315</c:v>
                </c:pt>
                <c:pt idx="1099">
                  <c:v>-4.68534</c:v>
                </c:pt>
                <c:pt idx="1100">
                  <c:v>-4.81071</c:v>
                </c:pt>
                <c:pt idx="1101">
                  <c:v>-4.93932</c:v>
                </c:pt>
                <c:pt idx="1102">
                  <c:v>-5.0712</c:v>
                </c:pt>
                <c:pt idx="1103">
                  <c:v>-5.20638</c:v>
                </c:pt>
                <c:pt idx="1104">
                  <c:v>-5.3449</c:v>
                </c:pt>
                <c:pt idx="1105">
                  <c:v>-5.48677</c:v>
                </c:pt>
                <c:pt idx="1106">
                  <c:v>-5.63202</c:v>
                </c:pt>
                <c:pt idx="1107">
                  <c:v>-5.78067</c:v>
                </c:pt>
                <c:pt idx="1108">
                  <c:v>-5.93271</c:v>
                </c:pt>
                <c:pt idx="1109">
                  <c:v>-6.08815</c:v>
                </c:pt>
                <c:pt idx="1110">
                  <c:v>-6.24696</c:v>
                </c:pt>
                <c:pt idx="1111">
                  <c:v>-6.40914</c:v>
                </c:pt>
                <c:pt idx="1112">
                  <c:v>-6.57463</c:v>
                </c:pt>
                <c:pt idx="1113">
                  <c:v>-6.74341</c:v>
                </c:pt>
                <c:pt idx="1114">
                  <c:v>-6.91541</c:v>
                </c:pt>
                <c:pt idx="1115">
                  <c:v>-7.09056</c:v>
                </c:pt>
                <c:pt idx="1116">
                  <c:v>-7.26877</c:v>
                </c:pt>
                <c:pt idx="1117">
                  <c:v>-7.44993</c:v>
                </c:pt>
                <c:pt idx="1118">
                  <c:v>-7.63393</c:v>
                </c:pt>
                <c:pt idx="1119">
                  <c:v>-7.82062</c:v>
                </c:pt>
                <c:pt idx="1120">
                  <c:v>-8.00985</c:v>
                </c:pt>
                <c:pt idx="1121">
                  <c:v>-8.20142</c:v>
                </c:pt>
                <c:pt idx="1122">
                  <c:v>-8.39514</c:v>
                </c:pt>
                <c:pt idx="1123">
                  <c:v>-8.59078</c:v>
                </c:pt>
                <c:pt idx="1124">
                  <c:v>-8.78808</c:v>
                </c:pt>
                <c:pt idx="1125">
                  <c:v>-8.98676</c:v>
                </c:pt>
                <c:pt idx="1126">
                  <c:v>-9.18651</c:v>
                </c:pt>
                <c:pt idx="1127">
                  <c:v>-9.387</c:v>
                </c:pt>
                <c:pt idx="1128">
                  <c:v>-9.58787</c:v>
                </c:pt>
                <c:pt idx="1129">
                  <c:v>-9.7887</c:v>
                </c:pt>
                <c:pt idx="1130">
                  <c:v>-9.98909</c:v>
                </c:pt>
                <c:pt idx="1131">
                  <c:v>-10.1886</c:v>
                </c:pt>
                <c:pt idx="1132">
                  <c:v>-10.3867</c:v>
                </c:pt>
                <c:pt idx="1133">
                  <c:v>-10.5829</c:v>
                </c:pt>
                <c:pt idx="1134">
                  <c:v>-10.7766</c:v>
                </c:pt>
                <c:pt idx="1135">
                  <c:v>-10.9673</c:v>
                </c:pt>
                <c:pt idx="1136">
                  <c:v>-11.1544</c:v>
                </c:pt>
                <c:pt idx="1137">
                  <c:v>-11.3372</c:v>
                </c:pt>
                <c:pt idx="1138">
                  <c:v>-11.5151</c:v>
                </c:pt>
                <c:pt idx="1139">
                  <c:v>-11.6874</c:v>
                </c:pt>
                <c:pt idx="1140">
                  <c:v>-11.8534</c:v>
                </c:pt>
                <c:pt idx="1141">
                  <c:v>-12.0125</c:v>
                </c:pt>
                <c:pt idx="1142">
                  <c:v>-12.1639</c:v>
                </c:pt>
                <c:pt idx="1143">
                  <c:v>-12.3069</c:v>
                </c:pt>
                <c:pt idx="1144">
                  <c:v>-12.4407</c:v>
                </c:pt>
                <c:pt idx="1145">
                  <c:v>-12.5648</c:v>
                </c:pt>
                <c:pt idx="1146">
                  <c:v>-12.6783</c:v>
                </c:pt>
                <c:pt idx="1147">
                  <c:v>-12.7806</c:v>
                </c:pt>
                <c:pt idx="1148">
                  <c:v>-12.871</c:v>
                </c:pt>
                <c:pt idx="1149">
                  <c:v>-12.949</c:v>
                </c:pt>
                <c:pt idx="1150">
                  <c:v>-13.0138</c:v>
                </c:pt>
                <c:pt idx="1151">
                  <c:v>-13.0651</c:v>
                </c:pt>
                <c:pt idx="1152">
                  <c:v>-13.1023</c:v>
                </c:pt>
                <c:pt idx="1153">
                  <c:v>-13.1249</c:v>
                </c:pt>
                <c:pt idx="1154">
                  <c:v>-13.1326</c:v>
                </c:pt>
                <c:pt idx="1155">
                  <c:v>-13.1252</c:v>
                </c:pt>
                <c:pt idx="1156">
                  <c:v>-13.1023</c:v>
                </c:pt>
                <c:pt idx="1157">
                  <c:v>-13.0638</c:v>
                </c:pt>
                <c:pt idx="1158">
                  <c:v>-13.0097</c:v>
                </c:pt>
                <c:pt idx="1159">
                  <c:v>-12.94</c:v>
                </c:pt>
                <c:pt idx="1160">
                  <c:v>-12.8548</c:v>
                </c:pt>
                <c:pt idx="1161">
                  <c:v>-12.7542</c:v>
                </c:pt>
                <c:pt idx="1162">
                  <c:v>-12.6386</c:v>
                </c:pt>
                <c:pt idx="1163">
                  <c:v>-12.5082</c:v>
                </c:pt>
                <c:pt idx="1164">
                  <c:v>-12.3636</c:v>
                </c:pt>
                <c:pt idx="1165">
                  <c:v>-12.2051</c:v>
                </c:pt>
                <c:pt idx="1166">
                  <c:v>-12.0335</c:v>
                </c:pt>
                <c:pt idx="1167">
                  <c:v>-11.8493</c:v>
                </c:pt>
                <c:pt idx="1168">
                  <c:v>-11.6532</c:v>
                </c:pt>
                <c:pt idx="1169">
                  <c:v>-11.446</c:v>
                </c:pt>
                <c:pt idx="1170">
                  <c:v>-11.2284</c:v>
                </c:pt>
                <c:pt idx="1171">
                  <c:v>-11.0013</c:v>
                </c:pt>
                <c:pt idx="1172">
                  <c:v>-10.7656</c:v>
                </c:pt>
                <c:pt idx="1173">
                  <c:v>-10.522</c:v>
                </c:pt>
                <c:pt idx="1174">
                  <c:v>-10.2715</c:v>
                </c:pt>
                <c:pt idx="1175">
                  <c:v>-10.015</c:v>
                </c:pt>
                <c:pt idx="1176">
                  <c:v>-9.75339</c:v>
                </c:pt>
                <c:pt idx="1177">
                  <c:v>-9.48749</c:v>
                </c:pt>
                <c:pt idx="1178">
                  <c:v>-9.21819</c:v>
                </c:pt>
                <c:pt idx="1179">
                  <c:v>-8.94634</c:v>
                </c:pt>
                <c:pt idx="1180">
                  <c:v>-8.67274</c:v>
                </c:pt>
                <c:pt idx="1181">
                  <c:v>-8.39819</c:v>
                </c:pt>
                <c:pt idx="1182">
                  <c:v>-8.12342</c:v>
                </c:pt>
                <c:pt idx="1183">
                  <c:v>-7.84917</c:v>
                </c:pt>
                <c:pt idx="1184">
                  <c:v>-7.5761</c:v>
                </c:pt>
                <c:pt idx="1185">
                  <c:v>-7.30483</c:v>
                </c:pt>
                <c:pt idx="1186">
                  <c:v>-7.03597</c:v>
                </c:pt>
                <c:pt idx="1187">
                  <c:v>-6.77004</c:v>
                </c:pt>
                <c:pt idx="1188">
                  <c:v>-6.50755</c:v>
                </c:pt>
                <c:pt idx="1189">
                  <c:v>-6.24896</c:v>
                </c:pt>
                <c:pt idx="1190">
                  <c:v>-5.99466</c:v>
                </c:pt>
                <c:pt idx="1191">
                  <c:v>-5.74503</c:v>
                </c:pt>
                <c:pt idx="1192">
                  <c:v>-5.5004</c:v>
                </c:pt>
                <c:pt idx="1193">
                  <c:v>-5.26104</c:v>
                </c:pt>
                <c:pt idx="1194">
                  <c:v>-5.02719</c:v>
                </c:pt>
                <c:pt idx="1195">
                  <c:v>-4.79907</c:v>
                </c:pt>
                <c:pt idx="1196">
                  <c:v>-4.57684</c:v>
                </c:pt>
                <c:pt idx="1197">
                  <c:v>-4.36065</c:v>
                </c:pt>
                <c:pt idx="1198">
                  <c:v>-4.15059</c:v>
                </c:pt>
                <c:pt idx="1199">
                  <c:v>-3.94674</c:v>
                </c:pt>
                <c:pt idx="1200">
                  <c:v>-3.74915</c:v>
                </c:pt>
                <c:pt idx="1201">
                  <c:v>-3.55785</c:v>
                </c:pt>
                <c:pt idx="1202">
                  <c:v>-3.37283</c:v>
                </c:pt>
                <c:pt idx="1203">
                  <c:v>-3.19407</c:v>
                </c:pt>
                <c:pt idx="1204">
                  <c:v>-3.02154</c:v>
                </c:pt>
                <c:pt idx="1205">
                  <c:v>-2.85516</c:v>
                </c:pt>
                <c:pt idx="1206">
                  <c:v>-2.69487</c:v>
                </c:pt>
                <c:pt idx="1207">
                  <c:v>-2.54058</c:v>
                </c:pt>
                <c:pt idx="1208">
                  <c:v>-2.39218</c:v>
                </c:pt>
                <c:pt idx="1209">
                  <c:v>-2.24957</c:v>
                </c:pt>
                <c:pt idx="1210">
                  <c:v>-2.11263</c:v>
                </c:pt>
                <c:pt idx="1211">
                  <c:v>-1.98121</c:v>
                </c:pt>
                <c:pt idx="1212">
                  <c:v>-1.8552</c:v>
                </c:pt>
                <c:pt idx="1213">
                  <c:v>-1.73444</c:v>
                </c:pt>
                <c:pt idx="1214">
                  <c:v>-1.61879</c:v>
                </c:pt>
                <c:pt idx="1215">
                  <c:v>-1.5081</c:v>
                </c:pt>
                <c:pt idx="1216">
                  <c:v>-1.40221</c:v>
                </c:pt>
                <c:pt idx="1217">
                  <c:v>-1.30097</c:v>
                </c:pt>
                <c:pt idx="1218">
                  <c:v>-1.20422</c:v>
                </c:pt>
                <c:pt idx="1219">
                  <c:v>-1.1118</c:v>
                </c:pt>
                <c:pt idx="1220">
                  <c:v>-1.02357</c:v>
                </c:pt>
                <c:pt idx="1221">
                  <c:v>-0.939352</c:v>
                </c:pt>
                <c:pt idx="1222">
                  <c:v>-0.859001</c:v>
                </c:pt>
                <c:pt idx="1223">
                  <c:v>-0.782363</c:v>
                </c:pt>
                <c:pt idx="1224">
                  <c:v>-0.709286</c:v>
                </c:pt>
                <c:pt idx="1225">
                  <c:v>-0.639619</c:v>
                </c:pt>
                <c:pt idx="1226">
                  <c:v>-0.573216</c:v>
                </c:pt>
                <c:pt idx="1227">
                  <c:v>-0.509933</c:v>
                </c:pt>
                <c:pt idx="1228">
                  <c:v>-0.449629</c:v>
                </c:pt>
                <c:pt idx="1229">
                  <c:v>-0.392167</c:v>
                </c:pt>
                <c:pt idx="1230">
                  <c:v>-0.337412</c:v>
                </c:pt>
                <c:pt idx="1231">
                  <c:v>-0.285232</c:v>
                </c:pt>
                <c:pt idx="1232">
                  <c:v>-0.235502</c:v>
                </c:pt>
                <c:pt idx="1233">
                  <c:v>-0.188098</c:v>
                </c:pt>
                <c:pt idx="1234">
                  <c:v>-0.142899</c:v>
                </c:pt>
                <c:pt idx="1235">
                  <c:v>-0.0997904</c:v>
                </c:pt>
                <c:pt idx="1236">
                  <c:v>-0.0586587</c:v>
                </c:pt>
                <c:pt idx="1237">
                  <c:v>-0.0193957</c:v>
                </c:pt>
                <c:pt idx="1238">
                  <c:v>0.0181037</c:v>
                </c:pt>
                <c:pt idx="1239">
                  <c:v>0.0539406</c:v>
                </c:pt>
                <c:pt idx="1240">
                  <c:v>0.0882128</c:v>
                </c:pt>
                <c:pt idx="1241">
                  <c:v>0.121014</c:v>
                </c:pt>
                <c:pt idx="1242">
                  <c:v>0.152436</c:v>
                </c:pt>
                <c:pt idx="1243">
                  <c:v>0.182565</c:v>
                </c:pt>
                <c:pt idx="1244">
                  <c:v>0.211485</c:v>
                </c:pt>
                <c:pt idx="1245">
                  <c:v>0.239277</c:v>
                </c:pt>
                <c:pt idx="1246">
                  <c:v>0.266019</c:v>
                </c:pt>
                <c:pt idx="1247">
                  <c:v>0.291784</c:v>
                </c:pt>
                <c:pt idx="1248">
                  <c:v>0.316646</c:v>
                </c:pt>
                <c:pt idx="1249">
                  <c:v>0.340671</c:v>
                </c:pt>
                <c:pt idx="1250">
                  <c:v>0.363927</c:v>
                </c:pt>
                <c:pt idx="1251">
                  <c:v>0.386477</c:v>
                </c:pt>
                <c:pt idx="1252">
                  <c:v>0.408381</c:v>
                </c:pt>
                <c:pt idx="1253">
                  <c:v>0.429698</c:v>
                </c:pt>
                <c:pt idx="1254">
                  <c:v>0.450484</c:v>
                </c:pt>
                <c:pt idx="1255">
                  <c:v>0.470793</c:v>
                </c:pt>
                <c:pt idx="1256">
                  <c:v>0.490677</c:v>
                </c:pt>
                <c:pt idx="1257">
                  <c:v>0.510185</c:v>
                </c:pt>
                <c:pt idx="1258">
                  <c:v>0.529365</c:v>
                </c:pt>
                <c:pt idx="1259">
                  <c:v>0.548263</c:v>
                </c:pt>
                <c:pt idx="1260">
                  <c:v>0.566924</c:v>
                </c:pt>
                <c:pt idx="1261">
                  <c:v>0.585391</c:v>
                </c:pt>
                <c:pt idx="1262">
                  <c:v>0.603703</c:v>
                </c:pt>
                <c:pt idx="1263">
                  <c:v>0.621902</c:v>
                </c:pt>
                <c:pt idx="1264">
                  <c:v>0.640025</c:v>
                </c:pt>
                <c:pt idx="1265">
                  <c:v>0.65811</c:v>
                </c:pt>
                <c:pt idx="1266">
                  <c:v>0.676192</c:v>
                </c:pt>
                <c:pt idx="1267">
                  <c:v>0.694307</c:v>
                </c:pt>
                <c:pt idx="1268">
                  <c:v>0.712488</c:v>
                </c:pt>
                <c:pt idx="1269">
                  <c:v>0.730768</c:v>
                </c:pt>
                <c:pt idx="1270">
                  <c:v>0.74918</c:v>
                </c:pt>
                <c:pt idx="1271">
                  <c:v>0.767754</c:v>
                </c:pt>
                <c:pt idx="1272">
                  <c:v>0.786522</c:v>
                </c:pt>
                <c:pt idx="1273">
                  <c:v>0.805513</c:v>
                </c:pt>
                <c:pt idx="1274">
                  <c:v>0.824756</c:v>
                </c:pt>
                <c:pt idx="1275">
                  <c:v>0.84428</c:v>
                </c:pt>
                <c:pt idx="1276">
                  <c:v>0.864115</c:v>
                </c:pt>
                <c:pt idx="1277">
                  <c:v>0.884287</c:v>
                </c:pt>
                <c:pt idx="1278">
                  <c:v>0.904825</c:v>
                </c:pt>
                <c:pt idx="1279">
                  <c:v>0.925757</c:v>
                </c:pt>
                <c:pt idx="1280">
                  <c:v>0.947108</c:v>
                </c:pt>
                <c:pt idx="1281">
                  <c:v>0.968908</c:v>
                </c:pt>
                <c:pt idx="1282">
                  <c:v>0.991182</c:v>
                </c:pt>
                <c:pt idx="1283">
                  <c:v>1.01396</c:v>
                </c:pt>
                <c:pt idx="1284">
                  <c:v>1.03726</c:v>
                </c:pt>
                <c:pt idx="1285">
                  <c:v>1.06112</c:v>
                </c:pt>
                <c:pt idx="1286">
                  <c:v>1.08557</c:v>
                </c:pt>
                <c:pt idx="1287">
                  <c:v>1.11062</c:v>
                </c:pt>
                <c:pt idx="1288">
                  <c:v>1.13631</c:v>
                </c:pt>
                <c:pt idx="1289">
                  <c:v>1.16267</c:v>
                </c:pt>
                <c:pt idx="1290">
                  <c:v>1.18972</c:v>
                </c:pt>
                <c:pt idx="1291">
                  <c:v>1.21749</c:v>
                </c:pt>
                <c:pt idx="1292">
                  <c:v>1.24602</c:v>
                </c:pt>
                <c:pt idx="1293">
                  <c:v>1.27532</c:v>
                </c:pt>
                <c:pt idx="1294">
                  <c:v>1.30543</c:v>
                </c:pt>
                <c:pt idx="1295">
                  <c:v>1.33639</c:v>
                </c:pt>
                <c:pt idx="1296">
                  <c:v>1.36821</c:v>
                </c:pt>
                <c:pt idx="1297">
                  <c:v>1.40094</c:v>
                </c:pt>
                <c:pt idx="1298">
                  <c:v>1.4346</c:v>
                </c:pt>
                <c:pt idx="1299">
                  <c:v>1.46923</c:v>
                </c:pt>
                <c:pt idx="1300">
                  <c:v>1.50485</c:v>
                </c:pt>
                <c:pt idx="1301">
                  <c:v>1.54151</c:v>
                </c:pt>
                <c:pt idx="1302">
                  <c:v>1.57924</c:v>
                </c:pt>
                <c:pt idx="1303">
                  <c:v>1.61807</c:v>
                </c:pt>
                <c:pt idx="1304">
                  <c:v>1.65804</c:v>
                </c:pt>
                <c:pt idx="1305">
                  <c:v>1.69919</c:v>
                </c:pt>
                <c:pt idx="1306">
                  <c:v>1.74155</c:v>
                </c:pt>
                <c:pt idx="1307">
                  <c:v>1.78517</c:v>
                </c:pt>
                <c:pt idx="1308">
                  <c:v>1.83008</c:v>
                </c:pt>
                <c:pt idx="1309">
                  <c:v>1.87632</c:v>
                </c:pt>
                <c:pt idx="1310">
                  <c:v>1.92394</c:v>
                </c:pt>
                <c:pt idx="1311">
                  <c:v>1.97298</c:v>
                </c:pt>
                <c:pt idx="1312">
                  <c:v>2.02348</c:v>
                </c:pt>
                <c:pt idx="1313">
                  <c:v>2.07548</c:v>
                </c:pt>
                <c:pt idx="1314">
                  <c:v>2.12904</c:v>
                </c:pt>
                <c:pt idx="1315">
                  <c:v>2.1842</c:v>
                </c:pt>
                <c:pt idx="1316">
                  <c:v>2.241</c:v>
                </c:pt>
                <c:pt idx="1317">
                  <c:v>2.2995</c:v>
                </c:pt>
                <c:pt idx="1318">
                  <c:v>2.35975</c:v>
                </c:pt>
                <c:pt idx="1319">
                  <c:v>2.42179</c:v>
                </c:pt>
                <c:pt idx="1320">
                  <c:v>2.48568</c:v>
                </c:pt>
                <c:pt idx="1321">
                  <c:v>2.55147</c:v>
                </c:pt>
                <c:pt idx="1322">
                  <c:v>2.61922</c:v>
                </c:pt>
                <c:pt idx="1323">
                  <c:v>2.68898</c:v>
                </c:pt>
                <c:pt idx="1324">
                  <c:v>2.7608</c:v>
                </c:pt>
                <c:pt idx="1325">
                  <c:v>2.83475</c:v>
                </c:pt>
                <c:pt idx="1326">
                  <c:v>2.91089</c:v>
                </c:pt>
                <c:pt idx="1327">
                  <c:v>2.98926</c:v>
                </c:pt>
                <c:pt idx="1328">
                  <c:v>3.06994</c:v>
                </c:pt>
                <c:pt idx="1329">
                  <c:v>3.15298</c:v>
                </c:pt>
                <c:pt idx="1330">
                  <c:v>3.23844</c:v>
                </c:pt>
                <c:pt idx="1331">
                  <c:v>3.32638</c:v>
                </c:pt>
                <c:pt idx="1332">
                  <c:v>3.41687</c:v>
                </c:pt>
                <c:pt idx="1333">
                  <c:v>3.50997</c:v>
                </c:pt>
                <c:pt idx="1334">
                  <c:v>3.60574</c:v>
                </c:pt>
                <c:pt idx="1335">
                  <c:v>3.70424</c:v>
                </c:pt>
                <c:pt idx="1336">
                  <c:v>3.80554</c:v>
                </c:pt>
                <c:pt idx="1337">
                  <c:v>3.9097</c:v>
                </c:pt>
                <c:pt idx="1338">
                  <c:v>4.01677</c:v>
                </c:pt>
                <c:pt idx="1339">
                  <c:v>4.12683</c:v>
                </c:pt>
                <c:pt idx="1340">
                  <c:v>4.23992</c:v>
                </c:pt>
                <c:pt idx="1341">
                  <c:v>4.35611</c:v>
                </c:pt>
                <c:pt idx="1342">
                  <c:v>4.47545</c:v>
                </c:pt>
                <c:pt idx="1343">
                  <c:v>4.59799</c:v>
                </c:pt>
                <c:pt idx="1344">
                  <c:v>4.7238</c:v>
                </c:pt>
                <c:pt idx="1345">
                  <c:v>4.85291</c:v>
                </c:pt>
                <c:pt idx="1346">
                  <c:v>4.98537</c:v>
                </c:pt>
                <c:pt idx="1347">
                  <c:v>5.12123</c:v>
                </c:pt>
                <c:pt idx="1348">
                  <c:v>5.26051</c:v>
                </c:pt>
                <c:pt idx="1349">
                  <c:v>5.40326</c:v>
                </c:pt>
                <c:pt idx="1350">
                  <c:v>5.54949</c:v>
                </c:pt>
                <c:pt idx="1351">
                  <c:v>5.69923</c:v>
                </c:pt>
                <c:pt idx="1352">
                  <c:v>5.85248</c:v>
                </c:pt>
                <c:pt idx="1353">
                  <c:v>6.00926</c:v>
                </c:pt>
                <c:pt idx="1354">
                  <c:v>6.16955</c:v>
                </c:pt>
                <c:pt idx="1355">
                  <c:v>6.33335</c:v>
                </c:pt>
                <c:pt idx="1356">
                  <c:v>6.50062</c:v>
                </c:pt>
                <c:pt idx="1357">
                  <c:v>6.67133</c:v>
                </c:pt>
                <c:pt idx="1358">
                  <c:v>6.84542</c:v>
                </c:pt>
                <c:pt idx="1359">
                  <c:v>7.02284</c:v>
                </c:pt>
                <c:pt idx="1360">
                  <c:v>7.20351</c:v>
                </c:pt>
                <c:pt idx="1361">
                  <c:v>7.38732</c:v>
                </c:pt>
                <c:pt idx="1362">
                  <c:v>7.57416</c:v>
                </c:pt>
                <c:pt idx="1363">
                  <c:v>7.7639</c:v>
                </c:pt>
                <c:pt idx="1364">
                  <c:v>7.95638</c:v>
                </c:pt>
                <c:pt idx="1365">
                  <c:v>8.15143</c:v>
                </c:pt>
                <c:pt idx="1366">
                  <c:v>8.34885</c:v>
                </c:pt>
                <c:pt idx="1367">
                  <c:v>8.54842</c:v>
                </c:pt>
                <c:pt idx="1368">
                  <c:v>8.74988</c:v>
                </c:pt>
                <c:pt idx="1369">
                  <c:v>8.95296</c:v>
                </c:pt>
                <c:pt idx="1370">
                  <c:v>9.15735</c:v>
                </c:pt>
                <c:pt idx="1371">
                  <c:v>9.36273</c:v>
                </c:pt>
                <c:pt idx="1372">
                  <c:v>9.56871</c:v>
                </c:pt>
                <c:pt idx="1373">
                  <c:v>9.77492</c:v>
                </c:pt>
                <c:pt idx="1374">
                  <c:v>9.98091</c:v>
                </c:pt>
                <c:pt idx="1375">
                  <c:v>10.1862</c:v>
                </c:pt>
                <c:pt idx="1376">
                  <c:v>10.3904</c:v>
                </c:pt>
                <c:pt idx="1377">
                  <c:v>10.5929</c:v>
                </c:pt>
                <c:pt idx="1378">
                  <c:v>10.7931</c:v>
                </c:pt>
                <c:pt idx="1379">
                  <c:v>10.9905</c:v>
                </c:pt>
                <c:pt idx="1380">
                  <c:v>11.1844</c:v>
                </c:pt>
                <c:pt idx="1381">
                  <c:v>11.3742</c:v>
                </c:pt>
                <c:pt idx="1382">
                  <c:v>11.5592</c:v>
                </c:pt>
                <c:pt idx="1383">
                  <c:v>11.7388</c:v>
                </c:pt>
                <c:pt idx="1384">
                  <c:v>11.9122</c:v>
                </c:pt>
                <c:pt idx="1385">
                  <c:v>12.0787</c:v>
                </c:pt>
                <c:pt idx="1386">
                  <c:v>12.2375</c:v>
                </c:pt>
                <c:pt idx="1387">
                  <c:v>12.3879</c:v>
                </c:pt>
                <c:pt idx="1388">
                  <c:v>12.5291</c:v>
                </c:pt>
                <c:pt idx="1389">
                  <c:v>12.6604</c:v>
                </c:pt>
                <c:pt idx="1390">
                  <c:v>12.781</c:v>
                </c:pt>
                <c:pt idx="1391">
                  <c:v>12.8902</c:v>
                </c:pt>
                <c:pt idx="1392">
                  <c:v>12.9874</c:v>
                </c:pt>
                <c:pt idx="1393">
                  <c:v>13.0718</c:v>
                </c:pt>
                <c:pt idx="1394">
                  <c:v>13.1428</c:v>
                </c:pt>
                <c:pt idx="1395">
                  <c:v>13.1998</c:v>
                </c:pt>
                <c:pt idx="1396">
                  <c:v>13.2424</c:v>
                </c:pt>
                <c:pt idx="1397">
                  <c:v>13.2699</c:v>
                </c:pt>
                <c:pt idx="1398">
                  <c:v>13.2821</c:v>
                </c:pt>
                <c:pt idx="1399">
                  <c:v>13.2785</c:v>
                </c:pt>
                <c:pt idx="1400">
                  <c:v>13.2589</c:v>
                </c:pt>
                <c:pt idx="1401">
                  <c:v>13.2232</c:v>
                </c:pt>
                <c:pt idx="1402">
                  <c:v>13.1712</c:v>
                </c:pt>
                <c:pt idx="1403">
                  <c:v>13.1029</c:v>
                </c:pt>
                <c:pt idx="1404">
                  <c:v>13.0184</c:v>
                </c:pt>
                <c:pt idx="1405">
                  <c:v>12.918</c:v>
                </c:pt>
                <c:pt idx="1406">
                  <c:v>12.8018</c:v>
                </c:pt>
                <c:pt idx="1407">
                  <c:v>12.6702</c:v>
                </c:pt>
                <c:pt idx="1408">
                  <c:v>12.5236</c:v>
                </c:pt>
                <c:pt idx="1409">
                  <c:v>12.3626</c:v>
                </c:pt>
                <c:pt idx="1410">
                  <c:v>12.1877</c:v>
                </c:pt>
                <c:pt idx="1411">
                  <c:v>11.9997</c:v>
                </c:pt>
                <c:pt idx="1412">
                  <c:v>11.7991</c:v>
                </c:pt>
                <c:pt idx="1413">
                  <c:v>11.5869</c:v>
                </c:pt>
                <c:pt idx="1414">
                  <c:v>11.3637</c:v>
                </c:pt>
                <c:pt idx="1415">
                  <c:v>11.1306</c:v>
                </c:pt>
                <c:pt idx="1416">
                  <c:v>10.8883</c:v>
                </c:pt>
                <c:pt idx="1417">
                  <c:v>10.6378</c:v>
                </c:pt>
                <c:pt idx="1418">
                  <c:v>10.38</c:v>
                </c:pt>
                <c:pt idx="1419">
                  <c:v>10.1159</c:v>
                </c:pt>
                <c:pt idx="1420">
                  <c:v>9.84634</c:v>
                </c:pt>
                <c:pt idx="1421">
                  <c:v>9.57231</c:v>
                </c:pt>
                <c:pt idx="1422">
                  <c:v>9.29469</c:v>
                </c:pt>
                <c:pt idx="1423">
                  <c:v>9.01437</c:v>
                </c:pt>
                <c:pt idx="1424">
                  <c:v>8.7322</c:v>
                </c:pt>
                <c:pt idx="1425">
                  <c:v>8.44902</c:v>
                </c:pt>
                <c:pt idx="1426">
                  <c:v>8.1656</c:v>
                </c:pt>
                <c:pt idx="1427">
                  <c:v>7.88271</c:v>
                </c:pt>
                <c:pt idx="1428">
                  <c:v>7.60104</c:v>
                </c:pt>
                <c:pt idx="1429">
                  <c:v>7.32125</c:v>
                </c:pt>
                <c:pt idx="1430">
                  <c:v>7.04397</c:v>
                </c:pt>
                <c:pt idx="1431">
                  <c:v>6.76975</c:v>
                </c:pt>
                <c:pt idx="1432">
                  <c:v>6.49913</c:v>
                </c:pt>
                <c:pt idx="1433">
                  <c:v>6.23256</c:v>
                </c:pt>
                <c:pt idx="1434">
                  <c:v>5.97048</c:v>
                </c:pt>
                <c:pt idx="1435">
                  <c:v>5.71327</c:v>
                </c:pt>
                <c:pt idx="1436">
                  <c:v>5.46126</c:v>
                </c:pt>
                <c:pt idx="1437">
                  <c:v>5.21474</c:v>
                </c:pt>
                <c:pt idx="1438">
                  <c:v>4.97397</c:v>
                </c:pt>
                <c:pt idx="1439">
                  <c:v>4.73916</c:v>
                </c:pt>
                <c:pt idx="1440">
                  <c:v>4.51048</c:v>
                </c:pt>
                <c:pt idx="1441">
                  <c:v>4.28806</c:v>
                </c:pt>
                <c:pt idx="1442">
                  <c:v>4.07203</c:v>
                </c:pt>
                <c:pt idx="1443">
                  <c:v>3.86244</c:v>
                </c:pt>
                <c:pt idx="1444">
                  <c:v>3.65934</c:v>
                </c:pt>
                <c:pt idx="1445">
                  <c:v>3.46276</c:v>
                </c:pt>
                <c:pt idx="1446">
                  <c:v>3.27269</c:v>
                </c:pt>
                <c:pt idx="1447">
                  <c:v>3.0891</c:v>
                </c:pt>
                <c:pt idx="1448">
                  <c:v>2.91194</c:v>
                </c:pt>
                <c:pt idx="1449">
                  <c:v>2.74115</c:v>
                </c:pt>
                <c:pt idx="1450">
                  <c:v>2.57665</c:v>
                </c:pt>
                <c:pt idx="1451">
                  <c:v>2.41833</c:v>
                </c:pt>
                <c:pt idx="1452">
                  <c:v>2.2661</c:v>
                </c:pt>
                <c:pt idx="1453">
                  <c:v>2.11983</c:v>
                </c:pt>
                <c:pt idx="1454">
                  <c:v>1.97939</c:v>
                </c:pt>
                <c:pt idx="1455">
                  <c:v>1.84464</c:v>
                </c:pt>
                <c:pt idx="1456">
                  <c:v>1.71544</c:v>
                </c:pt>
                <c:pt idx="1457">
                  <c:v>1.59163</c:v>
                </c:pt>
                <c:pt idx="1458">
                  <c:v>1.47306</c:v>
                </c:pt>
                <c:pt idx="1459">
                  <c:v>1.35957</c:v>
                </c:pt>
                <c:pt idx="1460">
                  <c:v>1.251</c:v>
                </c:pt>
                <c:pt idx="1461">
                  <c:v>1.14719</c:v>
                </c:pt>
                <c:pt idx="1462">
                  <c:v>1.04796</c:v>
                </c:pt>
                <c:pt idx="1463">
                  <c:v>0.953158</c:v>
                </c:pt>
                <c:pt idx="1464">
                  <c:v>0.862613</c:v>
                </c:pt>
                <c:pt idx="1465">
                  <c:v>0.776162</c:v>
                </c:pt>
                <c:pt idx="1466">
                  <c:v>0.693642</c:v>
                </c:pt>
                <c:pt idx="1467">
                  <c:v>0.614892</c:v>
                </c:pt>
                <c:pt idx="1468">
                  <c:v>0.539753</c:v>
                </c:pt>
                <c:pt idx="1469">
                  <c:v>0.468068</c:v>
                </c:pt>
                <c:pt idx="1470">
                  <c:v>0.399683</c:v>
                </c:pt>
                <c:pt idx="1471">
                  <c:v>0.334449</c:v>
                </c:pt>
                <c:pt idx="1472">
                  <c:v>0.272216</c:v>
                </c:pt>
                <c:pt idx="1473">
                  <c:v>0.212843</c:v>
                </c:pt>
                <c:pt idx="1474">
                  <c:v>0.156188</c:v>
                </c:pt>
                <c:pt idx="1475">
                  <c:v>0.102114</c:v>
                </c:pt>
                <c:pt idx="1476">
                  <c:v>0.0504897</c:v>
                </c:pt>
                <c:pt idx="1477">
                  <c:v>0.00118482</c:v>
                </c:pt>
                <c:pt idx="1478">
                  <c:v>-0.0459254</c:v>
                </c:pt>
                <c:pt idx="1479">
                  <c:v>-0.090962</c:v>
                </c:pt>
                <c:pt idx="1480">
                  <c:v>-0.134043</c:v>
                </c:pt>
                <c:pt idx="1481">
                  <c:v>-0.17528</c:v>
                </c:pt>
                <c:pt idx="1482">
                  <c:v>-0.214785</c:v>
                </c:pt>
                <c:pt idx="1483">
                  <c:v>-0.252663</c:v>
                </c:pt>
                <c:pt idx="1484">
                  <c:v>-0.289015</c:v>
                </c:pt>
                <c:pt idx="1485">
                  <c:v>-0.323941</c:v>
                </c:pt>
                <c:pt idx="1486">
                  <c:v>-0.357535</c:v>
                </c:pt>
                <c:pt idx="1487">
                  <c:v>-0.389888</c:v>
                </c:pt>
                <c:pt idx="1488">
                  <c:v>-0.421089</c:v>
                </c:pt>
                <c:pt idx="1489">
                  <c:v>-0.451222</c:v>
                </c:pt>
                <c:pt idx="1490">
                  <c:v>-0.480368</c:v>
                </c:pt>
                <c:pt idx="1491">
                  <c:v>-0.508606</c:v>
                </c:pt>
                <c:pt idx="1492">
                  <c:v>-0.536011</c:v>
                </c:pt>
                <c:pt idx="1493">
                  <c:v>-0.562656</c:v>
                </c:pt>
                <c:pt idx="1494">
                  <c:v>-0.58861</c:v>
                </c:pt>
                <c:pt idx="1495">
                  <c:v>-0.613939</c:v>
                </c:pt>
                <c:pt idx="1496">
                  <c:v>-0.638709</c:v>
                </c:pt>
                <c:pt idx="1497">
                  <c:v>-0.662982</c:v>
                </c:pt>
                <c:pt idx="1498">
                  <c:v>-0.686816</c:v>
                </c:pt>
                <c:pt idx="1499">
                  <c:v>-0.71027</c:v>
                </c:pt>
                <c:pt idx="1500">
                  <c:v>-0.733399</c:v>
                </c:pt>
                <c:pt idx="1501">
                  <c:v>-0.756255</c:v>
                </c:pt>
                <c:pt idx="1502">
                  <c:v>-0.778891</c:v>
                </c:pt>
                <c:pt idx="1503">
                  <c:v>-0.801356</c:v>
                </c:pt>
                <c:pt idx="1504">
                  <c:v>-0.823698</c:v>
                </c:pt>
                <c:pt idx="1505">
                  <c:v>-0.845963</c:v>
                </c:pt>
                <c:pt idx="1506">
                  <c:v>-0.868196</c:v>
                </c:pt>
                <c:pt idx="1507">
                  <c:v>-0.89044</c:v>
                </c:pt>
                <c:pt idx="1508">
                  <c:v>-0.912738</c:v>
                </c:pt>
                <c:pt idx="1509">
                  <c:v>-0.935131</c:v>
                </c:pt>
                <c:pt idx="1510">
                  <c:v>-0.957659</c:v>
                </c:pt>
                <c:pt idx="1511">
                  <c:v>-0.980359</c:v>
                </c:pt>
                <c:pt idx="1512">
                  <c:v>-1.00327</c:v>
                </c:pt>
                <c:pt idx="1513">
                  <c:v>-1.02643</c:v>
                </c:pt>
                <c:pt idx="1514">
                  <c:v>-1.04988</c:v>
                </c:pt>
                <c:pt idx="1515">
                  <c:v>-1.07364</c:v>
                </c:pt>
                <c:pt idx="1516">
                  <c:v>-1.09776</c:v>
                </c:pt>
                <c:pt idx="1517">
                  <c:v>-1.12227</c:v>
                </c:pt>
                <c:pt idx="1518">
                  <c:v>-1.1472</c:v>
                </c:pt>
                <c:pt idx="1519">
                  <c:v>-1.17259</c:v>
                </c:pt>
                <c:pt idx="1520">
                  <c:v>-1.19847</c:v>
                </c:pt>
                <c:pt idx="1521">
                  <c:v>-1.22488</c:v>
                </c:pt>
                <c:pt idx="1522">
                  <c:v>-1.25184</c:v>
                </c:pt>
                <c:pt idx="1523">
                  <c:v>-1.27939</c:v>
                </c:pt>
                <c:pt idx="1524">
                  <c:v>-1.30755</c:v>
                </c:pt>
                <c:pt idx="1525">
                  <c:v>-1.33638</c:v>
                </c:pt>
                <c:pt idx="1526">
                  <c:v>-1.36589</c:v>
                </c:pt>
                <c:pt idx="1527">
                  <c:v>-1.39612</c:v>
                </c:pt>
                <c:pt idx="1528">
                  <c:v>-1.4271</c:v>
                </c:pt>
                <c:pt idx="1529">
                  <c:v>-1.45886</c:v>
                </c:pt>
                <c:pt idx="1530">
                  <c:v>-1.49144</c:v>
                </c:pt>
                <c:pt idx="1531">
                  <c:v>-1.52488</c:v>
                </c:pt>
                <c:pt idx="1532">
                  <c:v>-1.5592</c:v>
                </c:pt>
                <c:pt idx="1533">
                  <c:v>-1.59444</c:v>
                </c:pt>
                <c:pt idx="1534">
                  <c:v>-1.63063</c:v>
                </c:pt>
                <c:pt idx="1535">
                  <c:v>-1.66781</c:v>
                </c:pt>
                <c:pt idx="1536">
                  <c:v>-1.70602</c:v>
                </c:pt>
                <c:pt idx="1537">
                  <c:v>-1.74529</c:v>
                </c:pt>
                <c:pt idx="1538">
                  <c:v>-1.78566</c:v>
                </c:pt>
                <c:pt idx="1539">
                  <c:v>-1.82716</c:v>
                </c:pt>
                <c:pt idx="1540">
                  <c:v>-1.86983</c:v>
                </c:pt>
                <c:pt idx="1541">
                  <c:v>-1.91372</c:v>
                </c:pt>
                <c:pt idx="1542">
                  <c:v>-1.95886</c:v>
                </c:pt>
                <c:pt idx="1543">
                  <c:v>-2.00529</c:v>
                </c:pt>
                <c:pt idx="1544">
                  <c:v>-2.05305</c:v>
                </c:pt>
                <c:pt idx="1545">
                  <c:v>-2.10219</c:v>
                </c:pt>
                <c:pt idx="1546">
                  <c:v>-2.15274</c:v>
                </c:pt>
                <c:pt idx="1547">
                  <c:v>-2.20475</c:v>
                </c:pt>
                <c:pt idx="1548">
                  <c:v>-2.25827</c:v>
                </c:pt>
                <c:pt idx="1549">
                  <c:v>-2.31334</c:v>
                </c:pt>
                <c:pt idx="1550">
                  <c:v>-2.37</c:v>
                </c:pt>
                <c:pt idx="1551">
                  <c:v>-2.4283</c:v>
                </c:pt>
                <c:pt idx="1552">
                  <c:v>-2.4883</c:v>
                </c:pt>
                <c:pt idx="1553">
                  <c:v>-2.55003</c:v>
                </c:pt>
                <c:pt idx="1554">
                  <c:v>-2.61354</c:v>
                </c:pt>
                <c:pt idx="1555">
                  <c:v>-2.6789</c:v>
                </c:pt>
                <c:pt idx="1556">
                  <c:v>-2.74614</c:v>
                </c:pt>
                <c:pt idx="1557">
                  <c:v>-2.81533</c:v>
                </c:pt>
                <c:pt idx="1558">
                  <c:v>-2.8865</c:v>
                </c:pt>
                <c:pt idx="1559">
                  <c:v>-2.95973</c:v>
                </c:pt>
                <c:pt idx="1560">
                  <c:v>-3.03505</c:v>
                </c:pt>
                <c:pt idx="1561">
                  <c:v>-3.11253</c:v>
                </c:pt>
                <c:pt idx="1562">
                  <c:v>-3.19221</c:v>
                </c:pt>
                <c:pt idx="1563">
                  <c:v>-3.27417</c:v>
                </c:pt>
                <c:pt idx="1564">
                  <c:v>-3.35844</c:v>
                </c:pt>
                <c:pt idx="1565">
                  <c:v>-3.44509</c:v>
                </c:pt>
                <c:pt idx="1566">
                  <c:v>-3.53418</c:v>
                </c:pt>
                <c:pt idx="1567">
                  <c:v>-3.62575</c:v>
                </c:pt>
                <c:pt idx="1568">
                  <c:v>-3.71988</c:v>
                </c:pt>
                <c:pt idx="1569">
                  <c:v>-3.8166</c:v>
                </c:pt>
                <c:pt idx="1570">
                  <c:v>-3.91599</c:v>
                </c:pt>
                <c:pt idx="1571">
                  <c:v>-4.01809</c:v>
                </c:pt>
                <c:pt idx="1572">
                  <c:v>-4.12296</c:v>
                </c:pt>
                <c:pt idx="1573">
                  <c:v>-4.23064</c:v>
                </c:pt>
                <c:pt idx="1574">
                  <c:v>-4.34121</c:v>
                </c:pt>
                <c:pt idx="1575">
                  <c:v>-4.45469</c:v>
                </c:pt>
                <c:pt idx="1576">
                  <c:v>-4.57115</c:v>
                </c:pt>
                <c:pt idx="1577">
                  <c:v>-4.69063</c:v>
                </c:pt>
                <c:pt idx="1578">
                  <c:v>-4.81316</c:v>
                </c:pt>
                <c:pt idx="1579">
                  <c:v>-4.9388</c:v>
                </c:pt>
                <c:pt idx="1580">
                  <c:v>-5.06758</c:v>
                </c:pt>
                <c:pt idx="1581">
                  <c:v>-5.19952</c:v>
                </c:pt>
                <c:pt idx="1582">
                  <c:v>-5.33466</c:v>
                </c:pt>
                <c:pt idx="1583">
                  <c:v>-5.47303</c:v>
                </c:pt>
                <c:pt idx="1584">
                  <c:v>-5.61463</c:v>
                </c:pt>
                <c:pt idx="1585">
                  <c:v>-5.75947</c:v>
                </c:pt>
                <c:pt idx="1586">
                  <c:v>-5.90757</c:v>
                </c:pt>
                <c:pt idx="1587">
                  <c:v>-6.05892</c:v>
                </c:pt>
                <c:pt idx="1588">
                  <c:v>-6.2135</c:v>
                </c:pt>
                <c:pt idx="1589">
                  <c:v>-6.37129</c:v>
                </c:pt>
                <c:pt idx="1590">
                  <c:v>-6.53226</c:v>
                </c:pt>
                <c:pt idx="1591">
                  <c:v>-6.69636</c:v>
                </c:pt>
                <c:pt idx="1592">
                  <c:v>-6.86354</c:v>
                </c:pt>
                <c:pt idx="1593">
                  <c:v>-7.03373</c:v>
                </c:pt>
                <c:pt idx="1594">
                  <c:v>-7.20684</c:v>
                </c:pt>
                <c:pt idx="1595">
                  <c:v>-7.38278</c:v>
                </c:pt>
                <c:pt idx="1596">
                  <c:v>-7.56142</c:v>
                </c:pt>
                <c:pt idx="1597">
                  <c:v>-7.74263</c:v>
                </c:pt>
                <c:pt idx="1598">
                  <c:v>-7.92627</c:v>
                </c:pt>
                <c:pt idx="1599">
                  <c:v>-8.11215</c:v>
                </c:pt>
                <c:pt idx="1600">
                  <c:v>-8.30008</c:v>
                </c:pt>
                <c:pt idx="1601">
                  <c:v>-8.48986</c:v>
                </c:pt>
                <c:pt idx="1602">
                  <c:v>-8.68123</c:v>
                </c:pt>
                <c:pt idx="1603">
                  <c:v>-8.87393</c:v>
                </c:pt>
                <c:pt idx="1604">
                  <c:v>-9.06767</c:v>
                </c:pt>
                <c:pt idx="1605">
                  <c:v>-9.26214</c:v>
                </c:pt>
                <c:pt idx="1606">
                  <c:v>-9.457</c:v>
                </c:pt>
                <c:pt idx="1607">
                  <c:v>-9.65186</c:v>
                </c:pt>
                <c:pt idx="1608">
                  <c:v>-9.84635</c:v>
                </c:pt>
                <c:pt idx="1609">
                  <c:v>-10.04</c:v>
                </c:pt>
                <c:pt idx="1610">
                  <c:v>-10.2324</c:v>
                </c:pt>
                <c:pt idx="1611">
                  <c:v>-10.4231</c:v>
                </c:pt>
                <c:pt idx="1612">
                  <c:v>-10.6114</c:v>
                </c:pt>
                <c:pt idx="1613">
                  <c:v>-10.797</c:v>
                </c:pt>
                <c:pt idx="1614">
                  <c:v>-10.9792</c:v>
                </c:pt>
                <c:pt idx="1615">
                  <c:v>-11.1575</c:v>
                </c:pt>
                <c:pt idx="1616">
                  <c:v>-11.3311</c:v>
                </c:pt>
                <c:pt idx="1617">
                  <c:v>-11.4996</c:v>
                </c:pt>
                <c:pt idx="1618">
                  <c:v>-11.6623</c:v>
                </c:pt>
                <c:pt idx="1619">
                  <c:v>-11.8184</c:v>
                </c:pt>
                <c:pt idx="1620">
                  <c:v>-11.9674</c:v>
                </c:pt>
                <c:pt idx="1621">
                  <c:v>-12.1085</c:v>
                </c:pt>
                <c:pt idx="1622">
                  <c:v>-12.2411</c:v>
                </c:pt>
                <c:pt idx="1623">
                  <c:v>-12.3645</c:v>
                </c:pt>
                <c:pt idx="1624">
                  <c:v>-12.478</c:v>
                </c:pt>
                <c:pt idx="1625">
                  <c:v>-12.5811</c:v>
                </c:pt>
                <c:pt idx="1626">
                  <c:v>-12.673</c:v>
                </c:pt>
                <c:pt idx="1627">
                  <c:v>-12.7531</c:v>
                </c:pt>
                <c:pt idx="1628">
                  <c:v>-12.821</c:v>
                </c:pt>
                <c:pt idx="1629">
                  <c:v>-12.8761</c:v>
                </c:pt>
                <c:pt idx="1630">
                  <c:v>-12.9179</c:v>
                </c:pt>
                <c:pt idx="1631">
                  <c:v>-12.9459</c:v>
                </c:pt>
                <c:pt idx="1632">
                  <c:v>-12.9599</c:v>
                </c:pt>
                <c:pt idx="1633">
                  <c:v>-12.9594</c:v>
                </c:pt>
                <c:pt idx="1634">
                  <c:v>-12.9443</c:v>
                </c:pt>
                <c:pt idx="1635">
                  <c:v>-12.9144</c:v>
                </c:pt>
                <c:pt idx="1636">
                  <c:v>-12.8696</c:v>
                </c:pt>
                <c:pt idx="1637">
                  <c:v>-12.8099</c:v>
                </c:pt>
                <c:pt idx="1638">
                  <c:v>-12.7352</c:v>
                </c:pt>
                <c:pt idx="1639">
                  <c:v>-12.6459</c:v>
                </c:pt>
                <c:pt idx="1640">
                  <c:v>-12.542</c:v>
                </c:pt>
                <c:pt idx="1641">
                  <c:v>-12.4239</c:v>
                </c:pt>
                <c:pt idx="1642">
                  <c:v>-12.2919</c:v>
                </c:pt>
                <c:pt idx="1643">
                  <c:v>-12.1465</c:v>
                </c:pt>
                <c:pt idx="1644">
                  <c:v>-11.9882</c:v>
                </c:pt>
                <c:pt idx="1645">
                  <c:v>-11.8175</c:v>
                </c:pt>
                <c:pt idx="1646">
                  <c:v>-11.6351</c:v>
                </c:pt>
                <c:pt idx="1647">
                  <c:v>-11.4416</c:v>
                </c:pt>
                <c:pt idx="1648">
                  <c:v>-11.2378</c:v>
                </c:pt>
                <c:pt idx="1649">
                  <c:v>-11.0244</c:v>
                </c:pt>
                <c:pt idx="1650">
                  <c:v>-10.8023</c:v>
                </c:pt>
                <c:pt idx="1651">
                  <c:v>-10.5721</c:v>
                </c:pt>
                <c:pt idx="1652">
                  <c:v>-10.3349</c:v>
                </c:pt>
                <c:pt idx="1653">
                  <c:v>-10.0912</c:v>
                </c:pt>
                <c:pt idx="1654">
                  <c:v>-9.84217</c:v>
                </c:pt>
                <c:pt idx="1655">
                  <c:v>-9.58846</c:v>
                </c:pt>
                <c:pt idx="1656">
                  <c:v>-9.33093</c:v>
                </c:pt>
                <c:pt idx="1657">
                  <c:v>-9.0704</c:v>
                </c:pt>
                <c:pt idx="1658">
                  <c:v>-8.80765</c:v>
                </c:pt>
                <c:pt idx="1659">
                  <c:v>-8.54344</c:v>
                </c:pt>
                <c:pt idx="1660">
                  <c:v>-8.27852</c:v>
                </c:pt>
                <c:pt idx="1661">
                  <c:v>-8.01358</c:v>
                </c:pt>
                <c:pt idx="1662">
                  <c:v>-7.74928</c:v>
                </c:pt>
                <c:pt idx="1663">
                  <c:v>-7.48626</c:v>
                </c:pt>
                <c:pt idx="1664">
                  <c:v>-7.2251</c:v>
                </c:pt>
                <c:pt idx="1665">
                  <c:v>-6.96634</c:v>
                </c:pt>
                <c:pt idx="1666">
                  <c:v>-6.7105</c:v>
                </c:pt>
                <c:pt idx="1667">
                  <c:v>-6.45803</c:v>
                </c:pt>
                <c:pt idx="1668">
                  <c:v>-6.20937</c:v>
                </c:pt>
                <c:pt idx="1669">
                  <c:v>-5.96489</c:v>
                </c:pt>
                <c:pt idx="1670">
                  <c:v>-5.72492</c:v>
                </c:pt>
                <c:pt idx="1671">
                  <c:v>-5.48978</c:v>
                </c:pt>
                <c:pt idx="1672">
                  <c:v>-5.25973</c:v>
                </c:pt>
                <c:pt idx="1673">
                  <c:v>-5.03499</c:v>
                </c:pt>
                <c:pt idx="1674">
                  <c:v>-4.81576</c:v>
                </c:pt>
                <c:pt idx="1675">
                  <c:v>-4.60219</c:v>
                </c:pt>
                <c:pt idx="1676">
                  <c:v>-4.39442</c:v>
                </c:pt>
                <c:pt idx="1677">
                  <c:v>-4.19253</c:v>
                </c:pt>
                <c:pt idx="1678">
                  <c:v>-3.99661</c:v>
                </c:pt>
                <c:pt idx="1679">
                  <c:v>-3.8067</c:v>
                </c:pt>
                <c:pt idx="1680">
                  <c:v>-3.62281</c:v>
                </c:pt>
                <c:pt idx="1681">
                  <c:v>-3.44496</c:v>
                </c:pt>
                <c:pt idx="1682">
                  <c:v>-3.27311</c:v>
                </c:pt>
                <c:pt idx="1683">
                  <c:v>-3.10723</c:v>
                </c:pt>
                <c:pt idx="1684">
                  <c:v>-2.94727</c:v>
                </c:pt>
                <c:pt idx="1685">
                  <c:v>-2.79315</c:v>
                </c:pt>
                <c:pt idx="1686">
                  <c:v>-2.6448</c:v>
                </c:pt>
                <c:pt idx="1687">
                  <c:v>-2.50211</c:v>
                </c:pt>
                <c:pt idx="1688">
                  <c:v>-2.36498</c:v>
                </c:pt>
                <c:pt idx="1689">
                  <c:v>-2.23331</c:v>
                </c:pt>
                <c:pt idx="1690">
                  <c:v>-2.10696</c:v>
                </c:pt>
                <c:pt idx="1691">
                  <c:v>-1.98581</c:v>
                </c:pt>
                <c:pt idx="1692">
                  <c:v>-1.86973</c:v>
                </c:pt>
                <c:pt idx="1693">
                  <c:v>-1.75857</c:v>
                </c:pt>
                <c:pt idx="1694">
                  <c:v>-1.6522</c:v>
                </c:pt>
                <c:pt idx="1695">
                  <c:v>-1.55047</c:v>
                </c:pt>
                <c:pt idx="1696">
                  <c:v>-1.45324</c:v>
                </c:pt>
                <c:pt idx="1697">
                  <c:v>-1.36035</c:v>
                </c:pt>
                <c:pt idx="1698">
                  <c:v>-1.27166</c:v>
                </c:pt>
                <c:pt idx="1699">
                  <c:v>-1.18703</c:v>
                </c:pt>
                <c:pt idx="1700">
                  <c:v>-1.1063</c:v>
                </c:pt>
                <c:pt idx="1701">
                  <c:v>-1.02933</c:v>
                </c:pt>
                <c:pt idx="1702">
                  <c:v>-0.955966</c:v>
                </c:pt>
                <c:pt idx="1703">
                  <c:v>-0.886078</c:v>
                </c:pt>
                <c:pt idx="1704">
                  <c:v>-0.819519</c:v>
                </c:pt>
                <c:pt idx="1705">
                  <c:v>-0.756151</c:v>
                </c:pt>
                <c:pt idx="1706">
                  <c:v>-0.695839</c:v>
                </c:pt>
                <c:pt idx="1707">
                  <c:v>-0.638449</c:v>
                </c:pt>
                <c:pt idx="1708">
                  <c:v>-0.583851</c:v>
                </c:pt>
                <c:pt idx="1709">
                  <c:v>-0.531919</c:v>
                </c:pt>
                <c:pt idx="1710">
                  <c:v>-0.48253</c:v>
                </c:pt>
                <c:pt idx="1711">
                  <c:v>-0.435563</c:v>
                </c:pt>
                <c:pt idx="1712">
                  <c:v>-0.390903</c:v>
                </c:pt>
                <c:pt idx="1713">
                  <c:v>-0.348436</c:v>
                </c:pt>
                <c:pt idx="1714">
                  <c:v>-0.308053</c:v>
                </c:pt>
                <c:pt idx="1715">
                  <c:v>-0.269649</c:v>
                </c:pt>
                <c:pt idx="1716">
                  <c:v>-0.23312</c:v>
                </c:pt>
                <c:pt idx="1717">
                  <c:v>-0.198369</c:v>
                </c:pt>
                <c:pt idx="1718">
                  <c:v>-0.165299</c:v>
                </c:pt>
                <c:pt idx="1719">
                  <c:v>-0.13382</c:v>
                </c:pt>
                <c:pt idx="1720">
                  <c:v>-0.103843</c:v>
                </c:pt>
                <c:pt idx="1721">
                  <c:v>-0.0752829</c:v>
                </c:pt>
                <c:pt idx="1722">
                  <c:v>-0.048058</c:v>
                </c:pt>
                <c:pt idx="1723">
                  <c:v>-0.0220897</c:v>
                </c:pt>
                <c:pt idx="1724">
                  <c:v>0.00269725</c:v>
                </c:pt>
                <c:pt idx="1725">
                  <c:v>0.0263753</c:v>
                </c:pt>
                <c:pt idx="1726">
                  <c:v>0.0490137</c:v>
                </c:pt>
                <c:pt idx="1727">
                  <c:v>0.0706792</c:v>
                </c:pt>
                <c:pt idx="1728">
                  <c:v>0.0914355</c:v>
                </c:pt>
                <c:pt idx="1729">
                  <c:v>0.111344</c:v>
                </c:pt>
                <c:pt idx="1730">
                  <c:v>0.130462</c:v>
                </c:pt>
                <c:pt idx="1731">
                  <c:v>0.148847</c:v>
                </c:pt>
                <c:pt idx="1732">
                  <c:v>0.166552</c:v>
                </c:pt>
                <c:pt idx="1733">
                  <c:v>0.183629</c:v>
                </c:pt>
                <c:pt idx="1734">
                  <c:v>0.200126</c:v>
                </c:pt>
                <c:pt idx="1735">
                  <c:v>0.21609</c:v>
                </c:pt>
                <c:pt idx="1736">
                  <c:v>0.231567</c:v>
                </c:pt>
                <c:pt idx="1737">
                  <c:v>0.2466</c:v>
                </c:pt>
                <c:pt idx="1738">
                  <c:v>0.26123</c:v>
                </c:pt>
                <c:pt idx="1739">
                  <c:v>0.275497</c:v>
                </c:pt>
                <c:pt idx="1740">
                  <c:v>0.289438</c:v>
                </c:pt>
                <c:pt idx="1741">
                  <c:v>0.30309</c:v>
                </c:pt>
                <c:pt idx="1742">
                  <c:v>0.316487</c:v>
                </c:pt>
                <c:pt idx="1743">
                  <c:v>0.329664</c:v>
                </c:pt>
                <c:pt idx="1744">
                  <c:v>0.342652</c:v>
                </c:pt>
                <c:pt idx="1745">
                  <c:v>0.355482</c:v>
                </c:pt>
                <c:pt idx="1746">
                  <c:v>0.368184</c:v>
                </c:pt>
                <c:pt idx="1747">
                  <c:v>0.380786</c:v>
                </c:pt>
                <c:pt idx="1748">
                  <c:v>0.393317</c:v>
                </c:pt>
                <c:pt idx="1749">
                  <c:v>0.405802</c:v>
                </c:pt>
                <c:pt idx="1750">
                  <c:v>0.418267</c:v>
                </c:pt>
                <c:pt idx="1751">
                  <c:v>0.430738</c:v>
                </c:pt>
                <c:pt idx="1752">
                  <c:v>0.443239</c:v>
                </c:pt>
                <c:pt idx="1753">
                  <c:v>0.455793</c:v>
                </c:pt>
                <c:pt idx="1754">
                  <c:v>0.468422</c:v>
                </c:pt>
                <c:pt idx="1755">
                  <c:v>0.48115</c:v>
                </c:pt>
                <c:pt idx="1756">
                  <c:v>0.493997</c:v>
                </c:pt>
                <c:pt idx="1757">
                  <c:v>0.506986</c:v>
                </c:pt>
                <c:pt idx="1758">
                  <c:v>0.520137</c:v>
                </c:pt>
                <c:pt idx="1759">
                  <c:v>0.533469</c:v>
                </c:pt>
                <c:pt idx="1760">
                  <c:v>0.547005</c:v>
                </c:pt>
                <c:pt idx="1761">
                  <c:v>0.560762</c:v>
                </c:pt>
                <c:pt idx="1762">
                  <c:v>0.574762</c:v>
                </c:pt>
                <c:pt idx="1763">
                  <c:v>0.589022</c:v>
                </c:pt>
                <c:pt idx="1764">
                  <c:v>0.603564</c:v>
                </c:pt>
                <c:pt idx="1765">
                  <c:v>0.618405</c:v>
                </c:pt>
                <c:pt idx="1766">
                  <c:v>0.633565</c:v>
                </c:pt>
                <c:pt idx="1767">
                  <c:v>0.649062</c:v>
                </c:pt>
                <c:pt idx="1768">
                  <c:v>0.664917</c:v>
                </c:pt>
                <c:pt idx="1769">
                  <c:v>0.681148</c:v>
                </c:pt>
                <c:pt idx="1770">
                  <c:v>0.697774</c:v>
                </c:pt>
                <c:pt idx="1771">
                  <c:v>0.714815</c:v>
                </c:pt>
                <c:pt idx="1772">
                  <c:v>0.73229</c:v>
                </c:pt>
                <c:pt idx="1773">
                  <c:v>0.750218</c:v>
                </c:pt>
                <c:pt idx="1774">
                  <c:v>0.768621</c:v>
                </c:pt>
                <c:pt idx="1775">
                  <c:v>0.787517</c:v>
                </c:pt>
                <c:pt idx="1776">
                  <c:v>0.806928</c:v>
                </c:pt>
                <c:pt idx="1777">
                  <c:v>0.826874</c:v>
                </c:pt>
                <c:pt idx="1778">
                  <c:v>0.847377</c:v>
                </c:pt>
                <c:pt idx="1779">
                  <c:v>0.868457</c:v>
                </c:pt>
                <c:pt idx="1780">
                  <c:v>0.890137</c:v>
                </c:pt>
                <c:pt idx="1781">
                  <c:v>0.91244</c:v>
                </c:pt>
                <c:pt idx="1782">
                  <c:v>0.935388</c:v>
                </c:pt>
                <c:pt idx="1783">
                  <c:v>0.959004</c:v>
                </c:pt>
                <c:pt idx="1784">
                  <c:v>0.983313</c:v>
                </c:pt>
                <c:pt idx="1785">
                  <c:v>1.00834</c:v>
                </c:pt>
                <c:pt idx="1786">
                  <c:v>1.03411</c:v>
                </c:pt>
                <c:pt idx="1787">
                  <c:v>1.06064</c:v>
                </c:pt>
                <c:pt idx="1788">
                  <c:v>1.08797</c:v>
                </c:pt>
                <c:pt idx="1789">
                  <c:v>1.11613</c:v>
                </c:pt>
                <c:pt idx="1790">
                  <c:v>1.14513</c:v>
                </c:pt>
                <c:pt idx="1791">
                  <c:v>1.17501</c:v>
                </c:pt>
                <c:pt idx="1792">
                  <c:v>1.2058</c:v>
                </c:pt>
                <c:pt idx="1793">
                  <c:v>1.23752</c:v>
                </c:pt>
                <c:pt idx="1794">
                  <c:v>1.27022</c:v>
                </c:pt>
                <c:pt idx="1795">
                  <c:v>1.30391</c:v>
                </c:pt>
                <c:pt idx="1796">
                  <c:v>1.33864</c:v>
                </c:pt>
                <c:pt idx="1797">
                  <c:v>1.37443</c:v>
                </c:pt>
                <c:pt idx="1798">
                  <c:v>1.41133</c:v>
                </c:pt>
                <c:pt idx="1799">
                  <c:v>1.44936</c:v>
                </c:pt>
                <c:pt idx="1800">
                  <c:v>1.48857</c:v>
                </c:pt>
                <c:pt idx="1801">
                  <c:v>1.52899</c:v>
                </c:pt>
                <c:pt idx="1802">
                  <c:v>1.57067</c:v>
                </c:pt>
                <c:pt idx="1803">
                  <c:v>1.61363</c:v>
                </c:pt>
                <c:pt idx="1804">
                  <c:v>1.65792</c:v>
                </c:pt>
                <c:pt idx="1805">
                  <c:v>1.70359</c:v>
                </c:pt>
                <c:pt idx="1806">
                  <c:v>1.75068</c:v>
                </c:pt>
                <c:pt idx="1807">
                  <c:v>1.79923</c:v>
                </c:pt>
                <c:pt idx="1808">
                  <c:v>1.84929</c:v>
                </c:pt>
                <c:pt idx="1809">
                  <c:v>1.9009</c:v>
                </c:pt>
                <c:pt idx="1810">
                  <c:v>1.95412</c:v>
                </c:pt>
                <c:pt idx="1811">
                  <c:v>2.00899</c:v>
                </c:pt>
                <c:pt idx="1812">
                  <c:v>2.06557</c:v>
                </c:pt>
                <c:pt idx="1813">
                  <c:v>2.1239</c:v>
                </c:pt>
                <c:pt idx="1814">
                  <c:v>2.18404</c:v>
                </c:pt>
                <c:pt idx="1815">
                  <c:v>2.24605</c:v>
                </c:pt>
                <c:pt idx="1816">
                  <c:v>2.30998</c:v>
                </c:pt>
                <c:pt idx="1817">
                  <c:v>2.37589</c:v>
                </c:pt>
                <c:pt idx="1818">
                  <c:v>2.44383</c:v>
                </c:pt>
                <c:pt idx="1819">
                  <c:v>2.51388</c:v>
                </c:pt>
                <c:pt idx="1820">
                  <c:v>2.58608</c:v>
                </c:pt>
                <c:pt idx="1821">
                  <c:v>2.66051</c:v>
                </c:pt>
                <c:pt idx="1822">
                  <c:v>2.73722</c:v>
                </c:pt>
                <c:pt idx="1823">
                  <c:v>2.81628</c:v>
                </c:pt>
                <c:pt idx="1824">
                  <c:v>2.89776</c:v>
                </c:pt>
                <c:pt idx="1825">
                  <c:v>2.98173</c:v>
                </c:pt>
                <c:pt idx="1826">
                  <c:v>3.06825</c:v>
                </c:pt>
                <c:pt idx="1827">
                  <c:v>3.15739</c:v>
                </c:pt>
                <c:pt idx="1828">
                  <c:v>3.24923</c:v>
                </c:pt>
                <c:pt idx="1829">
                  <c:v>3.34382</c:v>
                </c:pt>
                <c:pt idx="1830">
                  <c:v>3.44125</c:v>
                </c:pt>
                <c:pt idx="1831">
                  <c:v>3.54159</c:v>
                </c:pt>
                <c:pt idx="1832">
                  <c:v>3.64491</c:v>
                </c:pt>
                <c:pt idx="1833">
                  <c:v>3.75127</c:v>
                </c:pt>
                <c:pt idx="1834">
                  <c:v>3.86076</c:v>
                </c:pt>
                <c:pt idx="1835">
                  <c:v>3.97343</c:v>
                </c:pt>
                <c:pt idx="1836">
                  <c:v>4.08937</c:v>
                </c:pt>
                <c:pt idx="1837">
                  <c:v>4.20864</c:v>
                </c:pt>
                <c:pt idx="1838">
                  <c:v>4.33132</c:v>
                </c:pt>
                <c:pt idx="1839">
                  <c:v>4.45745</c:v>
                </c:pt>
                <c:pt idx="1840">
                  <c:v>4.58712</c:v>
                </c:pt>
                <c:pt idx="1841">
                  <c:v>4.72038</c:v>
                </c:pt>
                <c:pt idx="1842">
                  <c:v>4.85729</c:v>
                </c:pt>
                <c:pt idx="1843">
                  <c:v>4.99791</c:v>
                </c:pt>
                <c:pt idx="1844">
                  <c:v>5.14228</c:v>
                </c:pt>
                <c:pt idx="1845">
                  <c:v>5.29045</c:v>
                </c:pt>
                <c:pt idx="1846">
                  <c:v>5.44246</c:v>
                </c:pt>
                <c:pt idx="1847">
                  <c:v>5.59835</c:v>
                </c:pt>
                <c:pt idx="1848">
                  <c:v>5.75813</c:v>
                </c:pt>
                <c:pt idx="1849">
                  <c:v>5.92184</c:v>
                </c:pt>
                <c:pt idx="1850">
                  <c:v>6.08947</c:v>
                </c:pt>
                <c:pt idx="1851">
                  <c:v>6.26102</c:v>
                </c:pt>
                <c:pt idx="1852">
                  <c:v>6.43649</c:v>
                </c:pt>
                <c:pt idx="1853">
                  <c:v>6.61585</c:v>
                </c:pt>
                <c:pt idx="1854">
                  <c:v>6.79905</c:v>
                </c:pt>
                <c:pt idx="1855">
                  <c:v>6.98605</c:v>
                </c:pt>
                <c:pt idx="1856">
                  <c:v>7.17677</c:v>
                </c:pt>
                <c:pt idx="1857">
                  <c:v>7.37113</c:v>
                </c:pt>
                <c:pt idx="1858">
                  <c:v>7.56902</c:v>
                </c:pt>
                <c:pt idx="1859">
                  <c:v>7.7703</c:v>
                </c:pt>
                <c:pt idx="1860">
                  <c:v>7.97483</c:v>
                </c:pt>
                <c:pt idx="1861">
                  <c:v>8.18244</c:v>
                </c:pt>
                <c:pt idx="1862">
                  <c:v>8.39291</c:v>
                </c:pt>
                <c:pt idx="1863">
                  <c:v>8.60603</c:v>
                </c:pt>
                <c:pt idx="1864">
                  <c:v>8.82152</c:v>
                </c:pt>
                <c:pt idx="1865">
                  <c:v>9.03911</c:v>
                </c:pt>
                <c:pt idx="1866">
                  <c:v>9.25846</c:v>
                </c:pt>
                <c:pt idx="1867">
                  <c:v>9.47922</c:v>
                </c:pt>
                <c:pt idx="1868">
                  <c:v>9.70101</c:v>
                </c:pt>
                <c:pt idx="1869">
                  <c:v>9.92339</c:v>
                </c:pt>
                <c:pt idx="1870">
                  <c:v>10.1459</c:v>
                </c:pt>
                <c:pt idx="1871">
                  <c:v>10.368</c:v>
                </c:pt>
                <c:pt idx="1872">
                  <c:v>10.5892</c:v>
                </c:pt>
                <c:pt idx="1873">
                  <c:v>10.8089</c:v>
                </c:pt>
                <c:pt idx="1874">
                  <c:v>11.0264</c:v>
                </c:pt>
                <c:pt idx="1875">
                  <c:v>11.2412</c:v>
                </c:pt>
                <c:pt idx="1876">
                  <c:v>11.4525</c:v>
                </c:pt>
                <c:pt idx="1877">
                  <c:v>11.6596</c:v>
                </c:pt>
                <c:pt idx="1878">
                  <c:v>11.8617</c:v>
                </c:pt>
                <c:pt idx="1879">
                  <c:v>12.058</c:v>
                </c:pt>
                <c:pt idx="1880">
                  <c:v>12.2477</c:v>
                </c:pt>
                <c:pt idx="1881">
                  <c:v>12.43</c:v>
                </c:pt>
                <c:pt idx="1882">
                  <c:v>12.604</c:v>
                </c:pt>
                <c:pt idx="1883">
                  <c:v>12.7688</c:v>
                </c:pt>
                <c:pt idx="1884">
                  <c:v>12.9236</c:v>
                </c:pt>
                <c:pt idx="1885">
                  <c:v>13.0674</c:v>
                </c:pt>
                <c:pt idx="1886">
                  <c:v>13.1995</c:v>
                </c:pt>
                <c:pt idx="1887">
                  <c:v>13.319</c:v>
                </c:pt>
                <c:pt idx="1888">
                  <c:v>13.425</c:v>
                </c:pt>
                <c:pt idx="1889">
                  <c:v>13.5168</c:v>
                </c:pt>
                <c:pt idx="1890">
                  <c:v>13.5936</c:v>
                </c:pt>
                <c:pt idx="1891">
                  <c:v>13.6548</c:v>
                </c:pt>
                <c:pt idx="1892">
                  <c:v>13.6997</c:v>
                </c:pt>
                <c:pt idx="1893">
                  <c:v>13.7278</c:v>
                </c:pt>
                <c:pt idx="1894">
                  <c:v>13.7385</c:v>
                </c:pt>
                <c:pt idx="1895">
                  <c:v>13.7316</c:v>
                </c:pt>
                <c:pt idx="1896">
                  <c:v>13.7067</c:v>
                </c:pt>
                <c:pt idx="1897">
                  <c:v>13.6636</c:v>
                </c:pt>
                <c:pt idx="1898">
                  <c:v>13.6022</c:v>
                </c:pt>
                <c:pt idx="1899">
                  <c:v>13.5226</c:v>
                </c:pt>
                <c:pt idx="1900">
                  <c:v>13.4248</c:v>
                </c:pt>
                <c:pt idx="1901">
                  <c:v>13.3091</c:v>
                </c:pt>
                <c:pt idx="1902">
                  <c:v>13.1758</c:v>
                </c:pt>
                <c:pt idx="1903">
                  <c:v>13.0254</c:v>
                </c:pt>
                <c:pt idx="1904">
                  <c:v>12.8583</c:v>
                </c:pt>
                <c:pt idx="1905">
                  <c:v>12.6752</c:v>
                </c:pt>
                <c:pt idx="1906">
                  <c:v>12.4769</c:v>
                </c:pt>
                <c:pt idx="1907">
                  <c:v>12.2641</c:v>
                </c:pt>
                <c:pt idx="1908">
                  <c:v>12.0377</c:v>
                </c:pt>
                <c:pt idx="1909">
                  <c:v>11.7986</c:v>
                </c:pt>
                <c:pt idx="1910">
                  <c:v>11.5479</c:v>
                </c:pt>
                <c:pt idx="1911">
                  <c:v>11.2864</c:v>
                </c:pt>
                <c:pt idx="1912">
                  <c:v>11.0153</c:v>
                </c:pt>
                <c:pt idx="1913">
                  <c:v>10.7357</c:v>
                </c:pt>
                <c:pt idx="1914">
                  <c:v>10.4486</c:v>
                </c:pt>
                <c:pt idx="1915">
                  <c:v>10.155</c:v>
                </c:pt>
                <c:pt idx="1916">
                  <c:v>9.85619</c:v>
                </c:pt>
                <c:pt idx="1917">
                  <c:v>9.55307</c:v>
                </c:pt>
                <c:pt idx="1918">
                  <c:v>9.24671</c:v>
                </c:pt>
                <c:pt idx="1919">
                  <c:v>8.9381</c:v>
                </c:pt>
                <c:pt idx="1920">
                  <c:v>8.6282</c:v>
                </c:pt>
                <c:pt idx="1921">
                  <c:v>8.31793</c:v>
                </c:pt>
                <c:pt idx="1922">
                  <c:v>8.00815</c:v>
                </c:pt>
                <c:pt idx="1923">
                  <c:v>7.69969</c:v>
                </c:pt>
                <c:pt idx="1924">
                  <c:v>7.39329</c:v>
                </c:pt>
                <c:pt idx="1925">
                  <c:v>7.08968</c:v>
                </c:pt>
                <c:pt idx="1926">
                  <c:v>6.7895</c:v>
                </c:pt>
                <c:pt idx="1927">
                  <c:v>6.49335</c:v>
                </c:pt>
                <c:pt idx="1928">
                  <c:v>6.20176</c:v>
                </c:pt>
                <c:pt idx="1929">
                  <c:v>5.91522</c:v>
                </c:pt>
                <c:pt idx="1930">
                  <c:v>5.63415</c:v>
                </c:pt>
                <c:pt idx="1931">
                  <c:v>5.35894</c:v>
                </c:pt>
                <c:pt idx="1932">
                  <c:v>5.0899</c:v>
                </c:pt>
                <c:pt idx="1933">
                  <c:v>4.82732</c:v>
                </c:pt>
                <c:pt idx="1934">
                  <c:v>4.57141</c:v>
                </c:pt>
                <c:pt idx="1935">
                  <c:v>4.32238</c:v>
                </c:pt>
                <c:pt idx="1936">
                  <c:v>4.08036</c:v>
                </c:pt>
                <c:pt idx="1937">
                  <c:v>3.84546</c:v>
                </c:pt>
                <c:pt idx="1938">
                  <c:v>3.61775</c:v>
                </c:pt>
                <c:pt idx="1939">
                  <c:v>3.39728</c:v>
                </c:pt>
                <c:pt idx="1940">
                  <c:v>3.18404</c:v>
                </c:pt>
                <c:pt idx="1941">
                  <c:v>2.97803</c:v>
                </c:pt>
                <c:pt idx="1942">
                  <c:v>2.77919</c:v>
                </c:pt>
                <c:pt idx="1943">
                  <c:v>2.58747</c:v>
                </c:pt>
                <c:pt idx="1944">
                  <c:v>2.40277</c:v>
                </c:pt>
                <c:pt idx="1945">
                  <c:v>2.22498</c:v>
                </c:pt>
                <c:pt idx="1946">
                  <c:v>2.054</c:v>
                </c:pt>
                <c:pt idx="1947">
                  <c:v>1.88968</c:v>
                </c:pt>
                <c:pt idx="1948">
                  <c:v>1.73189</c:v>
                </c:pt>
                <c:pt idx="1949">
                  <c:v>1.58045</c:v>
                </c:pt>
                <c:pt idx="1950">
                  <c:v>1.43521</c:v>
                </c:pt>
                <c:pt idx="1951">
                  <c:v>1.296</c:v>
                </c:pt>
                <c:pt idx="1952">
                  <c:v>1.16263</c:v>
                </c:pt>
                <c:pt idx="1953">
                  <c:v>1.03493</c:v>
                </c:pt>
                <c:pt idx="1954">
                  <c:v>0.912697</c:v>
                </c:pt>
                <c:pt idx="1955">
                  <c:v>0.795757</c:v>
                </c:pt>
                <c:pt idx="1956">
                  <c:v>0.683914</c:v>
                </c:pt>
                <c:pt idx="1957">
                  <c:v>0.576977</c:v>
                </c:pt>
                <c:pt idx="1958">
                  <c:v>0.474757</c:v>
                </c:pt>
                <c:pt idx="1959">
                  <c:v>0.377062</c:v>
                </c:pt>
                <c:pt idx="1960">
                  <c:v>0.283704</c:v>
                </c:pt>
                <c:pt idx="1961">
                  <c:v>0.194496</c:v>
                </c:pt>
                <c:pt idx="1962">
                  <c:v>0.109255</c:v>
                </c:pt>
                <c:pt idx="1963">
                  <c:v>0.0277988</c:v>
                </c:pt>
                <c:pt idx="1964">
                  <c:v>-0.0500509</c:v>
                </c:pt>
                <c:pt idx="1965">
                  <c:v>-0.124469</c:v>
                </c:pt>
                <c:pt idx="1966">
                  <c:v>-0.195625</c:v>
                </c:pt>
                <c:pt idx="1967">
                  <c:v>-0.263688</c:v>
                </c:pt>
                <c:pt idx="1968">
                  <c:v>-0.32882</c:v>
                </c:pt>
                <c:pt idx="1969">
                  <c:v>-0.391179</c:v>
                </c:pt>
                <c:pt idx="1970">
                  <c:v>-0.450921</c:v>
                </c:pt>
                <c:pt idx="1971">
                  <c:v>-0.508194</c:v>
                </c:pt>
                <c:pt idx="1972">
                  <c:v>-0.563145</c:v>
                </c:pt>
                <c:pt idx="1973">
                  <c:v>-0.615915</c:v>
                </c:pt>
                <c:pt idx="1974">
                  <c:v>-0.666641</c:v>
                </c:pt>
                <c:pt idx="1975">
                  <c:v>-0.715454</c:v>
                </c:pt>
                <c:pt idx="1976">
                  <c:v>-0.762483</c:v>
                </c:pt>
                <c:pt idx="1977">
                  <c:v>-0.807851</c:v>
                </c:pt>
                <c:pt idx="1978">
                  <c:v>-0.851678</c:v>
                </c:pt>
                <c:pt idx="1979">
                  <c:v>-0.894078</c:v>
                </c:pt>
                <c:pt idx="1980">
                  <c:v>-0.935163</c:v>
                </c:pt>
                <c:pt idx="1981">
                  <c:v>-0.975041</c:v>
                </c:pt>
                <c:pt idx="1982">
                  <c:v>-1.01381</c:v>
                </c:pt>
                <c:pt idx="1983">
                  <c:v>-1.05158</c:v>
                </c:pt>
                <c:pt idx="1984">
                  <c:v>-1.08844</c:v>
                </c:pt>
                <c:pt idx="1985">
                  <c:v>-1.12448</c:v>
                </c:pt>
                <c:pt idx="1986">
                  <c:v>-1.1598</c:v>
                </c:pt>
                <c:pt idx="1987">
                  <c:v>-1.19447</c:v>
                </c:pt>
                <c:pt idx="1988">
                  <c:v>-1.22858</c:v>
                </c:pt>
                <c:pt idx="1989">
                  <c:v>-1.26222</c:v>
                </c:pt>
                <c:pt idx="1990">
                  <c:v>-1.29545</c:v>
                </c:pt>
                <c:pt idx="1991">
                  <c:v>-1.32835</c:v>
                </c:pt>
                <c:pt idx="1992">
                  <c:v>-1.361</c:v>
                </c:pt>
                <c:pt idx="1993">
                  <c:v>-1.39347</c:v>
                </c:pt>
                <c:pt idx="1994">
                  <c:v>-1.42581</c:v>
                </c:pt>
                <c:pt idx="1995">
                  <c:v>-1.45809</c:v>
                </c:pt>
                <c:pt idx="1996">
                  <c:v>-1.49039</c:v>
                </c:pt>
                <c:pt idx="1997">
                  <c:v>-1.52275</c:v>
                </c:pt>
                <c:pt idx="1998">
                  <c:v>-1.55524</c:v>
                </c:pt>
                <c:pt idx="1999">
                  <c:v>-1.58791</c:v>
                </c:pt>
                <c:pt idx="2000">
                  <c:v>-1.62083</c:v>
                </c:pt>
                <c:pt idx="2001">
                  <c:v>-1.65404</c:v>
                </c:pt>
                <c:pt idx="2002">
                  <c:v>-1.68759</c:v>
                </c:pt>
                <c:pt idx="2003">
                  <c:v>-1.72155</c:v>
                </c:pt>
                <c:pt idx="2004">
                  <c:v>-1.75595</c:v>
                </c:pt>
                <c:pt idx="2005">
                  <c:v>-1.79085</c:v>
                </c:pt>
                <c:pt idx="2006">
                  <c:v>-1.8263</c:v>
                </c:pt>
                <c:pt idx="2007">
                  <c:v>-1.86234</c:v>
                </c:pt>
                <c:pt idx="2008">
                  <c:v>-1.89902</c:v>
                </c:pt>
                <c:pt idx="2009">
                  <c:v>-1.93639</c:v>
                </c:pt>
                <c:pt idx="2010">
                  <c:v>-1.97449</c:v>
                </c:pt>
                <c:pt idx="2011">
                  <c:v>-2.01336</c:v>
                </c:pt>
                <c:pt idx="2012">
                  <c:v>-2.05306</c:v>
                </c:pt>
                <c:pt idx="2013">
                  <c:v>-2.09363</c:v>
                </c:pt>
                <c:pt idx="2014">
                  <c:v>-2.1351</c:v>
                </c:pt>
                <c:pt idx="2015">
                  <c:v>-2.17752</c:v>
                </c:pt>
                <c:pt idx="2016">
                  <c:v>-2.22094</c:v>
                </c:pt>
                <c:pt idx="2017">
                  <c:v>-2.2654</c:v>
                </c:pt>
                <c:pt idx="2018">
                  <c:v>-2.31094</c:v>
                </c:pt>
                <c:pt idx="2019">
                  <c:v>-2.3576</c:v>
                </c:pt>
                <c:pt idx="2020">
                  <c:v>-2.40543</c:v>
                </c:pt>
                <c:pt idx="2021">
                  <c:v>-2.45448</c:v>
                </c:pt>
                <c:pt idx="2022">
                  <c:v>-2.50477</c:v>
                </c:pt>
                <c:pt idx="2023">
                  <c:v>-2.55636</c:v>
                </c:pt>
                <c:pt idx="2024">
                  <c:v>-2.60929</c:v>
                </c:pt>
                <c:pt idx="2025">
                  <c:v>-2.6636</c:v>
                </c:pt>
                <c:pt idx="2026">
                  <c:v>-2.71934</c:v>
                </c:pt>
                <c:pt idx="2027">
                  <c:v>-2.77655</c:v>
                </c:pt>
                <c:pt idx="2028">
                  <c:v>-2.83528</c:v>
                </c:pt>
                <c:pt idx="2029">
                  <c:v>-2.89556</c:v>
                </c:pt>
                <c:pt idx="2030">
                  <c:v>-2.95745</c:v>
                </c:pt>
                <c:pt idx="2031">
                  <c:v>-3.02098</c:v>
                </c:pt>
                <c:pt idx="2032">
                  <c:v>-3.08621</c:v>
                </c:pt>
                <c:pt idx="2033">
                  <c:v>-3.15318</c:v>
                </c:pt>
                <c:pt idx="2034">
                  <c:v>-3.22193</c:v>
                </c:pt>
                <c:pt idx="2035">
                  <c:v>-3.2925</c:v>
                </c:pt>
                <c:pt idx="2036">
                  <c:v>-3.36495</c:v>
                </c:pt>
                <c:pt idx="2037">
                  <c:v>-3.43932</c:v>
                </c:pt>
                <c:pt idx="2038">
                  <c:v>-3.51565</c:v>
                </c:pt>
                <c:pt idx="2039">
                  <c:v>-3.594</c:v>
                </c:pt>
                <c:pt idx="2040">
                  <c:v>-3.67439</c:v>
                </c:pt>
                <c:pt idx="2041">
                  <c:v>-3.75688</c:v>
                </c:pt>
                <c:pt idx="2042">
                  <c:v>-3.84152</c:v>
                </c:pt>
                <c:pt idx="2043">
                  <c:v>-3.92834</c:v>
                </c:pt>
                <c:pt idx="2044">
                  <c:v>-4.01739</c:v>
                </c:pt>
                <c:pt idx="2045">
                  <c:v>-4.10871</c:v>
                </c:pt>
                <c:pt idx="2046">
                  <c:v>-4.20235</c:v>
                </c:pt>
                <c:pt idx="2047">
                  <c:v>-4.29833</c:v>
                </c:pt>
                <c:pt idx="2048">
                  <c:v>-4.3967</c:v>
                </c:pt>
                <c:pt idx="2049">
                  <c:v>-4.4975</c:v>
                </c:pt>
                <c:pt idx="2050">
                  <c:v>-4.60077</c:v>
                </c:pt>
                <c:pt idx="2051">
                  <c:v>-4.70652</c:v>
                </c:pt>
                <c:pt idx="2052">
                  <c:v>-4.81481</c:v>
                </c:pt>
                <c:pt idx="2053">
                  <c:v>-4.92564</c:v>
                </c:pt>
                <c:pt idx="2054">
                  <c:v>-5.03905</c:v>
                </c:pt>
                <c:pt idx="2055">
                  <c:v>-5.15506</c:v>
                </c:pt>
                <c:pt idx="2056">
                  <c:v>-5.27369</c:v>
                </c:pt>
                <c:pt idx="2057">
                  <c:v>-5.39495</c:v>
                </c:pt>
                <c:pt idx="2058">
                  <c:v>-5.51885</c:v>
                </c:pt>
                <c:pt idx="2059">
                  <c:v>-5.64539</c:v>
                </c:pt>
                <c:pt idx="2060">
                  <c:v>-5.77457</c:v>
                </c:pt>
                <c:pt idx="2061">
                  <c:v>-5.90638</c:v>
                </c:pt>
                <c:pt idx="2062">
                  <c:v>-6.04082</c:v>
                </c:pt>
                <c:pt idx="2063">
                  <c:v>-6.17785</c:v>
                </c:pt>
                <c:pt idx="2064">
                  <c:v>-6.31745</c:v>
                </c:pt>
                <c:pt idx="2065">
                  <c:v>-6.45959</c:v>
                </c:pt>
                <c:pt idx="2066">
                  <c:v>-6.60421</c:v>
                </c:pt>
                <c:pt idx="2067">
                  <c:v>-6.75125</c:v>
                </c:pt>
                <c:pt idx="2068">
                  <c:v>-6.90066</c:v>
                </c:pt>
                <c:pt idx="2069">
                  <c:v>-7.05236</c:v>
                </c:pt>
                <c:pt idx="2070">
                  <c:v>-7.20624</c:v>
                </c:pt>
                <c:pt idx="2071">
                  <c:v>-7.36222</c:v>
                </c:pt>
                <c:pt idx="2072">
                  <c:v>-7.52017</c:v>
                </c:pt>
                <c:pt idx="2073">
                  <c:v>-7.67997</c:v>
                </c:pt>
                <c:pt idx="2074">
                  <c:v>-7.84147</c:v>
                </c:pt>
                <c:pt idx="2075">
                  <c:v>-8.0045</c:v>
                </c:pt>
                <c:pt idx="2076">
                  <c:v>-8.1689</c:v>
                </c:pt>
                <c:pt idx="2077">
                  <c:v>-8.33446</c:v>
                </c:pt>
                <c:pt idx="2078">
                  <c:v>-8.50098</c:v>
                </c:pt>
                <c:pt idx="2079">
                  <c:v>-8.66822</c:v>
                </c:pt>
                <c:pt idx="2080">
                  <c:v>-8.83594</c:v>
                </c:pt>
                <c:pt idx="2081">
                  <c:v>-9.00386</c:v>
                </c:pt>
                <c:pt idx="2082">
                  <c:v>-9.1717</c:v>
                </c:pt>
                <c:pt idx="2083">
                  <c:v>-9.33914</c:v>
                </c:pt>
                <c:pt idx="2084">
                  <c:v>-9.50586</c:v>
                </c:pt>
                <c:pt idx="2085">
                  <c:v>-9.67152</c:v>
                </c:pt>
                <c:pt idx="2086">
                  <c:v>-9.83574</c:v>
                </c:pt>
                <c:pt idx="2087">
                  <c:v>-9.99813</c:v>
                </c:pt>
                <c:pt idx="2088">
                  <c:v>-10.1583</c:v>
                </c:pt>
                <c:pt idx="2089">
                  <c:v>-10.3158</c:v>
                </c:pt>
                <c:pt idx="2090">
                  <c:v>-10.4702</c:v>
                </c:pt>
                <c:pt idx="2091">
                  <c:v>-10.6211</c:v>
                </c:pt>
                <c:pt idx="2092">
                  <c:v>-10.7679</c:v>
                </c:pt>
                <c:pt idx="2093">
                  <c:v>-10.9102</c:v>
                </c:pt>
                <c:pt idx="2094">
                  <c:v>-11.0475</c:v>
                </c:pt>
                <c:pt idx="2095">
                  <c:v>-11.1793</c:v>
                </c:pt>
                <c:pt idx="2096">
                  <c:v>-11.3052</c:v>
                </c:pt>
                <c:pt idx="2097">
                  <c:v>-11.4245</c:v>
                </c:pt>
                <c:pt idx="2098">
                  <c:v>-11.5367</c:v>
                </c:pt>
                <c:pt idx="2099">
                  <c:v>-11.6415</c:v>
                </c:pt>
                <c:pt idx="2100">
                  <c:v>-11.7383</c:v>
                </c:pt>
                <c:pt idx="2101">
                  <c:v>-11.8265</c:v>
                </c:pt>
                <c:pt idx="2102">
                  <c:v>-11.9058</c:v>
                </c:pt>
                <c:pt idx="2103">
                  <c:v>-11.9757</c:v>
                </c:pt>
                <c:pt idx="2104">
                  <c:v>-12.0358</c:v>
                </c:pt>
                <c:pt idx="2105">
                  <c:v>-12.0856</c:v>
                </c:pt>
                <c:pt idx="2106">
                  <c:v>-12.1249</c:v>
                </c:pt>
                <c:pt idx="2107">
                  <c:v>-12.1533</c:v>
                </c:pt>
                <c:pt idx="2108">
                  <c:v>-12.1705</c:v>
                </c:pt>
                <c:pt idx="2109">
                  <c:v>-12.1762</c:v>
                </c:pt>
                <c:pt idx="2110">
                  <c:v>-12.1704</c:v>
                </c:pt>
                <c:pt idx="2111">
                  <c:v>-12.1528</c:v>
                </c:pt>
                <c:pt idx="2112">
                  <c:v>-12.1233</c:v>
                </c:pt>
                <c:pt idx="2113">
                  <c:v>-12.0819</c:v>
                </c:pt>
                <c:pt idx="2114">
                  <c:v>-12.0286</c:v>
                </c:pt>
                <c:pt idx="2115">
                  <c:v>-11.9635</c:v>
                </c:pt>
                <c:pt idx="2116">
                  <c:v>-11.8867</c:v>
                </c:pt>
                <c:pt idx="2117">
                  <c:v>-11.7984</c:v>
                </c:pt>
                <c:pt idx="2118">
                  <c:v>-11.6988</c:v>
                </c:pt>
                <c:pt idx="2119">
                  <c:v>-11.5881</c:v>
                </c:pt>
                <c:pt idx="2120">
                  <c:v>-11.4668</c:v>
                </c:pt>
                <c:pt idx="2121">
                  <c:v>-11.3353</c:v>
                </c:pt>
                <c:pt idx="2122">
                  <c:v>-11.1938</c:v>
                </c:pt>
                <c:pt idx="2123">
                  <c:v>-11.043</c:v>
                </c:pt>
                <c:pt idx="2124">
                  <c:v>-10.8832</c:v>
                </c:pt>
                <c:pt idx="2125">
                  <c:v>-10.7151</c:v>
                </c:pt>
                <c:pt idx="2126">
                  <c:v>-10.5392</c:v>
                </c:pt>
                <c:pt idx="2127">
                  <c:v>-10.3561</c:v>
                </c:pt>
                <c:pt idx="2128">
                  <c:v>-10.1664</c:v>
                </c:pt>
                <c:pt idx="2129">
                  <c:v>-9.97072</c:v>
                </c:pt>
                <c:pt idx="2130">
                  <c:v>-9.76966</c:v>
                </c:pt>
                <c:pt idx="2131">
                  <c:v>-9.56387</c:v>
                </c:pt>
                <c:pt idx="2132">
                  <c:v>-9.35398</c:v>
                </c:pt>
                <c:pt idx="2133">
                  <c:v>-9.14063</c:v>
                </c:pt>
                <c:pt idx="2134">
                  <c:v>-8.92442</c:v>
                </c:pt>
                <c:pt idx="2135">
                  <c:v>-8.70598</c:v>
                </c:pt>
                <c:pt idx="2136">
                  <c:v>-8.48589</c:v>
                </c:pt>
                <c:pt idx="2137">
                  <c:v>-8.26473</c:v>
                </c:pt>
                <c:pt idx="2138">
                  <c:v>-8.04305</c:v>
                </c:pt>
                <c:pt idx="2139">
                  <c:v>-7.82139</c:v>
                </c:pt>
                <c:pt idx="2140">
                  <c:v>-7.60025</c:v>
                </c:pt>
                <c:pt idx="2141">
                  <c:v>-7.38011</c:v>
                </c:pt>
                <c:pt idx="2142">
                  <c:v>-7.16143</c:v>
                </c:pt>
                <c:pt idx="2143">
                  <c:v>-6.94462</c:v>
                </c:pt>
                <c:pt idx="2144">
                  <c:v>-6.73009</c:v>
                </c:pt>
                <c:pt idx="2145">
                  <c:v>-6.51819</c:v>
                </c:pt>
                <c:pt idx="2146">
                  <c:v>-6.30927</c:v>
                </c:pt>
                <c:pt idx="2147">
                  <c:v>-6.10362</c:v>
                </c:pt>
                <c:pt idx="2148">
                  <c:v>-5.90153</c:v>
                </c:pt>
                <c:pt idx="2149">
                  <c:v>-5.70324</c:v>
                </c:pt>
                <c:pt idx="2150">
                  <c:v>-5.50898</c:v>
                </c:pt>
                <c:pt idx="2151">
                  <c:v>-5.31894</c:v>
                </c:pt>
                <c:pt idx="2152">
                  <c:v>-5.13328</c:v>
                </c:pt>
                <c:pt idx="2153">
                  <c:v>-4.95215</c:v>
                </c:pt>
                <c:pt idx="2154">
                  <c:v>-4.77568</c:v>
                </c:pt>
                <c:pt idx="2155">
                  <c:v>-4.60395</c:v>
                </c:pt>
                <c:pt idx="2156">
                  <c:v>-4.43704</c:v>
                </c:pt>
                <c:pt idx="2157">
                  <c:v>-4.27501</c:v>
                </c:pt>
                <c:pt idx="2158">
                  <c:v>-4.1179</c:v>
                </c:pt>
                <c:pt idx="2159">
                  <c:v>-3.96574</c:v>
                </c:pt>
                <c:pt idx="2160">
                  <c:v>-3.81851</c:v>
                </c:pt>
                <c:pt idx="2161">
                  <c:v>-3.67622</c:v>
                </c:pt>
                <c:pt idx="2162">
                  <c:v>-3.53884</c:v>
                </c:pt>
                <c:pt idx="2163">
                  <c:v>-3.40634</c:v>
                </c:pt>
                <c:pt idx="2164">
                  <c:v>-3.27867</c:v>
                </c:pt>
                <c:pt idx="2165">
                  <c:v>-3.15578</c:v>
                </c:pt>
                <c:pt idx="2166">
                  <c:v>-3.03759</c:v>
                </c:pt>
                <c:pt idx="2167">
                  <c:v>-2.92404</c:v>
                </c:pt>
                <c:pt idx="2168">
                  <c:v>-2.81504</c:v>
                </c:pt>
                <c:pt idx="2169">
                  <c:v>-2.71052</c:v>
                </c:pt>
                <c:pt idx="2170">
                  <c:v>-2.61038</c:v>
                </c:pt>
                <c:pt idx="2171">
                  <c:v>-2.51452</c:v>
                </c:pt>
                <c:pt idx="2172">
                  <c:v>-2.42284</c:v>
                </c:pt>
                <c:pt idx="2173">
                  <c:v>-2.33525</c:v>
                </c:pt>
                <c:pt idx="2174">
                  <c:v>-2.25164</c:v>
                </c:pt>
                <c:pt idx="2175">
                  <c:v>-2.1719</c:v>
                </c:pt>
                <c:pt idx="2176">
                  <c:v>-2.09593</c:v>
                </c:pt>
                <c:pt idx="2177">
                  <c:v>-2.02362</c:v>
                </c:pt>
                <c:pt idx="2178">
                  <c:v>-1.95485</c:v>
                </c:pt>
                <c:pt idx="2179">
                  <c:v>-1.88953</c:v>
                </c:pt>
                <c:pt idx="2180">
                  <c:v>-1.82754</c:v>
                </c:pt>
                <c:pt idx="2181">
                  <c:v>-1.76878</c:v>
                </c:pt>
                <c:pt idx="2182">
                  <c:v>-1.71315</c:v>
                </c:pt>
                <c:pt idx="2183">
                  <c:v>-1.66053</c:v>
                </c:pt>
                <c:pt idx="2184">
                  <c:v>-1.61083</c:v>
                </c:pt>
                <c:pt idx="2185">
                  <c:v>-1.56395</c:v>
                </c:pt>
                <c:pt idx="2186">
                  <c:v>-1.51979</c:v>
                </c:pt>
                <c:pt idx="2187">
                  <c:v>-1.47825</c:v>
                </c:pt>
                <c:pt idx="2188">
                  <c:v>-1.43925</c:v>
                </c:pt>
                <c:pt idx="2189">
                  <c:v>-1.40268</c:v>
                </c:pt>
                <c:pt idx="2190">
                  <c:v>-1.36847</c:v>
                </c:pt>
                <c:pt idx="2191">
                  <c:v>-1.33652</c:v>
                </c:pt>
                <c:pt idx="2192">
                  <c:v>-1.30676</c:v>
                </c:pt>
                <c:pt idx="2193">
                  <c:v>-1.2791</c:v>
                </c:pt>
                <c:pt idx="2194">
                  <c:v>-1.25347</c:v>
                </c:pt>
                <c:pt idx="2195">
                  <c:v>-1.2298</c:v>
                </c:pt>
                <c:pt idx="2196">
                  <c:v>-1.20801</c:v>
                </c:pt>
                <c:pt idx="2197">
                  <c:v>-1.18803</c:v>
                </c:pt>
                <c:pt idx="2198">
                  <c:v>-1.1698</c:v>
                </c:pt>
                <c:pt idx="2199">
                  <c:v>-1.15326</c:v>
                </c:pt>
                <c:pt idx="2200">
                  <c:v>-1.13834</c:v>
                </c:pt>
                <c:pt idx="2201">
                  <c:v>-1.125</c:v>
                </c:pt>
                <c:pt idx="2202">
                  <c:v>-1.11316</c:v>
                </c:pt>
                <c:pt idx="2203">
                  <c:v>-1.1028</c:v>
                </c:pt>
                <c:pt idx="2204">
                  <c:v>-1.09384</c:v>
                </c:pt>
                <c:pt idx="2205">
                  <c:v>-1.08626</c:v>
                </c:pt>
                <c:pt idx="2206">
                  <c:v>-1.08</c:v>
                </c:pt>
                <c:pt idx="2207">
                  <c:v>-1.07503</c:v>
                </c:pt>
                <c:pt idx="2208">
                  <c:v>-1.0713</c:v>
                </c:pt>
                <c:pt idx="2209">
                  <c:v>-1.06878</c:v>
                </c:pt>
                <c:pt idx="2210">
                  <c:v>-1.06743</c:v>
                </c:pt>
                <c:pt idx="2211">
                  <c:v>-1.06723</c:v>
                </c:pt>
                <c:pt idx="2212">
                  <c:v>-1.06814</c:v>
                </c:pt>
                <c:pt idx="2213">
                  <c:v>-1.07014</c:v>
                </c:pt>
                <c:pt idx="2214">
                  <c:v>-1.07321</c:v>
                </c:pt>
                <c:pt idx="2215">
                  <c:v>-1.07731</c:v>
                </c:pt>
                <c:pt idx="2216">
                  <c:v>-1.08242</c:v>
                </c:pt>
                <c:pt idx="2217">
                  <c:v>-1.08854</c:v>
                </c:pt>
                <c:pt idx="2218">
                  <c:v>-1.09564</c:v>
                </c:pt>
                <c:pt idx="2219">
                  <c:v>-1.10371</c:v>
                </c:pt>
                <c:pt idx="2220">
                  <c:v>-1.11272</c:v>
                </c:pt>
                <c:pt idx="2221">
                  <c:v>-1.12268</c:v>
                </c:pt>
                <c:pt idx="2222">
                  <c:v>-1.13358</c:v>
                </c:pt>
                <c:pt idx="2223">
                  <c:v>-1.14539</c:v>
                </c:pt>
                <c:pt idx="2224">
                  <c:v>-1.15813</c:v>
                </c:pt>
                <c:pt idx="2225">
                  <c:v>-1.17177</c:v>
                </c:pt>
                <c:pt idx="2226">
                  <c:v>-1.18633</c:v>
                </c:pt>
                <c:pt idx="2227">
                  <c:v>-1.20179</c:v>
                </c:pt>
                <c:pt idx="2228">
                  <c:v>-1.21816</c:v>
                </c:pt>
                <c:pt idx="2229">
                  <c:v>-1.23544</c:v>
                </c:pt>
                <c:pt idx="2230">
                  <c:v>-1.25362</c:v>
                </c:pt>
                <c:pt idx="2231">
                  <c:v>-1.27273</c:v>
                </c:pt>
                <c:pt idx="2232">
                  <c:v>-1.29275</c:v>
                </c:pt>
                <c:pt idx="2233">
                  <c:v>-1.3137</c:v>
                </c:pt>
                <c:pt idx="2234">
                  <c:v>-1.33558</c:v>
                </c:pt>
                <c:pt idx="2235">
                  <c:v>-1.35841</c:v>
                </c:pt>
                <c:pt idx="2236">
                  <c:v>-1.38219</c:v>
                </c:pt>
                <c:pt idx="2237">
                  <c:v>-1.40695</c:v>
                </c:pt>
                <c:pt idx="2238">
                  <c:v>-1.43268</c:v>
                </c:pt>
                <c:pt idx="2239">
                  <c:v>-1.4594</c:v>
                </c:pt>
                <c:pt idx="2240">
                  <c:v>-1.48714</c:v>
                </c:pt>
                <c:pt idx="2241">
                  <c:v>-1.51591</c:v>
                </c:pt>
                <c:pt idx="2242">
                  <c:v>-1.54572</c:v>
                </c:pt>
                <c:pt idx="2243">
                  <c:v>-1.5766</c:v>
                </c:pt>
                <c:pt idx="2244">
                  <c:v>-1.60856</c:v>
                </c:pt>
                <c:pt idx="2245">
                  <c:v>-1.64163</c:v>
                </c:pt>
                <c:pt idx="2246">
                  <c:v>-1.67584</c:v>
                </c:pt>
                <c:pt idx="2247">
                  <c:v>-1.7112</c:v>
                </c:pt>
                <c:pt idx="2248">
                  <c:v>-1.74774</c:v>
                </c:pt>
                <c:pt idx="2249">
                  <c:v>-1.78549</c:v>
                </c:pt>
                <c:pt idx="2250">
                  <c:v>-1.82448</c:v>
                </c:pt>
                <c:pt idx="2251">
                  <c:v>-1.86473</c:v>
                </c:pt>
                <c:pt idx="2252">
                  <c:v>-1.90628</c:v>
                </c:pt>
                <c:pt idx="2253">
                  <c:v>-1.94915</c:v>
                </c:pt>
                <c:pt idx="2254">
                  <c:v>-1.99339</c:v>
                </c:pt>
                <c:pt idx="2255">
                  <c:v>-2.03902</c:v>
                </c:pt>
                <c:pt idx="2256">
                  <c:v>-2.08607</c:v>
                </c:pt>
                <c:pt idx="2257">
                  <c:v>-2.1346</c:v>
                </c:pt>
                <c:pt idx="2258">
                  <c:v>-2.18462</c:v>
                </c:pt>
                <c:pt idx="2259">
                  <c:v>-2.23619</c:v>
                </c:pt>
                <c:pt idx="2260">
                  <c:v>-2.28933</c:v>
                </c:pt>
                <c:pt idx="2261">
                  <c:v>-2.3441</c:v>
                </c:pt>
                <c:pt idx="2262">
                  <c:v>-2.40054</c:v>
                </c:pt>
                <c:pt idx="2263">
                  <c:v>-2.45868</c:v>
                </c:pt>
                <c:pt idx="2264">
                  <c:v>-2.51857</c:v>
                </c:pt>
                <c:pt idx="2265">
                  <c:v>-2.58026</c:v>
                </c:pt>
                <c:pt idx="2266">
                  <c:v>-2.64379</c:v>
                </c:pt>
                <c:pt idx="2267">
                  <c:v>-2.70921</c:v>
                </c:pt>
                <c:pt idx="2268">
                  <c:v>-2.77658</c:v>
                </c:pt>
                <c:pt idx="2269">
                  <c:v>-2.84593</c:v>
                </c:pt>
                <c:pt idx="2270">
                  <c:v>-2.91732</c:v>
                </c:pt>
                <c:pt idx="2271">
                  <c:v>-2.9908</c:v>
                </c:pt>
                <c:pt idx="2272">
                  <c:v>-3.06642</c:v>
                </c:pt>
                <c:pt idx="2273">
                  <c:v>-3.14424</c:v>
                </c:pt>
                <c:pt idx="2274">
                  <c:v>-3.22431</c:v>
                </c:pt>
                <c:pt idx="2275">
                  <c:v>-3.30668</c:v>
                </c:pt>
                <c:pt idx="2276">
                  <c:v>-3.39141</c:v>
                </c:pt>
                <c:pt idx="2277">
                  <c:v>-3.47855</c:v>
                </c:pt>
                <c:pt idx="2278">
                  <c:v>-3.56815</c:v>
                </c:pt>
                <c:pt idx="2279">
                  <c:v>-3.66028</c:v>
                </c:pt>
                <c:pt idx="2280">
                  <c:v>-3.75499</c:v>
                </c:pt>
                <c:pt idx="2281">
                  <c:v>-3.85232</c:v>
                </c:pt>
                <c:pt idx="2282">
                  <c:v>-3.95235</c:v>
                </c:pt>
                <c:pt idx="2283">
                  <c:v>-4.05511</c:v>
                </c:pt>
                <c:pt idx="2284">
                  <c:v>-4.16067</c:v>
                </c:pt>
                <c:pt idx="2285">
                  <c:v>-4.26908</c:v>
                </c:pt>
                <c:pt idx="2286">
                  <c:v>-4.38038</c:v>
                </c:pt>
                <c:pt idx="2287">
                  <c:v>-4.49462</c:v>
                </c:pt>
                <c:pt idx="2288">
                  <c:v>-4.61186</c:v>
                </c:pt>
                <c:pt idx="2289">
                  <c:v>-4.73213</c:v>
                </c:pt>
                <c:pt idx="2290">
                  <c:v>-4.85547</c:v>
                </c:pt>
                <c:pt idx="2291">
                  <c:v>-4.98194</c:v>
                </c:pt>
                <c:pt idx="2292">
                  <c:v>-5.11155</c:v>
                </c:pt>
                <c:pt idx="2293">
                  <c:v>-5.24434</c:v>
                </c:pt>
                <c:pt idx="2294">
                  <c:v>-5.38034</c:v>
                </c:pt>
                <c:pt idx="2295">
                  <c:v>-5.51957</c:v>
                </c:pt>
                <c:pt idx="2296">
                  <c:v>-5.66203</c:v>
                </c:pt>
                <c:pt idx="2297">
                  <c:v>-5.80775</c:v>
                </c:pt>
                <c:pt idx="2298">
                  <c:v>-5.95671</c:v>
                </c:pt>
                <c:pt idx="2299">
                  <c:v>-6.10892</c:v>
                </c:pt>
                <c:pt idx="2300">
                  <c:v>-6.26435</c:v>
                </c:pt>
                <c:pt idx="2301">
                  <c:v>-6.42298</c:v>
                </c:pt>
                <c:pt idx="2302">
                  <c:v>-6.58477</c:v>
                </c:pt>
                <c:pt idx="2303">
                  <c:v>-6.74968</c:v>
                </c:pt>
                <c:pt idx="2304">
                  <c:v>-6.91764</c:v>
                </c:pt>
                <c:pt idx="2305">
                  <c:v>-7.08857</c:v>
                </c:pt>
                <c:pt idx="2306">
                  <c:v>-7.2624</c:v>
                </c:pt>
                <c:pt idx="2307">
                  <c:v>-7.43901</c:v>
                </c:pt>
                <c:pt idx="2308">
                  <c:v>-7.61828</c:v>
                </c:pt>
                <c:pt idx="2309">
                  <c:v>-7.80008</c:v>
                </c:pt>
                <c:pt idx="2310">
                  <c:v>-7.98424</c:v>
                </c:pt>
                <c:pt idx="2311">
                  <c:v>-8.17058</c:v>
                </c:pt>
                <c:pt idx="2312">
                  <c:v>-8.3589</c:v>
                </c:pt>
                <c:pt idx="2313">
                  <c:v>-8.54899</c:v>
                </c:pt>
                <c:pt idx="2314">
                  <c:v>-8.74058</c:v>
                </c:pt>
                <c:pt idx="2315">
                  <c:v>-8.93341</c:v>
                </c:pt>
                <c:pt idx="2316">
                  <c:v>-9.12719</c:v>
                </c:pt>
                <c:pt idx="2317">
                  <c:v>-9.32158</c:v>
                </c:pt>
                <c:pt idx="2318">
                  <c:v>-9.51624</c:v>
                </c:pt>
                <c:pt idx="2319">
                  <c:v>-9.71079</c:v>
                </c:pt>
                <c:pt idx="2320">
                  <c:v>-9.90481</c:v>
                </c:pt>
                <c:pt idx="2321">
                  <c:v>-10.0979</c:v>
                </c:pt>
                <c:pt idx="2322">
                  <c:v>-10.2895</c:v>
                </c:pt>
                <c:pt idx="2323">
                  <c:v>-10.4793</c:v>
                </c:pt>
                <c:pt idx="2324">
                  <c:v>-10.6666</c:v>
                </c:pt>
                <c:pt idx="2325">
                  <c:v>-10.8509</c:v>
                </c:pt>
                <c:pt idx="2326">
                  <c:v>-11.0317</c:v>
                </c:pt>
                <c:pt idx="2327">
                  <c:v>-11.2083</c:v>
                </c:pt>
                <c:pt idx="2328">
                  <c:v>-11.3802</c:v>
                </c:pt>
                <c:pt idx="2329">
                  <c:v>-11.5467</c:v>
                </c:pt>
                <c:pt idx="2330">
                  <c:v>-11.7071</c:v>
                </c:pt>
                <c:pt idx="2331">
                  <c:v>-11.8608</c:v>
                </c:pt>
                <c:pt idx="2332">
                  <c:v>-12.0072</c:v>
                </c:pt>
                <c:pt idx="2333">
                  <c:v>-12.1455</c:v>
                </c:pt>
                <c:pt idx="2334">
                  <c:v>-12.2751</c:v>
                </c:pt>
                <c:pt idx="2335">
                  <c:v>-12.3953</c:v>
                </c:pt>
                <c:pt idx="2336">
                  <c:v>-12.5055</c:v>
                </c:pt>
                <c:pt idx="2337">
                  <c:v>-12.6049</c:v>
                </c:pt>
                <c:pt idx="2338">
                  <c:v>-12.6931</c:v>
                </c:pt>
                <c:pt idx="2339">
                  <c:v>-12.7694</c:v>
                </c:pt>
                <c:pt idx="2340">
                  <c:v>-12.8332</c:v>
                </c:pt>
                <c:pt idx="2341">
                  <c:v>-12.8841</c:v>
                </c:pt>
                <c:pt idx="2342">
                  <c:v>-12.9216</c:v>
                </c:pt>
                <c:pt idx="2343">
                  <c:v>-12.9452</c:v>
                </c:pt>
                <c:pt idx="2344">
                  <c:v>-12.9547</c:v>
                </c:pt>
                <c:pt idx="2345">
                  <c:v>-12.9497</c:v>
                </c:pt>
                <c:pt idx="2346">
                  <c:v>-12.9301</c:v>
                </c:pt>
                <c:pt idx="2347">
                  <c:v>-12.8956</c:v>
                </c:pt>
                <c:pt idx="2348">
                  <c:v>-12.8462</c:v>
                </c:pt>
                <c:pt idx="2349">
                  <c:v>-12.7819</c:v>
                </c:pt>
                <c:pt idx="2350">
                  <c:v>-12.7028</c:v>
                </c:pt>
                <c:pt idx="2351">
                  <c:v>-12.6091</c:v>
                </c:pt>
                <c:pt idx="2352">
                  <c:v>-12.5009</c:v>
                </c:pt>
                <c:pt idx="2353">
                  <c:v>-12.3787</c:v>
                </c:pt>
                <c:pt idx="2354">
                  <c:v>-12.2427</c:v>
                </c:pt>
                <c:pt idx="2355">
                  <c:v>-12.0935</c:v>
                </c:pt>
                <c:pt idx="2356">
                  <c:v>-11.9316</c:v>
                </c:pt>
                <c:pt idx="2357">
                  <c:v>-11.7575</c:v>
                </c:pt>
                <c:pt idx="2358">
                  <c:v>-11.5719</c:v>
                </c:pt>
                <c:pt idx="2359">
                  <c:v>-11.3754</c:v>
                </c:pt>
                <c:pt idx="2360">
                  <c:v>-11.1689</c:v>
                </c:pt>
                <c:pt idx="2361">
                  <c:v>-10.9531</c:v>
                </c:pt>
                <c:pt idx="2362">
                  <c:v>-10.7287</c:v>
                </c:pt>
                <c:pt idx="2363">
                  <c:v>-10.4967</c:v>
                </c:pt>
                <c:pt idx="2364">
                  <c:v>-10.2577</c:v>
                </c:pt>
                <c:pt idx="2365">
                  <c:v>-10.0127</c:v>
                </c:pt>
                <c:pt idx="2366">
                  <c:v>-9.76248</c:v>
                </c:pt>
                <c:pt idx="2367">
                  <c:v>-9.50789</c:v>
                </c:pt>
                <c:pt idx="2368">
                  <c:v>-9.24974</c:v>
                </c:pt>
                <c:pt idx="2369">
                  <c:v>-8.98882</c:v>
                </c:pt>
                <c:pt idx="2370">
                  <c:v>-8.72593</c:v>
                </c:pt>
                <c:pt idx="2371">
                  <c:v>-8.46181</c:v>
                </c:pt>
                <c:pt idx="2372">
                  <c:v>-8.19718</c:v>
                </c:pt>
                <c:pt idx="2373">
                  <c:v>-7.93274</c:v>
                </c:pt>
                <c:pt idx="2374">
                  <c:v>-7.66913</c:v>
                </c:pt>
                <c:pt idx="2375">
                  <c:v>-7.40698</c:v>
                </c:pt>
                <c:pt idx="2376">
                  <c:v>-7.14685</c:v>
                </c:pt>
                <c:pt idx="2377">
                  <c:v>-6.88927</c:v>
                </c:pt>
                <c:pt idx="2378">
                  <c:v>-6.63475</c:v>
                </c:pt>
                <c:pt idx="2379">
                  <c:v>-6.38373</c:v>
                </c:pt>
                <c:pt idx="2380">
                  <c:v>-6.13662</c:v>
                </c:pt>
                <c:pt idx="2381">
                  <c:v>-5.89379</c:v>
                </c:pt>
                <c:pt idx="2382">
                  <c:v>-5.65557</c:v>
                </c:pt>
                <c:pt idx="2383">
                  <c:v>-5.42224</c:v>
                </c:pt>
                <c:pt idx="2384">
                  <c:v>-5.19406</c:v>
                </c:pt>
                <c:pt idx="2385">
                  <c:v>-4.97125</c:v>
                </c:pt>
                <c:pt idx="2386">
                  <c:v>-4.75398</c:v>
                </c:pt>
                <c:pt idx="2387">
                  <c:v>-4.54241</c:v>
                </c:pt>
                <c:pt idx="2388">
                  <c:v>-4.33666</c:v>
                </c:pt>
                <c:pt idx="2389">
                  <c:v>-4.13681</c:v>
                </c:pt>
                <c:pt idx="2390">
                  <c:v>-3.94293</c:v>
                </c:pt>
                <c:pt idx="2391">
                  <c:v>-3.75506</c:v>
                </c:pt>
                <c:pt idx="2392">
                  <c:v>-3.5732</c:v>
                </c:pt>
                <c:pt idx="2393">
                  <c:v>-3.39737</c:v>
                </c:pt>
                <c:pt idx="2394">
                  <c:v>-3.22752</c:v>
                </c:pt>
                <c:pt idx="2395">
                  <c:v>-3.06361</c:v>
                </c:pt>
                <c:pt idx="2396">
                  <c:v>-2.9056</c:v>
                </c:pt>
                <c:pt idx="2397">
                  <c:v>-2.7534</c:v>
                </c:pt>
                <c:pt idx="2398">
                  <c:v>-2.60692</c:v>
                </c:pt>
                <c:pt idx="2399">
                  <c:v>-2.46608</c:v>
                </c:pt>
                <c:pt idx="2400">
                  <c:v>-2.33075</c:v>
                </c:pt>
                <c:pt idx="2401">
                  <c:v>-2.20084</c:v>
                </c:pt>
                <c:pt idx="2402">
                  <c:v>-2.0762</c:v>
                </c:pt>
                <c:pt idx="2403">
                  <c:v>-1.95672</c:v>
                </c:pt>
                <c:pt idx="2404">
                  <c:v>-1.84226</c:v>
                </c:pt>
                <c:pt idx="2405">
                  <c:v>-1.73268</c:v>
                </c:pt>
                <c:pt idx="2406">
                  <c:v>-1.62783</c:v>
                </c:pt>
                <c:pt idx="2407">
                  <c:v>-1.52758</c:v>
                </c:pt>
                <c:pt idx="2408">
                  <c:v>-1.43178</c:v>
                </c:pt>
                <c:pt idx="2409">
                  <c:v>-1.34027</c:v>
                </c:pt>
                <c:pt idx="2410">
                  <c:v>-1.25292</c:v>
                </c:pt>
                <c:pt idx="2411">
                  <c:v>-1.16957</c:v>
                </c:pt>
                <c:pt idx="2412">
                  <c:v>-1.09008</c:v>
                </c:pt>
                <c:pt idx="2413">
                  <c:v>-1.0143</c:v>
                </c:pt>
                <c:pt idx="2414">
                  <c:v>-0.942091</c:v>
                </c:pt>
                <c:pt idx="2415">
                  <c:v>-0.873306</c:v>
                </c:pt>
                <c:pt idx="2416">
                  <c:v>-0.807807</c:v>
                </c:pt>
                <c:pt idx="2417">
                  <c:v>-0.745456</c:v>
                </c:pt>
                <c:pt idx="2418">
                  <c:v>-0.68612</c:v>
                </c:pt>
                <c:pt idx="2419">
                  <c:v>-0.629666</c:v>
                </c:pt>
                <c:pt idx="2420">
                  <c:v>-0.575966</c:v>
                </c:pt>
                <c:pt idx="2421">
                  <c:v>-0.524894</c:v>
                </c:pt>
                <c:pt idx="2422">
                  <c:v>-0.476329</c:v>
                </c:pt>
                <c:pt idx="2423">
                  <c:v>-0.430151</c:v>
                </c:pt>
                <c:pt idx="2424">
                  <c:v>-0.386246</c:v>
                </c:pt>
                <c:pt idx="2425">
                  <c:v>-0.344501</c:v>
                </c:pt>
                <c:pt idx="2426">
                  <c:v>-0.30481</c:v>
                </c:pt>
                <c:pt idx="2427">
                  <c:v>-0.267067</c:v>
                </c:pt>
                <c:pt idx="2428">
                  <c:v>-0.231171</c:v>
                </c:pt>
                <c:pt idx="2429">
                  <c:v>-0.197025</c:v>
                </c:pt>
                <c:pt idx="2430">
                  <c:v>-0.164535</c:v>
                </c:pt>
                <c:pt idx="2431">
                  <c:v>-0.133611</c:v>
                </c:pt>
                <c:pt idx="2432">
                  <c:v>-0.104164</c:v>
                </c:pt>
                <c:pt idx="2433">
                  <c:v>-0.0761128</c:v>
                </c:pt>
                <c:pt idx="2434">
                  <c:v>-0.049375</c:v>
                </c:pt>
                <c:pt idx="2435">
                  <c:v>-0.0238737</c:v>
                </c:pt>
                <c:pt idx="2436">
                  <c:v>0.000465466</c:v>
                </c:pt>
                <c:pt idx="2437">
                  <c:v>0.0237137</c:v>
                </c:pt>
                <c:pt idx="2438">
                  <c:v>0.0459394</c:v>
                </c:pt>
                <c:pt idx="2439">
                  <c:v>0.0672082</c:v>
                </c:pt>
                <c:pt idx="2440">
                  <c:v>0.0875827</c:v>
                </c:pt>
                <c:pt idx="2441">
                  <c:v>0.107123</c:v>
                </c:pt>
                <c:pt idx="2442">
                  <c:v>0.125887</c:v>
                </c:pt>
                <c:pt idx="2443">
                  <c:v>0.14393</c:v>
                </c:pt>
                <c:pt idx="2444">
                  <c:v>0.161304</c:v>
                </c:pt>
                <c:pt idx="2445">
                  <c:v>0.17806</c:v>
                </c:pt>
                <c:pt idx="2446">
                  <c:v>0.194247</c:v>
                </c:pt>
                <c:pt idx="2447">
                  <c:v>0.20991</c:v>
                </c:pt>
                <c:pt idx="2448">
                  <c:v>0.225094</c:v>
                </c:pt>
                <c:pt idx="2449">
                  <c:v>0.239841</c:v>
                </c:pt>
                <c:pt idx="2450">
                  <c:v>0.254192</c:v>
                </c:pt>
                <c:pt idx="2451">
                  <c:v>0.268185</c:v>
                </c:pt>
                <c:pt idx="2452">
                  <c:v>0.281859</c:v>
                </c:pt>
                <c:pt idx="2453">
                  <c:v>0.295248</c:v>
                </c:pt>
                <c:pt idx="2454">
                  <c:v>0.308388</c:v>
                </c:pt>
                <c:pt idx="2455">
                  <c:v>0.321309</c:v>
                </c:pt>
                <c:pt idx="2456">
                  <c:v>0.334046</c:v>
                </c:pt>
                <c:pt idx="2457">
                  <c:v>0.346627</c:v>
                </c:pt>
                <c:pt idx="2458">
                  <c:v>0.359081</c:v>
                </c:pt>
                <c:pt idx="2459">
                  <c:v>0.371438</c:v>
                </c:pt>
                <c:pt idx="2460">
                  <c:v>0.383724</c:v>
                </c:pt>
                <c:pt idx="2461">
                  <c:v>0.395965</c:v>
                </c:pt>
                <c:pt idx="2462">
                  <c:v>0.408186</c:v>
                </c:pt>
                <c:pt idx="2463">
                  <c:v>0.420413</c:v>
                </c:pt>
                <c:pt idx="2464">
                  <c:v>0.432668</c:v>
                </c:pt>
                <c:pt idx="2465">
                  <c:v>0.444975</c:v>
                </c:pt>
                <c:pt idx="2466">
                  <c:v>0.457356</c:v>
                </c:pt>
                <c:pt idx="2467">
                  <c:v>0.469833</c:v>
                </c:pt>
                <c:pt idx="2468">
                  <c:v>0.482427</c:v>
                </c:pt>
                <c:pt idx="2469">
                  <c:v>0.495159</c:v>
                </c:pt>
                <c:pt idx="2470">
                  <c:v>0.50805</c:v>
                </c:pt>
                <c:pt idx="2471">
                  <c:v>0.52112</c:v>
                </c:pt>
                <c:pt idx="2472">
                  <c:v>0.534388</c:v>
                </c:pt>
                <c:pt idx="2473">
                  <c:v>0.547874</c:v>
                </c:pt>
                <c:pt idx="2474">
                  <c:v>0.561597</c:v>
                </c:pt>
                <c:pt idx="2475">
                  <c:v>0.575576</c:v>
                </c:pt>
                <c:pt idx="2476">
                  <c:v>0.58983</c:v>
                </c:pt>
                <c:pt idx="2477">
                  <c:v>0.604378</c:v>
                </c:pt>
                <c:pt idx="2478">
                  <c:v>0.619238</c:v>
                </c:pt>
                <c:pt idx="2479">
                  <c:v>0.63443</c:v>
                </c:pt>
                <c:pt idx="2480">
                  <c:v>0.649971</c:v>
                </c:pt>
                <c:pt idx="2481">
                  <c:v>0.665882</c:v>
                </c:pt>
                <c:pt idx="2482">
                  <c:v>0.68218</c:v>
                </c:pt>
                <c:pt idx="2483">
                  <c:v>0.698884</c:v>
                </c:pt>
                <c:pt idx="2484">
                  <c:v>0.716015</c:v>
                </c:pt>
                <c:pt idx="2485">
                  <c:v>0.73359</c:v>
                </c:pt>
                <c:pt idx="2486">
                  <c:v>0.75163</c:v>
                </c:pt>
                <c:pt idx="2487">
                  <c:v>0.770155</c:v>
                </c:pt>
                <c:pt idx="2488">
                  <c:v>0.789184</c:v>
                </c:pt>
                <c:pt idx="2489">
                  <c:v>0.808738</c:v>
                </c:pt>
                <c:pt idx="2490">
                  <c:v>0.828838</c:v>
                </c:pt>
                <c:pt idx="2491">
                  <c:v>0.849505</c:v>
                </c:pt>
                <c:pt idx="2492">
                  <c:v>0.87076</c:v>
                </c:pt>
                <c:pt idx="2493">
                  <c:v>0.892626</c:v>
                </c:pt>
                <c:pt idx="2494">
                  <c:v>0.915125</c:v>
                </c:pt>
                <c:pt idx="2495">
                  <c:v>0.938279</c:v>
                </c:pt>
                <c:pt idx="2496">
                  <c:v>0.962114</c:v>
                </c:pt>
                <c:pt idx="2497">
                  <c:v>0.986652</c:v>
                </c:pt>
                <c:pt idx="2498">
                  <c:v>1.01192</c:v>
                </c:pt>
                <c:pt idx="2499">
                  <c:v>1.03794</c:v>
                </c:pt>
                <c:pt idx="2500">
                  <c:v>1.06474</c:v>
                </c:pt>
                <c:pt idx="2501">
                  <c:v>1.09234</c:v>
                </c:pt>
                <c:pt idx="2502">
                  <c:v>1.12078</c:v>
                </c:pt>
                <c:pt idx="2503">
                  <c:v>1.15008</c:v>
                </c:pt>
                <c:pt idx="2504">
                  <c:v>1.18028</c:v>
                </c:pt>
                <c:pt idx="2505">
                  <c:v>1.21139</c:v>
                </c:pt>
                <c:pt idx="2506">
                  <c:v>1.24345</c:v>
                </c:pt>
                <c:pt idx="2507">
                  <c:v>1.2765</c:v>
                </c:pt>
                <c:pt idx="2508">
                  <c:v>1.31056</c:v>
                </c:pt>
                <c:pt idx="2509">
                  <c:v>1.34567</c:v>
                </c:pt>
                <c:pt idx="2510">
                  <c:v>1.38186</c:v>
                </c:pt>
                <c:pt idx="2511">
                  <c:v>1.41917</c:v>
                </c:pt>
                <c:pt idx="2512">
                  <c:v>1.45763</c:v>
                </c:pt>
                <c:pt idx="2513">
                  <c:v>1.49728</c:v>
                </c:pt>
                <c:pt idx="2514">
                  <c:v>1.53816</c:v>
                </c:pt>
                <c:pt idx="2515">
                  <c:v>1.58031</c:v>
                </c:pt>
                <c:pt idx="2516">
                  <c:v>1.62377</c:v>
                </c:pt>
                <c:pt idx="2517">
                  <c:v>1.66857</c:v>
                </c:pt>
                <c:pt idx="2518">
                  <c:v>1.71478</c:v>
                </c:pt>
                <c:pt idx="2519">
                  <c:v>1.76241</c:v>
                </c:pt>
                <c:pt idx="2520">
                  <c:v>1.81153</c:v>
                </c:pt>
                <c:pt idx="2521">
                  <c:v>1.86218</c:v>
                </c:pt>
                <c:pt idx="2522">
                  <c:v>1.91441</c:v>
                </c:pt>
                <c:pt idx="2523">
                  <c:v>1.96826</c:v>
                </c:pt>
                <c:pt idx="2524">
                  <c:v>2.02379</c:v>
                </c:pt>
                <c:pt idx="2525">
                  <c:v>2.08105</c:v>
                </c:pt>
                <c:pt idx="2526">
                  <c:v>2.14008</c:v>
                </c:pt>
                <c:pt idx="2527">
                  <c:v>2.20095</c:v>
                </c:pt>
                <c:pt idx="2528">
                  <c:v>2.26372</c:v>
                </c:pt>
                <c:pt idx="2529">
                  <c:v>2.32843</c:v>
                </c:pt>
                <c:pt idx="2530">
                  <c:v>2.39514</c:v>
                </c:pt>
                <c:pt idx="2531">
                  <c:v>2.46392</c:v>
                </c:pt>
                <c:pt idx="2532">
                  <c:v>2.53483</c:v>
                </c:pt>
                <c:pt idx="2533">
                  <c:v>2.60793</c:v>
                </c:pt>
                <c:pt idx="2534">
                  <c:v>2.68328</c:v>
                </c:pt>
                <c:pt idx="2535">
                  <c:v>2.76094</c:v>
                </c:pt>
                <c:pt idx="2536">
                  <c:v>2.84099</c:v>
                </c:pt>
                <c:pt idx="2537">
                  <c:v>2.92349</c:v>
                </c:pt>
                <c:pt idx="2538">
                  <c:v>3.0085</c:v>
                </c:pt>
                <c:pt idx="2539">
                  <c:v>3.0961</c:v>
                </c:pt>
                <c:pt idx="2540">
                  <c:v>3.18636</c:v>
                </c:pt>
                <c:pt idx="2541">
                  <c:v>3.27935</c:v>
                </c:pt>
                <c:pt idx="2542">
                  <c:v>3.37513</c:v>
                </c:pt>
                <c:pt idx="2543">
                  <c:v>3.47379</c:v>
                </c:pt>
                <c:pt idx="2544">
                  <c:v>3.57539</c:v>
                </c:pt>
                <c:pt idx="2545">
                  <c:v>3.68</c:v>
                </c:pt>
                <c:pt idx="2546">
                  <c:v>3.7877</c:v>
                </c:pt>
                <c:pt idx="2547">
                  <c:v>3.89855</c:v>
                </c:pt>
                <c:pt idx="2548">
                  <c:v>4.01264</c:v>
                </c:pt>
                <c:pt idx="2549">
                  <c:v>4.13003</c:v>
                </c:pt>
                <c:pt idx="2550">
                  <c:v>4.25079</c:v>
                </c:pt>
                <c:pt idx="2551">
                  <c:v>4.37499</c:v>
                </c:pt>
                <c:pt idx="2552">
                  <c:v>4.50269</c:v>
                </c:pt>
                <c:pt idx="2553">
                  <c:v>4.63396</c:v>
                </c:pt>
                <c:pt idx="2554">
                  <c:v>4.76886</c:v>
                </c:pt>
                <c:pt idx="2555">
                  <c:v>4.90744</c:v>
                </c:pt>
                <c:pt idx="2556">
                  <c:v>5.04977</c:v>
                </c:pt>
                <c:pt idx="2557">
                  <c:v>5.19588</c:v>
                </c:pt>
                <c:pt idx="2558">
                  <c:v>5.34583</c:v>
                </c:pt>
                <c:pt idx="2559">
                  <c:v>5.49965</c:v>
                </c:pt>
                <c:pt idx="2560">
                  <c:v>5.65737</c:v>
                </c:pt>
                <c:pt idx="2561">
                  <c:v>5.81902</c:v>
                </c:pt>
                <c:pt idx="2562">
                  <c:v>5.9846</c:v>
                </c:pt>
                <c:pt idx="2563">
                  <c:v>6.15414</c:v>
                </c:pt>
                <c:pt idx="2564">
                  <c:v>6.32762</c:v>
                </c:pt>
                <c:pt idx="2565">
                  <c:v>6.50502</c:v>
                </c:pt>
                <c:pt idx="2566">
                  <c:v>6.68631</c:v>
                </c:pt>
                <c:pt idx="2567">
                  <c:v>6.87146</c:v>
                </c:pt>
                <c:pt idx="2568">
                  <c:v>7.0604</c:v>
                </c:pt>
                <c:pt idx="2569">
                  <c:v>7.25305</c:v>
                </c:pt>
                <c:pt idx="2570">
                  <c:v>7.44932</c:v>
                </c:pt>
                <c:pt idx="2571">
                  <c:v>7.64909</c:v>
                </c:pt>
                <c:pt idx="2572">
                  <c:v>7.85222</c:v>
                </c:pt>
                <c:pt idx="2573">
                  <c:v>8.05856</c:v>
                </c:pt>
                <c:pt idx="2574">
                  <c:v>8.26792</c:v>
                </c:pt>
                <c:pt idx="2575">
                  <c:v>8.48008</c:v>
                </c:pt>
                <c:pt idx="2576">
                  <c:v>8.69481</c:v>
                </c:pt>
                <c:pt idx="2577">
                  <c:v>8.91182</c:v>
                </c:pt>
                <c:pt idx="2578">
                  <c:v>9.13083</c:v>
                </c:pt>
                <c:pt idx="2579">
                  <c:v>9.35148</c:v>
                </c:pt>
                <c:pt idx="2580">
                  <c:v>9.57342</c:v>
                </c:pt>
                <c:pt idx="2581">
                  <c:v>9.79622</c:v>
                </c:pt>
                <c:pt idx="2582">
                  <c:v>10.0195</c:v>
                </c:pt>
                <c:pt idx="2583">
                  <c:v>10.2426</c:v>
                </c:pt>
                <c:pt idx="2584">
                  <c:v>10.4652</c:v>
                </c:pt>
                <c:pt idx="2585">
                  <c:v>10.6867</c:v>
                </c:pt>
                <c:pt idx="2586">
                  <c:v>10.9064</c:v>
                </c:pt>
                <c:pt idx="2587">
                  <c:v>11.1237</c:v>
                </c:pt>
                <c:pt idx="2588">
                  <c:v>11.338</c:v>
                </c:pt>
                <c:pt idx="2589">
                  <c:v>11.5485</c:v>
                </c:pt>
                <c:pt idx="2590">
                  <c:v>11.7544</c:v>
                </c:pt>
                <c:pt idx="2591">
                  <c:v>11.9551</c:v>
                </c:pt>
                <c:pt idx="2592">
                  <c:v>12.1496</c:v>
                </c:pt>
                <c:pt idx="2593">
                  <c:v>12.3372</c:v>
                </c:pt>
                <c:pt idx="2594">
                  <c:v>12.517</c:v>
                </c:pt>
                <c:pt idx="2595">
                  <c:v>12.6881</c:v>
                </c:pt>
                <c:pt idx="2596">
                  <c:v>12.8497</c:v>
                </c:pt>
                <c:pt idx="2597">
                  <c:v>13.0008</c:v>
                </c:pt>
                <c:pt idx="2598">
                  <c:v>13.1407</c:v>
                </c:pt>
                <c:pt idx="2599">
                  <c:v>13.2683</c:v>
                </c:pt>
                <c:pt idx="2600">
                  <c:v>13.3829</c:v>
                </c:pt>
                <c:pt idx="2601">
                  <c:v>13.4837</c:v>
                </c:pt>
                <c:pt idx="2602">
                  <c:v>13.5699</c:v>
                </c:pt>
                <c:pt idx="2603">
                  <c:v>13.6408</c:v>
                </c:pt>
                <c:pt idx="2604">
                  <c:v>13.6957</c:v>
                </c:pt>
                <c:pt idx="2605">
                  <c:v>13.734</c:v>
                </c:pt>
                <c:pt idx="2606">
                  <c:v>13.7552</c:v>
                </c:pt>
                <c:pt idx="2607">
                  <c:v>13.7588</c:v>
                </c:pt>
                <c:pt idx="2608">
                  <c:v>13.7445</c:v>
                </c:pt>
                <c:pt idx="2609">
                  <c:v>13.712</c:v>
                </c:pt>
                <c:pt idx="2610">
                  <c:v>13.6612</c:v>
                </c:pt>
                <c:pt idx="2611">
                  <c:v>13.592</c:v>
                </c:pt>
                <c:pt idx="2612">
                  <c:v>13.5045</c:v>
                </c:pt>
                <c:pt idx="2613">
                  <c:v>13.3988</c:v>
                </c:pt>
                <c:pt idx="2614">
                  <c:v>13.2753</c:v>
                </c:pt>
                <c:pt idx="2615">
                  <c:v>13.1342</c:v>
                </c:pt>
                <c:pt idx="2616">
                  <c:v>12.9761</c:v>
                </c:pt>
                <c:pt idx="2617">
                  <c:v>12.8015</c:v>
                </c:pt>
                <c:pt idx="2618">
                  <c:v>12.6112</c:v>
                </c:pt>
                <c:pt idx="2619">
                  <c:v>12.4058</c:v>
                </c:pt>
                <c:pt idx="2620">
                  <c:v>12.1863</c:v>
                </c:pt>
                <c:pt idx="2621">
                  <c:v>11.9535</c:v>
                </c:pt>
                <c:pt idx="2622">
                  <c:v>11.7083</c:v>
                </c:pt>
                <c:pt idx="2623">
                  <c:v>11.4518</c:v>
                </c:pt>
                <c:pt idx="2624">
                  <c:v>11.185</c:v>
                </c:pt>
                <c:pt idx="2625">
                  <c:v>10.909</c:v>
                </c:pt>
                <c:pt idx="2626">
                  <c:v>10.6249</c:v>
                </c:pt>
                <c:pt idx="2627">
                  <c:v>10.3337</c:v>
                </c:pt>
                <c:pt idx="2628">
                  <c:v>10.0366</c:v>
                </c:pt>
                <c:pt idx="2629">
                  <c:v>9.73452</c:v>
                </c:pt>
                <c:pt idx="2630">
                  <c:v>9.42864</c:v>
                </c:pt>
                <c:pt idx="2631">
                  <c:v>9.11993</c:v>
                </c:pt>
                <c:pt idx="2632">
                  <c:v>8.8094</c:v>
                </c:pt>
                <c:pt idx="2633">
                  <c:v>8.49798</c:v>
                </c:pt>
                <c:pt idx="2634">
                  <c:v>8.18657</c:v>
                </c:pt>
                <c:pt idx="2635">
                  <c:v>7.87603</c:v>
                </c:pt>
                <c:pt idx="2636">
                  <c:v>7.56715</c:v>
                </c:pt>
                <c:pt idx="2637">
                  <c:v>7.26067</c:v>
                </c:pt>
                <c:pt idx="2638">
                  <c:v>6.95729</c:v>
                </c:pt>
                <c:pt idx="2639">
                  <c:v>6.65763</c:v>
                </c:pt>
                <c:pt idx="2640">
                  <c:v>6.36227</c:v>
                </c:pt>
                <c:pt idx="2641">
                  <c:v>6.07172</c:v>
                </c:pt>
                <c:pt idx="2642">
                  <c:v>5.78644</c:v>
                </c:pt>
                <c:pt idx="2643">
                  <c:v>5.50684</c:v>
                </c:pt>
                <c:pt idx="2644">
                  <c:v>5.23327</c:v>
                </c:pt>
                <c:pt idx="2645">
                  <c:v>4.96604</c:v>
                </c:pt>
                <c:pt idx="2646">
                  <c:v>4.70541</c:v>
                </c:pt>
                <c:pt idx="2647">
                  <c:v>4.45158</c:v>
                </c:pt>
                <c:pt idx="2648">
                  <c:v>4.20472</c:v>
                </c:pt>
                <c:pt idx="2649">
                  <c:v>3.96497</c:v>
                </c:pt>
                <c:pt idx="2650">
                  <c:v>3.7324</c:v>
                </c:pt>
                <c:pt idx="2651">
                  <c:v>3.50709</c:v>
                </c:pt>
                <c:pt idx="2652">
                  <c:v>3.28905</c:v>
                </c:pt>
                <c:pt idx="2653">
                  <c:v>3.07828</c:v>
                </c:pt>
                <c:pt idx="2654">
                  <c:v>2.87474</c:v>
                </c:pt>
                <c:pt idx="2655">
                  <c:v>2.67839</c:v>
                </c:pt>
                <c:pt idx="2656">
                  <c:v>2.48915</c:v>
                </c:pt>
                <c:pt idx="2657">
                  <c:v>2.30691</c:v>
                </c:pt>
                <c:pt idx="2658">
                  <c:v>2.13157</c:v>
                </c:pt>
                <c:pt idx="2659">
                  <c:v>1.963</c:v>
                </c:pt>
                <c:pt idx="2660">
                  <c:v>1.80107</c:v>
                </c:pt>
                <c:pt idx="2661">
                  <c:v>1.6456</c:v>
                </c:pt>
                <c:pt idx="2662">
                  <c:v>1.49645</c:v>
                </c:pt>
                <c:pt idx="2663">
                  <c:v>1.35345</c:v>
                </c:pt>
                <c:pt idx="2664">
                  <c:v>1.21641</c:v>
                </c:pt>
                <c:pt idx="2665">
                  <c:v>1.08516</c:v>
                </c:pt>
                <c:pt idx="2666">
                  <c:v>0.959507</c:v>
                </c:pt>
                <c:pt idx="2667">
                  <c:v>0.839267</c:v>
                </c:pt>
                <c:pt idx="2668">
                  <c:v>0.724246</c:v>
                </c:pt>
                <c:pt idx="2669">
                  <c:v>0.614254</c:v>
                </c:pt>
                <c:pt idx="2670">
                  <c:v>0.509098</c:v>
                </c:pt>
                <c:pt idx="2671">
                  <c:v>0.408586</c:v>
                </c:pt>
                <c:pt idx="2672">
                  <c:v>0.312528</c:v>
                </c:pt>
                <c:pt idx="2673">
                  <c:v>0.220735</c:v>
                </c:pt>
                <c:pt idx="2674">
                  <c:v>0.13302</c:v>
                </c:pt>
                <c:pt idx="2675">
                  <c:v>0.0491991</c:v>
                </c:pt>
                <c:pt idx="2676">
                  <c:v>-0.0309086</c:v>
                </c:pt>
                <c:pt idx="2677">
                  <c:v>-0.107481</c:v>
                </c:pt>
                <c:pt idx="2678">
                  <c:v>-0.180692</c:v>
                </c:pt>
                <c:pt idx="2679">
                  <c:v>-0.250711</c:v>
                </c:pt>
                <c:pt idx="2680">
                  <c:v>-0.317705</c:v>
                </c:pt>
                <c:pt idx="2681">
                  <c:v>-0.381836</c:v>
                </c:pt>
                <c:pt idx="2682">
                  <c:v>-0.443261</c:v>
                </c:pt>
                <c:pt idx="2683">
                  <c:v>-0.502134</c:v>
                </c:pt>
                <c:pt idx="2684">
                  <c:v>-0.558603</c:v>
                </c:pt>
                <c:pt idx="2685">
                  <c:v>-0.612813</c:v>
                </c:pt>
                <c:pt idx="2686">
                  <c:v>-0.664904</c:v>
                </c:pt>
                <c:pt idx="2687">
                  <c:v>-0.71501</c:v>
                </c:pt>
                <c:pt idx="2688">
                  <c:v>-0.763263</c:v>
                </c:pt>
                <c:pt idx="2689">
                  <c:v>-0.80979</c:v>
                </c:pt>
                <c:pt idx="2690">
                  <c:v>-0.854712</c:v>
                </c:pt>
                <c:pt idx="2691">
                  <c:v>-0.898149</c:v>
                </c:pt>
                <c:pt idx="2692">
                  <c:v>-0.940213</c:v>
                </c:pt>
                <c:pt idx="2693">
                  <c:v>-0.981015</c:v>
                </c:pt>
                <c:pt idx="2694">
                  <c:v>-1.02066</c:v>
                </c:pt>
                <c:pt idx="2695">
                  <c:v>-1.05925</c:v>
                </c:pt>
                <c:pt idx="2696">
                  <c:v>-1.09689</c:v>
                </c:pt>
                <c:pt idx="2697">
                  <c:v>-1.13366</c:v>
                </c:pt>
                <c:pt idx="2698">
                  <c:v>-1.16967</c:v>
                </c:pt>
                <c:pt idx="2699">
                  <c:v>-1.20499</c:v>
                </c:pt>
                <c:pt idx="2700">
                  <c:v>-1.23972</c:v>
                </c:pt>
                <c:pt idx="2701">
                  <c:v>-1.27393</c:v>
                </c:pt>
                <c:pt idx="2702">
                  <c:v>-1.30771</c:v>
                </c:pt>
                <c:pt idx="2703">
                  <c:v>-1.34113</c:v>
                </c:pt>
                <c:pt idx="2704">
                  <c:v>-1.37426</c:v>
                </c:pt>
                <c:pt idx="2705">
                  <c:v>-1.40717</c:v>
                </c:pt>
                <c:pt idx="2706">
                  <c:v>-1.43995</c:v>
                </c:pt>
                <c:pt idx="2707">
                  <c:v>-1.47264</c:v>
                </c:pt>
                <c:pt idx="2708">
                  <c:v>-1.50531</c:v>
                </c:pt>
                <c:pt idx="2709">
                  <c:v>-1.53803</c:v>
                </c:pt>
                <c:pt idx="2710">
                  <c:v>-1.57086</c:v>
                </c:pt>
                <c:pt idx="2711">
                  <c:v>-1.60385</c:v>
                </c:pt>
                <c:pt idx="2712">
                  <c:v>-1.63707</c:v>
                </c:pt>
                <c:pt idx="2713">
                  <c:v>-1.67056</c:v>
                </c:pt>
                <c:pt idx="2714">
                  <c:v>-1.70438</c:v>
                </c:pt>
                <c:pt idx="2715">
                  <c:v>-1.73859</c:v>
                </c:pt>
                <c:pt idx="2716">
                  <c:v>-1.77323</c:v>
                </c:pt>
                <c:pt idx="2717">
                  <c:v>-1.80835</c:v>
                </c:pt>
                <c:pt idx="2718">
                  <c:v>-1.84401</c:v>
                </c:pt>
                <c:pt idx="2719">
                  <c:v>-1.88026</c:v>
                </c:pt>
                <c:pt idx="2720">
                  <c:v>-1.91713</c:v>
                </c:pt>
                <c:pt idx="2721">
                  <c:v>-1.95468</c:v>
                </c:pt>
                <c:pt idx="2722">
                  <c:v>-1.99295</c:v>
                </c:pt>
                <c:pt idx="2723">
                  <c:v>-2.03199</c:v>
                </c:pt>
                <c:pt idx="2724">
                  <c:v>-2.07185</c:v>
                </c:pt>
                <c:pt idx="2725">
                  <c:v>-2.11256</c:v>
                </c:pt>
                <c:pt idx="2726">
                  <c:v>-2.15417</c:v>
                </c:pt>
                <c:pt idx="2727">
                  <c:v>-2.19673</c:v>
                </c:pt>
                <c:pt idx="2728">
                  <c:v>-2.24028</c:v>
                </c:pt>
                <c:pt idx="2729">
                  <c:v>-2.28486</c:v>
                </c:pt>
                <c:pt idx="2730">
                  <c:v>-2.33051</c:v>
                </c:pt>
                <c:pt idx="2731">
                  <c:v>-2.37729</c:v>
                </c:pt>
                <c:pt idx="2732">
                  <c:v>-2.42522</c:v>
                </c:pt>
                <c:pt idx="2733">
                  <c:v>-2.47436</c:v>
                </c:pt>
                <c:pt idx="2734">
                  <c:v>-2.52475</c:v>
                </c:pt>
                <c:pt idx="2735">
                  <c:v>-2.57643</c:v>
                </c:pt>
                <c:pt idx="2736">
                  <c:v>-2.62945</c:v>
                </c:pt>
                <c:pt idx="2737">
                  <c:v>-2.68384</c:v>
                </c:pt>
                <c:pt idx="2738">
                  <c:v>-2.73966</c:v>
                </c:pt>
                <c:pt idx="2739">
                  <c:v>-2.79694</c:v>
                </c:pt>
                <c:pt idx="2740">
                  <c:v>-2.85574</c:v>
                </c:pt>
                <c:pt idx="2741">
                  <c:v>-2.91608</c:v>
                </c:pt>
                <c:pt idx="2742">
                  <c:v>-2.97803</c:v>
                </c:pt>
                <c:pt idx="2743">
                  <c:v>-3.04161</c:v>
                </c:pt>
                <c:pt idx="2744">
                  <c:v>-3.10689</c:v>
                </c:pt>
                <c:pt idx="2745">
                  <c:v>-3.1739</c:v>
                </c:pt>
                <c:pt idx="2746">
                  <c:v>-3.24268</c:v>
                </c:pt>
                <c:pt idx="2747">
                  <c:v>-3.31329</c:v>
                </c:pt>
                <c:pt idx="2748">
                  <c:v>-3.38577</c:v>
                </c:pt>
                <c:pt idx="2749">
                  <c:v>-3.46015</c:v>
                </c:pt>
                <c:pt idx="2750">
                  <c:v>-3.5365</c:v>
                </c:pt>
                <c:pt idx="2751">
                  <c:v>-3.61484</c:v>
                </c:pt>
                <c:pt idx="2752">
                  <c:v>-3.69523</c:v>
                </c:pt>
                <c:pt idx="2753">
                  <c:v>-3.77772</c:v>
                </c:pt>
                <c:pt idx="2754">
                  <c:v>-3.86233</c:v>
                </c:pt>
                <c:pt idx="2755">
                  <c:v>-3.94912</c:v>
                </c:pt>
                <c:pt idx="2756">
                  <c:v>-4.03814</c:v>
                </c:pt>
                <c:pt idx="2757">
                  <c:v>-4.12941</c:v>
                </c:pt>
                <c:pt idx="2758">
                  <c:v>-4.22298</c:v>
                </c:pt>
                <c:pt idx="2759">
                  <c:v>-4.31889</c:v>
                </c:pt>
                <c:pt idx="2760">
                  <c:v>-4.41718</c:v>
                </c:pt>
                <c:pt idx="2761">
                  <c:v>-4.51788</c:v>
                </c:pt>
                <c:pt idx="2762">
                  <c:v>-4.62103</c:v>
                </c:pt>
                <c:pt idx="2763">
                  <c:v>-4.72666</c:v>
                </c:pt>
                <c:pt idx="2764">
                  <c:v>-4.8348</c:v>
                </c:pt>
                <c:pt idx="2765">
                  <c:v>-4.94548</c:v>
                </c:pt>
                <c:pt idx="2766">
                  <c:v>-5.05871</c:v>
                </c:pt>
                <c:pt idx="2767">
                  <c:v>-5.17453</c:v>
                </c:pt>
                <c:pt idx="2768">
                  <c:v>-5.29294</c:v>
                </c:pt>
                <c:pt idx="2769">
                  <c:v>-5.41396</c:v>
                </c:pt>
                <c:pt idx="2770">
                  <c:v>-5.5376</c:v>
                </c:pt>
                <c:pt idx="2771">
                  <c:v>-5.66386</c:v>
                </c:pt>
                <c:pt idx="2772">
                  <c:v>-5.79273</c:v>
                </c:pt>
                <c:pt idx="2773">
                  <c:v>-5.92422</c:v>
                </c:pt>
                <c:pt idx="2774">
                  <c:v>-6.05829</c:v>
                </c:pt>
                <c:pt idx="2775">
                  <c:v>-6.19494</c:v>
                </c:pt>
                <c:pt idx="2776">
                  <c:v>-6.33413</c:v>
                </c:pt>
                <c:pt idx="2777">
                  <c:v>-6.47582</c:v>
                </c:pt>
                <c:pt idx="2778">
                  <c:v>-6.61996</c:v>
                </c:pt>
                <c:pt idx="2779">
                  <c:v>-6.7665</c:v>
                </c:pt>
                <c:pt idx="2780">
                  <c:v>-6.91536</c:v>
                </c:pt>
                <c:pt idx="2781">
                  <c:v>-7.06647</c:v>
                </c:pt>
                <c:pt idx="2782">
                  <c:v>-7.21974</c:v>
                </c:pt>
                <c:pt idx="2783">
                  <c:v>-7.37507</c:v>
                </c:pt>
                <c:pt idx="2784">
                  <c:v>-7.53233</c:v>
                </c:pt>
                <c:pt idx="2785">
                  <c:v>-7.69139</c:v>
                </c:pt>
                <c:pt idx="2786">
                  <c:v>-7.85211</c:v>
                </c:pt>
                <c:pt idx="2787">
                  <c:v>-8.01433</c:v>
                </c:pt>
                <c:pt idx="2788">
                  <c:v>-8.17787</c:v>
                </c:pt>
                <c:pt idx="2789">
                  <c:v>-8.34253</c:v>
                </c:pt>
                <c:pt idx="2790">
                  <c:v>-8.50811</c:v>
                </c:pt>
                <c:pt idx="2791">
                  <c:v>-8.67436</c:v>
                </c:pt>
                <c:pt idx="2792">
                  <c:v>-8.84105</c:v>
                </c:pt>
                <c:pt idx="2793">
                  <c:v>-9.00789</c:v>
                </c:pt>
                <c:pt idx="2794">
                  <c:v>-9.17461</c:v>
                </c:pt>
                <c:pt idx="2795">
                  <c:v>-9.3409</c:v>
                </c:pt>
                <c:pt idx="2796">
                  <c:v>-9.50642</c:v>
                </c:pt>
                <c:pt idx="2797">
                  <c:v>-9.67084</c:v>
                </c:pt>
                <c:pt idx="2798">
                  <c:v>-9.83378</c:v>
                </c:pt>
                <c:pt idx="2799">
                  <c:v>-9.99486</c:v>
                </c:pt>
                <c:pt idx="2800">
                  <c:v>-10.1537</c:v>
                </c:pt>
                <c:pt idx="2801">
                  <c:v>-10.3098</c:v>
                </c:pt>
                <c:pt idx="2802">
                  <c:v>-10.4628</c:v>
                </c:pt>
                <c:pt idx="2803">
                  <c:v>-10.6122</c:v>
                </c:pt>
                <c:pt idx="2804">
                  <c:v>-10.7576</c:v>
                </c:pt>
                <c:pt idx="2805">
                  <c:v>-10.8985</c:v>
                </c:pt>
                <c:pt idx="2806">
                  <c:v>-11.0343</c:v>
                </c:pt>
                <c:pt idx="2807">
                  <c:v>-11.1647</c:v>
                </c:pt>
                <c:pt idx="2808">
                  <c:v>-11.289</c:v>
                </c:pt>
                <c:pt idx="2809">
                  <c:v>-11.4068</c:v>
                </c:pt>
                <c:pt idx="2810">
                  <c:v>-11.5177</c:v>
                </c:pt>
                <c:pt idx="2811">
                  <c:v>-11.621</c:v>
                </c:pt>
                <c:pt idx="2812">
                  <c:v>-11.7164</c:v>
                </c:pt>
                <c:pt idx="2813">
                  <c:v>-11.8033</c:v>
                </c:pt>
                <c:pt idx="2814">
                  <c:v>-11.8812</c:v>
                </c:pt>
                <c:pt idx="2815">
                  <c:v>-11.9499</c:v>
                </c:pt>
                <c:pt idx="2816">
                  <c:v>-12.0087</c:v>
                </c:pt>
                <c:pt idx="2817">
                  <c:v>-12.0574</c:v>
                </c:pt>
                <c:pt idx="2818">
                  <c:v>-12.0956</c:v>
                </c:pt>
                <c:pt idx="2819">
                  <c:v>-12.123</c:v>
                </c:pt>
                <c:pt idx="2820">
                  <c:v>-12.1393</c:v>
                </c:pt>
                <c:pt idx="2821">
                  <c:v>-12.1442</c:v>
                </c:pt>
                <c:pt idx="2822">
                  <c:v>-12.1377</c:v>
                </c:pt>
                <c:pt idx="2823">
                  <c:v>-12.1194</c:v>
                </c:pt>
                <c:pt idx="2824">
                  <c:v>-12.0895</c:v>
                </c:pt>
                <c:pt idx="2825">
                  <c:v>-12.0477</c:v>
                </c:pt>
                <c:pt idx="2826">
                  <c:v>-11.9941</c:v>
                </c:pt>
                <c:pt idx="2827">
                  <c:v>-11.9289</c:v>
                </c:pt>
                <c:pt idx="2828">
                  <c:v>-11.8521</c:v>
                </c:pt>
                <c:pt idx="2829">
                  <c:v>-11.7639</c:v>
                </c:pt>
                <c:pt idx="2830">
                  <c:v>-11.6645</c:v>
                </c:pt>
                <c:pt idx="2831">
                  <c:v>-11.5542</c:v>
                </c:pt>
                <c:pt idx="2832">
                  <c:v>-11.4334</c:v>
                </c:pt>
                <c:pt idx="2833">
                  <c:v>-11.3024</c:v>
                </c:pt>
                <c:pt idx="2834">
                  <c:v>-11.1617</c:v>
                </c:pt>
                <c:pt idx="2835">
                  <c:v>-11.0117</c:v>
                </c:pt>
                <c:pt idx="2836">
                  <c:v>-10.8529</c:v>
                </c:pt>
                <c:pt idx="2837">
                  <c:v>-10.6858</c:v>
                </c:pt>
                <c:pt idx="2838">
                  <c:v>-10.511</c:v>
                </c:pt>
                <c:pt idx="2839">
                  <c:v>-10.3291</c:v>
                </c:pt>
                <c:pt idx="2840">
                  <c:v>-10.1407</c:v>
                </c:pt>
                <c:pt idx="2841">
                  <c:v>-9.94639</c:v>
                </c:pt>
                <c:pt idx="2842">
                  <c:v>-9.74676</c:v>
                </c:pt>
                <c:pt idx="2843">
                  <c:v>-9.54247</c:v>
                </c:pt>
                <c:pt idx="2844">
                  <c:v>-9.33414</c:v>
                </c:pt>
                <c:pt idx="2845">
                  <c:v>-9.12238</c:v>
                </c:pt>
                <c:pt idx="2846">
                  <c:v>-8.90781</c:v>
                </c:pt>
                <c:pt idx="2847">
                  <c:v>-8.69103</c:v>
                </c:pt>
                <c:pt idx="2848">
                  <c:v>-8.47262</c:v>
                </c:pt>
                <c:pt idx="2849">
                  <c:v>-8.25316</c:v>
                </c:pt>
                <c:pt idx="2850">
                  <c:v>-8.03319</c:v>
                </c:pt>
                <c:pt idx="2851">
                  <c:v>-7.81324</c:v>
                </c:pt>
                <c:pt idx="2852">
                  <c:v>-7.59381</c:v>
                </c:pt>
                <c:pt idx="2853">
                  <c:v>-7.37537</c:v>
                </c:pt>
                <c:pt idx="2854">
                  <c:v>-7.15837</c:v>
                </c:pt>
                <c:pt idx="2855">
                  <c:v>-6.94322</c:v>
                </c:pt>
                <c:pt idx="2856">
                  <c:v>-6.73033</c:v>
                </c:pt>
                <c:pt idx="2857">
                  <c:v>-6.52005</c:v>
                </c:pt>
                <c:pt idx="2858">
                  <c:v>-6.31271</c:v>
                </c:pt>
                <c:pt idx="2859">
                  <c:v>-6.10861</c:v>
                </c:pt>
                <c:pt idx="2860">
                  <c:v>-5.90804</c:v>
                </c:pt>
                <c:pt idx="2861">
                  <c:v>-5.71123</c:v>
                </c:pt>
                <c:pt idx="2862">
                  <c:v>-5.5184</c:v>
                </c:pt>
                <c:pt idx="2863">
                  <c:v>-5.32976</c:v>
                </c:pt>
                <c:pt idx="2864">
                  <c:v>-5.14545</c:v>
                </c:pt>
                <c:pt idx="2865">
                  <c:v>-4.96564</c:v>
                </c:pt>
                <c:pt idx="2866">
                  <c:v>-4.79043</c:v>
                </c:pt>
                <c:pt idx="2867">
                  <c:v>-4.61992</c:v>
                </c:pt>
                <c:pt idx="2868">
                  <c:v>-4.45419</c:v>
                </c:pt>
                <c:pt idx="2869">
                  <c:v>-4.2933</c:v>
                </c:pt>
                <c:pt idx="2870">
                  <c:v>-4.13729</c:v>
                </c:pt>
                <c:pt idx="2871">
                  <c:v>-3.98617</c:v>
                </c:pt>
                <c:pt idx="2872">
                  <c:v>-3.83995</c:v>
                </c:pt>
                <c:pt idx="2873">
                  <c:v>-3.69863</c:v>
                </c:pt>
                <c:pt idx="2874">
                  <c:v>-3.56218</c:v>
                </c:pt>
                <c:pt idx="2875">
                  <c:v>-3.43058</c:v>
                </c:pt>
                <c:pt idx="2876">
                  <c:v>-3.30376</c:v>
                </c:pt>
                <c:pt idx="2877">
                  <c:v>-3.18168</c:v>
                </c:pt>
                <c:pt idx="2878">
                  <c:v>-3.06428</c:v>
                </c:pt>
                <c:pt idx="2879">
                  <c:v>-2.95149</c:v>
                </c:pt>
                <c:pt idx="2880">
                  <c:v>-2.84322</c:v>
                </c:pt>
                <c:pt idx="2881">
                  <c:v>-2.73939</c:v>
                </c:pt>
                <c:pt idx="2882">
                  <c:v>-2.63991</c:v>
                </c:pt>
                <c:pt idx="2883">
                  <c:v>-2.54469</c:v>
                </c:pt>
                <c:pt idx="2884">
                  <c:v>-2.45364</c:v>
                </c:pt>
                <c:pt idx="2885">
                  <c:v>-2.36664</c:v>
                </c:pt>
                <c:pt idx="2886">
                  <c:v>-2.2836</c:v>
                </c:pt>
                <c:pt idx="2887">
                  <c:v>-2.20442</c:v>
                </c:pt>
                <c:pt idx="2888">
                  <c:v>-2.12898</c:v>
                </c:pt>
                <c:pt idx="2889">
                  <c:v>-2.05719</c:v>
                </c:pt>
                <c:pt idx="2890">
                  <c:v>-1.98893</c:v>
                </c:pt>
                <c:pt idx="2891">
                  <c:v>-1.9241</c:v>
                </c:pt>
                <c:pt idx="2892">
                  <c:v>-1.86259</c:v>
                </c:pt>
                <c:pt idx="2893">
                  <c:v>-1.8043</c:v>
                </c:pt>
                <c:pt idx="2894">
                  <c:v>-1.74912</c:v>
                </c:pt>
                <c:pt idx="2895">
                  <c:v>-1.69696</c:v>
                </c:pt>
                <c:pt idx="2896">
                  <c:v>-1.64771</c:v>
                </c:pt>
                <c:pt idx="2897">
                  <c:v>-1.60127</c:v>
                </c:pt>
                <c:pt idx="2898">
                  <c:v>-1.55755</c:v>
                </c:pt>
                <c:pt idx="2899">
                  <c:v>-1.51645</c:v>
                </c:pt>
                <c:pt idx="2900">
                  <c:v>-1.47788</c:v>
                </c:pt>
                <c:pt idx="2901">
                  <c:v>-1.44175</c:v>
                </c:pt>
                <c:pt idx="2902">
                  <c:v>-1.40797</c:v>
                </c:pt>
                <c:pt idx="2903">
                  <c:v>-1.37647</c:v>
                </c:pt>
                <c:pt idx="2904">
                  <c:v>-1.34715</c:v>
                </c:pt>
                <c:pt idx="2905">
                  <c:v>-1.31994</c:v>
                </c:pt>
                <c:pt idx="2906">
                  <c:v>-1.29476</c:v>
                </c:pt>
                <c:pt idx="2907">
                  <c:v>-1.27154</c:v>
                </c:pt>
                <c:pt idx="2908">
                  <c:v>-1.25022</c:v>
                </c:pt>
                <c:pt idx="2909">
                  <c:v>-1.23071</c:v>
                </c:pt>
                <c:pt idx="2910">
                  <c:v>-1.21297</c:v>
                </c:pt>
                <c:pt idx="2911">
                  <c:v>-1.19692</c:v>
                </c:pt>
                <c:pt idx="2912">
                  <c:v>-1.18251</c:v>
                </c:pt>
                <c:pt idx="2913">
                  <c:v>-1.16968</c:v>
                </c:pt>
                <c:pt idx="2914">
                  <c:v>-1.15838</c:v>
                </c:pt>
                <c:pt idx="2915">
                  <c:v>-1.14855</c:v>
                </c:pt>
                <c:pt idx="2916">
                  <c:v>-1.14016</c:v>
                </c:pt>
                <c:pt idx="2917">
                  <c:v>-1.13314</c:v>
                </c:pt>
                <c:pt idx="2918">
                  <c:v>-1.12747</c:v>
                </c:pt>
                <c:pt idx="2919">
                  <c:v>-1.12311</c:v>
                </c:pt>
                <c:pt idx="2920">
                  <c:v>-1.12</c:v>
                </c:pt>
                <c:pt idx="2921">
                  <c:v>-1.11812</c:v>
                </c:pt>
                <c:pt idx="2922">
                  <c:v>-1.11743</c:v>
                </c:pt>
                <c:pt idx="2923">
                  <c:v>-1.11791</c:v>
                </c:pt>
                <c:pt idx="2924">
                  <c:v>-1.11953</c:v>
                </c:pt>
                <c:pt idx="2925">
                  <c:v>-1.12225</c:v>
                </c:pt>
                <c:pt idx="2926">
                  <c:v>-1.12605</c:v>
                </c:pt>
                <c:pt idx="2927">
                  <c:v>-1.13092</c:v>
                </c:pt>
                <c:pt idx="2928">
                  <c:v>-1.13683</c:v>
                </c:pt>
                <c:pt idx="2929">
                  <c:v>-1.14376</c:v>
                </c:pt>
                <c:pt idx="2930">
                  <c:v>-1.1517</c:v>
                </c:pt>
                <c:pt idx="2931">
                  <c:v>-1.16063</c:v>
                </c:pt>
                <c:pt idx="2932">
                  <c:v>-1.17054</c:v>
                </c:pt>
                <c:pt idx="2933">
                  <c:v>-1.18142</c:v>
                </c:pt>
                <c:pt idx="2934">
                  <c:v>-1.19327</c:v>
                </c:pt>
                <c:pt idx="2935">
                  <c:v>-1.20606</c:v>
                </c:pt>
                <c:pt idx="2936">
                  <c:v>-1.2198</c:v>
                </c:pt>
                <c:pt idx="2937">
                  <c:v>-1.23449</c:v>
                </c:pt>
                <c:pt idx="2938">
                  <c:v>-1.25012</c:v>
                </c:pt>
                <c:pt idx="2939">
                  <c:v>-1.26668</c:v>
                </c:pt>
                <c:pt idx="2940">
                  <c:v>-1.28419</c:v>
                </c:pt>
                <c:pt idx="2941">
                  <c:v>-1.30264</c:v>
                </c:pt>
                <c:pt idx="2942">
                  <c:v>-1.32203</c:v>
                </c:pt>
                <c:pt idx="2943">
                  <c:v>-1.34238</c:v>
                </c:pt>
                <c:pt idx="2944">
                  <c:v>-1.36368</c:v>
                </c:pt>
                <c:pt idx="2945">
                  <c:v>-1.38595</c:v>
                </c:pt>
                <c:pt idx="2946">
                  <c:v>-1.4092</c:v>
                </c:pt>
                <c:pt idx="2947">
                  <c:v>-1.43343</c:v>
                </c:pt>
                <c:pt idx="2948">
                  <c:v>-1.45865</c:v>
                </c:pt>
                <c:pt idx="2949">
                  <c:v>-1.48489</c:v>
                </c:pt>
                <c:pt idx="2950">
                  <c:v>-1.51214</c:v>
                </c:pt>
                <c:pt idx="2951">
                  <c:v>-1.54044</c:v>
                </c:pt>
                <c:pt idx="2952">
                  <c:v>-1.5698</c:v>
                </c:pt>
                <c:pt idx="2953">
                  <c:v>-1.60023</c:v>
                </c:pt>
                <c:pt idx="2954">
                  <c:v>-1.63176</c:v>
                </c:pt>
                <c:pt idx="2955">
                  <c:v>-1.6644</c:v>
                </c:pt>
                <c:pt idx="2956">
                  <c:v>-1.69817</c:v>
                </c:pt>
                <c:pt idx="2957">
                  <c:v>-1.73311</c:v>
                </c:pt>
                <c:pt idx="2958">
                  <c:v>-1.76923</c:v>
                </c:pt>
                <c:pt idx="2959">
                  <c:v>-1.80657</c:v>
                </c:pt>
                <c:pt idx="2960">
                  <c:v>-1.84514</c:v>
                </c:pt>
                <c:pt idx="2961">
                  <c:v>-1.88497</c:v>
                </c:pt>
                <c:pt idx="2962">
                  <c:v>-1.9261</c:v>
                </c:pt>
                <c:pt idx="2963">
                  <c:v>-1.96856</c:v>
                </c:pt>
                <c:pt idx="2964">
                  <c:v>-2.01237</c:v>
                </c:pt>
                <c:pt idx="2965">
                  <c:v>-2.05756</c:v>
                </c:pt>
                <c:pt idx="2966">
                  <c:v>-2.10419</c:v>
                </c:pt>
                <c:pt idx="2967">
                  <c:v>-2.15227</c:v>
                </c:pt>
                <c:pt idx="2968">
                  <c:v>-2.20184</c:v>
                </c:pt>
                <c:pt idx="2969">
                  <c:v>-2.25295</c:v>
                </c:pt>
                <c:pt idx="2970">
                  <c:v>-2.30563</c:v>
                </c:pt>
                <c:pt idx="2971">
                  <c:v>-2.35992</c:v>
                </c:pt>
                <c:pt idx="2972">
                  <c:v>-2.41586</c:v>
                </c:pt>
                <c:pt idx="2973">
                  <c:v>-2.4735</c:v>
                </c:pt>
                <c:pt idx="2974">
                  <c:v>-2.53287</c:v>
                </c:pt>
                <c:pt idx="2975">
                  <c:v>-2.59403</c:v>
                </c:pt>
                <c:pt idx="2976">
                  <c:v>-2.65701</c:v>
                </c:pt>
                <c:pt idx="2977">
                  <c:v>-2.72186</c:v>
                </c:pt>
                <c:pt idx="2978">
                  <c:v>-2.78864</c:v>
                </c:pt>
                <c:pt idx="2979">
                  <c:v>-2.85738</c:v>
                </c:pt>
                <c:pt idx="2980">
                  <c:v>-2.92815</c:v>
                </c:pt>
                <c:pt idx="2981">
                  <c:v>-3.00098</c:v>
                </c:pt>
                <c:pt idx="2982">
                  <c:v>-3.07593</c:v>
                </c:pt>
                <c:pt idx="2983">
                  <c:v>-3.15305</c:v>
                </c:pt>
                <c:pt idx="2984">
                  <c:v>-3.23239</c:v>
                </c:pt>
                <c:pt idx="2985">
                  <c:v>-3.31401</c:v>
                </c:pt>
                <c:pt idx="2986">
                  <c:v>-3.39796</c:v>
                </c:pt>
                <c:pt idx="2987">
                  <c:v>-3.48429</c:v>
                </c:pt>
                <c:pt idx="2988">
                  <c:v>-3.57305</c:v>
                </c:pt>
                <c:pt idx="2989">
                  <c:v>-3.66431</c:v>
                </c:pt>
                <c:pt idx="2990">
                  <c:v>-3.75811</c:v>
                </c:pt>
                <c:pt idx="2991">
                  <c:v>-3.85451</c:v>
                </c:pt>
                <c:pt idx="2992">
                  <c:v>-3.95356</c:v>
                </c:pt>
                <c:pt idx="2993">
                  <c:v>-4.05531</c:v>
                </c:pt>
                <c:pt idx="2994">
                  <c:v>-4.15982</c:v>
                </c:pt>
                <c:pt idx="2995">
                  <c:v>-4.26713</c:v>
                </c:pt>
                <c:pt idx="2996">
                  <c:v>-4.3773</c:v>
                </c:pt>
                <c:pt idx="2997">
                  <c:v>-4.49037</c:v>
                </c:pt>
                <c:pt idx="2998">
                  <c:v>-4.60639</c:v>
                </c:pt>
                <c:pt idx="2999">
                  <c:v>-4.7254</c:v>
                </c:pt>
                <c:pt idx="3000">
                  <c:v>-4.84744</c:v>
                </c:pt>
                <c:pt idx="3001">
                  <c:v>-4.97255</c:v>
                </c:pt>
                <c:pt idx="3002">
                  <c:v>-5.10076</c:v>
                </c:pt>
                <c:pt idx="3003">
                  <c:v>-5.23211</c:v>
                </c:pt>
                <c:pt idx="3004">
                  <c:v>-5.36661</c:v>
                </c:pt>
                <c:pt idx="3005">
                  <c:v>-5.5043</c:v>
                </c:pt>
                <c:pt idx="3006">
                  <c:v>-5.64517</c:v>
                </c:pt>
                <c:pt idx="3007">
                  <c:v>-5.78924</c:v>
                </c:pt>
                <c:pt idx="3008">
                  <c:v>-5.93651</c:v>
                </c:pt>
                <c:pt idx="3009">
                  <c:v>-6.08698</c:v>
                </c:pt>
                <c:pt idx="3010">
                  <c:v>-6.24062</c:v>
                </c:pt>
                <c:pt idx="3011">
                  <c:v>-6.39741</c:v>
                </c:pt>
                <c:pt idx="3012">
                  <c:v>-6.55732</c:v>
                </c:pt>
                <c:pt idx="3013">
                  <c:v>-6.72029</c:v>
                </c:pt>
                <c:pt idx="3014">
                  <c:v>-6.88627</c:v>
                </c:pt>
                <c:pt idx="3015">
                  <c:v>-7.05519</c:v>
                </c:pt>
                <c:pt idx="3016">
                  <c:v>-7.22696</c:v>
                </c:pt>
                <c:pt idx="3017">
                  <c:v>-7.40148</c:v>
                </c:pt>
                <c:pt idx="3018">
                  <c:v>-7.57862</c:v>
                </c:pt>
                <c:pt idx="3019">
                  <c:v>-7.75825</c:v>
                </c:pt>
                <c:pt idx="3020">
                  <c:v>-7.94023</c:v>
                </c:pt>
                <c:pt idx="3021">
                  <c:v>-8.12436</c:v>
                </c:pt>
                <c:pt idx="3022">
                  <c:v>-8.31046</c:v>
                </c:pt>
                <c:pt idx="3023">
                  <c:v>-8.49832</c:v>
                </c:pt>
                <c:pt idx="3024">
                  <c:v>-8.68768</c:v>
                </c:pt>
                <c:pt idx="3025">
                  <c:v>-8.87829</c:v>
                </c:pt>
                <c:pt idx="3026">
                  <c:v>-9.06985</c:v>
                </c:pt>
                <c:pt idx="3027">
                  <c:v>-9.26205</c:v>
                </c:pt>
                <c:pt idx="3028">
                  <c:v>-9.45456</c:v>
                </c:pt>
                <c:pt idx="3029">
                  <c:v>-9.64699</c:v>
                </c:pt>
                <c:pt idx="3030">
                  <c:v>-9.83896</c:v>
                </c:pt>
                <c:pt idx="3031">
                  <c:v>-10.03</c:v>
                </c:pt>
                <c:pt idx="3032">
                  <c:v>-10.2198</c:v>
                </c:pt>
                <c:pt idx="3033">
                  <c:v>-10.4077</c:v>
                </c:pt>
                <c:pt idx="3034">
                  <c:v>-10.5933</c:v>
                </c:pt>
                <c:pt idx="3035">
                  <c:v>-10.776</c:v>
                </c:pt>
                <c:pt idx="3036">
                  <c:v>-10.9554</c:v>
                </c:pt>
                <c:pt idx="3037">
                  <c:v>-11.1307</c:v>
                </c:pt>
                <c:pt idx="3038">
                  <c:v>-11.3015</c:v>
                </c:pt>
                <c:pt idx="3039">
                  <c:v>-11.467</c:v>
                </c:pt>
                <c:pt idx="3040">
                  <c:v>-11.6267</c:v>
                </c:pt>
                <c:pt idx="3041">
                  <c:v>-11.7799</c:v>
                </c:pt>
                <c:pt idx="3042">
                  <c:v>-11.926</c:v>
                </c:pt>
                <c:pt idx="3043">
                  <c:v>-12.0643</c:v>
                </c:pt>
                <c:pt idx="3044">
                  <c:v>-12.1941</c:v>
                </c:pt>
                <c:pt idx="3045">
                  <c:v>-12.3148</c:v>
                </c:pt>
                <c:pt idx="3046">
                  <c:v>-12.4257</c:v>
                </c:pt>
                <c:pt idx="3047">
                  <c:v>-12.5263</c:v>
                </c:pt>
                <c:pt idx="3048">
                  <c:v>-12.6158</c:v>
                </c:pt>
                <c:pt idx="3049">
                  <c:v>-12.6938</c:v>
                </c:pt>
                <c:pt idx="3050">
                  <c:v>-12.7596</c:v>
                </c:pt>
                <c:pt idx="3051">
                  <c:v>-12.8129</c:v>
                </c:pt>
                <c:pt idx="3052">
                  <c:v>-12.853</c:v>
                </c:pt>
                <c:pt idx="3053">
                  <c:v>-12.8796</c:v>
                </c:pt>
                <c:pt idx="3054">
                  <c:v>-12.8923</c:v>
                </c:pt>
                <c:pt idx="3055">
                  <c:v>-12.8909</c:v>
                </c:pt>
                <c:pt idx="3056">
                  <c:v>-12.8751</c:v>
                </c:pt>
                <c:pt idx="3057">
                  <c:v>-12.8447</c:v>
                </c:pt>
                <c:pt idx="3058">
                  <c:v>-12.7997</c:v>
                </c:pt>
                <c:pt idx="3059">
                  <c:v>-12.74</c:v>
                </c:pt>
                <c:pt idx="3060">
                  <c:v>-12.6658</c:v>
                </c:pt>
                <c:pt idx="3061">
                  <c:v>-12.5771</c:v>
                </c:pt>
                <c:pt idx="3062">
                  <c:v>-12.4742</c:v>
                </c:pt>
                <c:pt idx="3063">
                  <c:v>-12.3573</c:v>
                </c:pt>
                <c:pt idx="3064">
                  <c:v>-12.2268</c:v>
                </c:pt>
                <c:pt idx="3065">
                  <c:v>-12.0832</c:v>
                </c:pt>
                <c:pt idx="3066">
                  <c:v>-11.9268</c:v>
                </c:pt>
                <c:pt idx="3067">
                  <c:v>-11.7584</c:v>
                </c:pt>
                <c:pt idx="3068">
                  <c:v>-11.5785</c:v>
                </c:pt>
                <c:pt idx="3069">
                  <c:v>-11.3878</c:v>
                </c:pt>
                <c:pt idx="3070">
                  <c:v>-11.1869</c:v>
                </c:pt>
                <c:pt idx="3071">
                  <c:v>-10.9766</c:v>
                </c:pt>
                <c:pt idx="3072">
                  <c:v>-10.7577</c:v>
                </c:pt>
                <c:pt idx="3073">
                  <c:v>-10.5309</c:v>
                </c:pt>
                <c:pt idx="3074">
                  <c:v>-10.2972</c:v>
                </c:pt>
                <c:pt idx="3075">
                  <c:v>-10.0572</c:v>
                </c:pt>
                <c:pt idx="3076">
                  <c:v>-9.81185</c:v>
                </c:pt>
                <c:pt idx="3077">
                  <c:v>-9.56193</c:v>
                </c:pt>
                <c:pt idx="3078">
                  <c:v>-9.30824</c:v>
                </c:pt>
                <c:pt idx="3079">
                  <c:v>-9.05157</c:v>
                </c:pt>
                <c:pt idx="3080">
                  <c:v>-8.79271</c:v>
                </c:pt>
                <c:pt idx="3081">
                  <c:v>-8.53239</c:v>
                </c:pt>
                <c:pt idx="3082">
                  <c:v>-8.27133</c:v>
                </c:pt>
                <c:pt idx="3083">
                  <c:v>-8.01022</c:v>
                </c:pt>
                <c:pt idx="3084">
                  <c:v>-7.74971</c:v>
                </c:pt>
                <c:pt idx="3085">
                  <c:v>-7.49042</c:v>
                </c:pt>
                <c:pt idx="3086">
                  <c:v>-7.23292</c:v>
                </c:pt>
                <c:pt idx="3087">
                  <c:v>-6.97776</c:v>
                </c:pt>
                <c:pt idx="3088">
                  <c:v>-6.72542</c:v>
                </c:pt>
                <c:pt idx="3089">
                  <c:v>-6.47637</c:v>
                </c:pt>
                <c:pt idx="3090">
                  <c:v>-6.23103</c:v>
                </c:pt>
                <c:pt idx="3091">
                  <c:v>-5.98976</c:v>
                </c:pt>
                <c:pt idx="3092">
                  <c:v>-5.7529</c:v>
                </c:pt>
                <c:pt idx="3093">
                  <c:v>-5.52077</c:v>
                </c:pt>
                <c:pt idx="3094">
                  <c:v>-5.29361</c:v>
                </c:pt>
                <c:pt idx="3095">
                  <c:v>-5.07165</c:v>
                </c:pt>
                <c:pt idx="3096">
                  <c:v>-4.85508</c:v>
                </c:pt>
                <c:pt idx="3097">
                  <c:v>-4.64407</c:v>
                </c:pt>
                <c:pt idx="3098">
                  <c:v>-4.43875</c:v>
                </c:pt>
                <c:pt idx="3099">
                  <c:v>-4.2392</c:v>
                </c:pt>
                <c:pt idx="3100">
                  <c:v>-4.04551</c:v>
                </c:pt>
                <c:pt idx="3101">
                  <c:v>-3.85773</c:v>
                </c:pt>
                <c:pt idx="3102">
                  <c:v>-3.67587</c:v>
                </c:pt>
                <c:pt idx="3103">
                  <c:v>-3.49994</c:v>
                </c:pt>
                <c:pt idx="3104">
                  <c:v>-3.32993</c:v>
                </c:pt>
                <c:pt idx="3105">
                  <c:v>-3.16579</c:v>
                </c:pt>
                <c:pt idx="3106">
                  <c:v>-3.00749</c:v>
                </c:pt>
                <c:pt idx="3107">
                  <c:v>-2.85494</c:v>
                </c:pt>
                <c:pt idx="3108">
                  <c:v>-2.70808</c:v>
                </c:pt>
                <c:pt idx="3109">
                  <c:v>-2.56681</c:v>
                </c:pt>
                <c:pt idx="3110">
                  <c:v>-2.43103</c:v>
                </c:pt>
                <c:pt idx="3111">
                  <c:v>-2.30064</c:v>
                </c:pt>
                <c:pt idx="3112">
                  <c:v>-2.17551</c:v>
                </c:pt>
                <c:pt idx="3113">
                  <c:v>-2.05552</c:v>
                </c:pt>
                <c:pt idx="3114">
                  <c:v>-1.94054</c:v>
                </c:pt>
                <c:pt idx="3115">
                  <c:v>-1.83045</c:v>
                </c:pt>
                <c:pt idx="3116">
                  <c:v>-1.72509</c:v>
                </c:pt>
                <c:pt idx="3117">
                  <c:v>-1.62433</c:v>
                </c:pt>
                <c:pt idx="3118">
                  <c:v>-1.52802</c:v>
                </c:pt>
                <c:pt idx="3119">
                  <c:v>-1.43604</c:v>
                </c:pt>
                <c:pt idx="3120">
                  <c:v>-1.34822</c:v>
                </c:pt>
                <c:pt idx="3121">
                  <c:v>-1.26442</c:v>
                </c:pt>
                <c:pt idx="3122">
                  <c:v>-1.18451</c:v>
                </c:pt>
                <c:pt idx="3123">
                  <c:v>-1.10833</c:v>
                </c:pt>
                <c:pt idx="3124">
                  <c:v>-1.03575</c:v>
                </c:pt>
                <c:pt idx="3125">
                  <c:v>-0.96663</c:v>
                </c:pt>
                <c:pt idx="3126">
                  <c:v>-0.900827</c:v>
                </c:pt>
                <c:pt idx="3127">
                  <c:v>-0.838206</c:v>
                </c:pt>
                <c:pt idx="3128">
                  <c:v>-0.778636</c:v>
                </c:pt>
                <c:pt idx="3129">
                  <c:v>-0.721985</c:v>
                </c:pt>
                <c:pt idx="3130">
                  <c:v>-0.668128</c:v>
                </c:pt>
                <c:pt idx="3131">
                  <c:v>-0.61694</c:v>
                </c:pt>
                <c:pt idx="3132">
                  <c:v>-0.5683</c:v>
                </c:pt>
                <c:pt idx="3133">
                  <c:v>-0.52209</c:v>
                </c:pt>
                <c:pt idx="3134">
                  <c:v>-0.478197</c:v>
                </c:pt>
                <c:pt idx="3135">
                  <c:v>-0.436509</c:v>
                </c:pt>
                <c:pt idx="3136">
                  <c:v>-0.39692</c:v>
                </c:pt>
                <c:pt idx="3137">
                  <c:v>-0.359326</c:v>
                </c:pt>
                <c:pt idx="3138">
                  <c:v>-0.323626</c:v>
                </c:pt>
                <c:pt idx="3139">
                  <c:v>-0.289724</c:v>
                </c:pt>
                <c:pt idx="3140">
                  <c:v>-0.257527</c:v>
                </c:pt>
                <c:pt idx="3141">
                  <c:v>-0.226944</c:v>
                </c:pt>
                <c:pt idx="3142">
                  <c:v>-0.19789</c:v>
                </c:pt>
                <c:pt idx="3143">
                  <c:v>-0.17028</c:v>
                </c:pt>
                <c:pt idx="3144">
                  <c:v>-0.144035</c:v>
                </c:pt>
                <c:pt idx="3145">
                  <c:v>-0.119078</c:v>
                </c:pt>
                <c:pt idx="3146">
                  <c:v>-0.0953351</c:v>
                </c:pt>
                <c:pt idx="3147">
                  <c:v>-0.072736</c:v>
                </c:pt>
                <c:pt idx="3148">
                  <c:v>-0.0512127</c:v>
                </c:pt>
                <c:pt idx="3149">
                  <c:v>-0.0307002</c:v>
                </c:pt>
                <c:pt idx="3150">
                  <c:v>-0.0111364</c:v>
                </c:pt>
                <c:pt idx="3151">
                  <c:v>0.00753829</c:v>
                </c:pt>
                <c:pt idx="3152">
                  <c:v>0.0253807</c:v>
                </c:pt>
                <c:pt idx="3153">
                  <c:v>0.0424454</c:v>
                </c:pt>
                <c:pt idx="3154">
                  <c:v>0.0587844</c:v>
                </c:pt>
                <c:pt idx="3155">
                  <c:v>0.0744474</c:v>
                </c:pt>
                <c:pt idx="3156">
                  <c:v>0.089482</c:v>
                </c:pt>
                <c:pt idx="3157">
                  <c:v>0.103934</c:v>
                </c:pt>
                <c:pt idx="3158">
                  <c:v>0.117846</c:v>
                </c:pt>
                <c:pt idx="3159">
                  <c:v>0.13126</c:v>
                </c:pt>
                <c:pt idx="3160">
                  <c:v>0.144215</c:v>
                </c:pt>
                <c:pt idx="3161">
                  <c:v>0.15675</c:v>
                </c:pt>
                <c:pt idx="3162">
                  <c:v>0.168901</c:v>
                </c:pt>
                <c:pt idx="3163">
                  <c:v>0.180701</c:v>
                </c:pt>
                <c:pt idx="3164">
                  <c:v>0.192185</c:v>
                </c:pt>
                <c:pt idx="3165">
                  <c:v>0.203384</c:v>
                </c:pt>
                <c:pt idx="3166">
                  <c:v>0.214328</c:v>
                </c:pt>
                <c:pt idx="3167">
                  <c:v>0.225045</c:v>
                </c:pt>
                <c:pt idx="3168">
                  <c:v>0.235565</c:v>
                </c:pt>
                <c:pt idx="3169">
                  <c:v>0.245913</c:v>
                </c:pt>
                <c:pt idx="3170">
                  <c:v>0.256115</c:v>
                </c:pt>
                <c:pt idx="3171">
                  <c:v>0.266195</c:v>
                </c:pt>
                <c:pt idx="3172">
                  <c:v>0.276178</c:v>
                </c:pt>
                <c:pt idx="3173">
                  <c:v>0.286085</c:v>
                </c:pt>
                <c:pt idx="3174">
                  <c:v>0.295939</c:v>
                </c:pt>
                <c:pt idx="3175">
                  <c:v>0.305761</c:v>
                </c:pt>
                <c:pt idx="3176">
                  <c:v>0.31557</c:v>
                </c:pt>
                <c:pt idx="3177">
                  <c:v>0.325388</c:v>
                </c:pt>
                <c:pt idx="3178">
                  <c:v>0.335232</c:v>
                </c:pt>
                <c:pt idx="3179">
                  <c:v>0.345122</c:v>
                </c:pt>
                <c:pt idx="3180">
                  <c:v>0.355076</c:v>
                </c:pt>
                <c:pt idx="3181">
                  <c:v>0.365111</c:v>
                </c:pt>
                <c:pt idx="3182">
                  <c:v>0.375243</c:v>
                </c:pt>
                <c:pt idx="3183">
                  <c:v>0.385491</c:v>
                </c:pt>
                <c:pt idx="3184">
                  <c:v>0.395871</c:v>
                </c:pt>
                <c:pt idx="3185">
                  <c:v>0.406398</c:v>
                </c:pt>
                <c:pt idx="3186">
                  <c:v>0.417089</c:v>
                </c:pt>
                <c:pt idx="3187">
                  <c:v>0.42796</c:v>
                </c:pt>
                <c:pt idx="3188">
                  <c:v>0.439025</c:v>
                </c:pt>
                <c:pt idx="3189">
                  <c:v>0.450301</c:v>
                </c:pt>
                <c:pt idx="3190">
                  <c:v>0.461802</c:v>
                </c:pt>
                <c:pt idx="3191">
                  <c:v>0.473544</c:v>
                </c:pt>
                <c:pt idx="3192">
                  <c:v>0.485542</c:v>
                </c:pt>
                <c:pt idx="3193">
                  <c:v>0.497812</c:v>
                </c:pt>
                <c:pt idx="3194">
                  <c:v>0.510367</c:v>
                </c:pt>
                <c:pt idx="3195">
                  <c:v>0.523225</c:v>
                </c:pt>
                <c:pt idx="3196">
                  <c:v>0.536399</c:v>
                </c:pt>
                <c:pt idx="3197">
                  <c:v>0.549906</c:v>
                </c:pt>
                <c:pt idx="3198">
                  <c:v>0.563761</c:v>
                </c:pt>
                <c:pt idx="3199">
                  <c:v>0.57798</c:v>
                </c:pt>
                <c:pt idx="3200">
                  <c:v>0.592579</c:v>
                </c:pt>
                <c:pt idx="3201">
                  <c:v>0.607574</c:v>
                </c:pt>
                <c:pt idx="3202">
                  <c:v>0.622981</c:v>
                </c:pt>
                <c:pt idx="3203">
                  <c:v>0.638817</c:v>
                </c:pt>
                <c:pt idx="3204">
                  <c:v>0.6551</c:v>
                </c:pt>
                <c:pt idx="3205">
                  <c:v>0.671846</c:v>
                </c:pt>
                <c:pt idx="3206">
                  <c:v>0.689074</c:v>
                </c:pt>
                <c:pt idx="3207">
                  <c:v>0.706802</c:v>
                </c:pt>
                <c:pt idx="3208">
                  <c:v>0.725047</c:v>
                </c:pt>
                <c:pt idx="3209">
                  <c:v>0.743829</c:v>
                </c:pt>
                <c:pt idx="3210">
                  <c:v>0.763168</c:v>
                </c:pt>
                <c:pt idx="3211">
                  <c:v>0.783083</c:v>
                </c:pt>
                <c:pt idx="3212">
                  <c:v>0.803595</c:v>
                </c:pt>
                <c:pt idx="3213">
                  <c:v>0.824724</c:v>
                </c:pt>
                <c:pt idx="3214">
                  <c:v>0.846493</c:v>
                </c:pt>
                <c:pt idx="3215">
                  <c:v>0.868923</c:v>
                </c:pt>
                <c:pt idx="3216">
                  <c:v>0.892037</c:v>
                </c:pt>
                <c:pt idx="3217">
                  <c:v>0.915859</c:v>
                </c:pt>
                <c:pt idx="3218">
                  <c:v>0.940413</c:v>
                </c:pt>
                <c:pt idx="3219">
                  <c:v>0.965722</c:v>
                </c:pt>
                <c:pt idx="3220">
                  <c:v>0.991814</c:v>
                </c:pt>
                <c:pt idx="3221">
                  <c:v>1.01871</c:v>
                </c:pt>
                <c:pt idx="3222">
                  <c:v>1.04645</c:v>
                </c:pt>
                <c:pt idx="3223">
                  <c:v>1.07505</c:v>
                </c:pt>
                <c:pt idx="3224">
                  <c:v>1.10454</c:v>
                </c:pt>
                <c:pt idx="3225">
                  <c:v>1.13495</c:v>
                </c:pt>
                <c:pt idx="3226">
                  <c:v>1.16631</c:v>
                </c:pt>
                <c:pt idx="3227">
                  <c:v>1.19866</c:v>
                </c:pt>
                <c:pt idx="3228">
                  <c:v>1.23202</c:v>
                </c:pt>
                <c:pt idx="3229">
                  <c:v>1.26643</c:v>
                </c:pt>
                <c:pt idx="3230">
                  <c:v>1.30192</c:v>
                </c:pt>
                <c:pt idx="3231">
                  <c:v>1.33853</c:v>
                </c:pt>
                <c:pt idx="3232">
                  <c:v>1.3763</c:v>
                </c:pt>
                <c:pt idx="3233">
                  <c:v>1.41525</c:v>
                </c:pt>
                <c:pt idx="3234">
                  <c:v>1.45544</c:v>
                </c:pt>
                <c:pt idx="3235">
                  <c:v>1.49691</c:v>
                </c:pt>
                <c:pt idx="3236">
                  <c:v>1.53968</c:v>
                </c:pt>
                <c:pt idx="3237">
                  <c:v>1.5838</c:v>
                </c:pt>
                <c:pt idx="3238">
                  <c:v>1.62933</c:v>
                </c:pt>
                <c:pt idx="3239">
                  <c:v>1.6763</c:v>
                </c:pt>
                <c:pt idx="3240">
                  <c:v>1.72475</c:v>
                </c:pt>
                <c:pt idx="3241">
                  <c:v>1.77475</c:v>
                </c:pt>
                <c:pt idx="3242">
                  <c:v>1.82632</c:v>
                </c:pt>
                <c:pt idx="3243">
                  <c:v>1.87954</c:v>
                </c:pt>
                <c:pt idx="3244">
                  <c:v>1.93444</c:v>
                </c:pt>
                <c:pt idx="3245">
                  <c:v>1.99107</c:v>
                </c:pt>
                <c:pt idx="3246">
                  <c:v>2.04951</c:v>
                </c:pt>
                <c:pt idx="3247">
                  <c:v>2.10979</c:v>
                </c:pt>
                <c:pt idx="3248">
                  <c:v>2.17198</c:v>
                </c:pt>
                <c:pt idx="3249">
                  <c:v>2.23613</c:v>
                </c:pt>
                <c:pt idx="3250">
                  <c:v>2.30231</c:v>
                </c:pt>
                <c:pt idx="3251">
                  <c:v>2.37058</c:v>
                </c:pt>
                <c:pt idx="3252">
                  <c:v>2.441</c:v>
                </c:pt>
                <c:pt idx="3253">
                  <c:v>2.51364</c:v>
                </c:pt>
                <c:pt idx="3254">
                  <c:v>2.58855</c:v>
                </c:pt>
                <c:pt idx="3255">
                  <c:v>2.66581</c:v>
                </c:pt>
                <c:pt idx="3256">
                  <c:v>2.74549</c:v>
                </c:pt>
                <c:pt idx="3257">
                  <c:v>2.82766</c:v>
                </c:pt>
                <c:pt idx="3258">
                  <c:v>2.91238</c:v>
                </c:pt>
                <c:pt idx="3259">
                  <c:v>2.99974</c:v>
                </c:pt>
                <c:pt idx="3260">
                  <c:v>3.08979</c:v>
                </c:pt>
                <c:pt idx="3261">
                  <c:v>3.18263</c:v>
                </c:pt>
                <c:pt idx="3262">
                  <c:v>3.27831</c:v>
                </c:pt>
                <c:pt idx="3263">
                  <c:v>3.37693</c:v>
                </c:pt>
                <c:pt idx="3264">
                  <c:v>3.47855</c:v>
                </c:pt>
                <c:pt idx="3265">
                  <c:v>3.58325</c:v>
                </c:pt>
                <c:pt idx="3266">
                  <c:v>3.69111</c:v>
                </c:pt>
                <c:pt idx="3267">
                  <c:v>3.8022</c:v>
                </c:pt>
                <c:pt idx="3268">
                  <c:v>3.91661</c:v>
                </c:pt>
                <c:pt idx="3269">
                  <c:v>4.03441</c:v>
                </c:pt>
                <c:pt idx="3270">
                  <c:v>4.15567</c:v>
                </c:pt>
                <c:pt idx="3271">
                  <c:v>4.28047</c:v>
                </c:pt>
                <c:pt idx="3272">
                  <c:v>4.40888</c:v>
                </c:pt>
                <c:pt idx="3273">
                  <c:v>4.54097</c:v>
                </c:pt>
                <c:pt idx="3274">
                  <c:v>4.6768</c:v>
                </c:pt>
                <c:pt idx="3275">
                  <c:v>4.81646</c:v>
                </c:pt>
                <c:pt idx="3276">
                  <c:v>4.95998</c:v>
                </c:pt>
                <c:pt idx="3277">
                  <c:v>5.10744</c:v>
                </c:pt>
                <c:pt idx="3278">
                  <c:v>5.25888</c:v>
                </c:pt>
                <c:pt idx="3279">
                  <c:v>5.41436</c:v>
                </c:pt>
                <c:pt idx="3280">
                  <c:v>5.5739</c:v>
                </c:pt>
                <c:pt idx="3281">
                  <c:v>5.73755</c:v>
                </c:pt>
                <c:pt idx="3282">
                  <c:v>5.90532</c:v>
                </c:pt>
                <c:pt idx="3283">
                  <c:v>6.07724</c:v>
                </c:pt>
                <c:pt idx="3284">
                  <c:v>6.2533</c:v>
                </c:pt>
                <c:pt idx="3285">
                  <c:v>6.43351</c:v>
                </c:pt>
                <c:pt idx="3286">
                  <c:v>6.61783</c:v>
                </c:pt>
                <c:pt idx="3287">
                  <c:v>6.80623</c:v>
                </c:pt>
                <c:pt idx="3288">
                  <c:v>6.99867</c:v>
                </c:pt>
                <c:pt idx="3289">
                  <c:v>7.19507</c:v>
                </c:pt>
                <c:pt idx="3290">
                  <c:v>7.39536</c:v>
                </c:pt>
                <c:pt idx="3291">
                  <c:v>7.59942</c:v>
                </c:pt>
                <c:pt idx="3292">
                  <c:v>7.80712</c:v>
                </c:pt>
                <c:pt idx="3293">
                  <c:v>8.0183</c:v>
                </c:pt>
                <c:pt idx="3294">
                  <c:v>8.2328</c:v>
                </c:pt>
                <c:pt idx="3295">
                  <c:v>8.45041</c:v>
                </c:pt>
                <c:pt idx="3296">
                  <c:v>8.67088</c:v>
                </c:pt>
                <c:pt idx="3297">
                  <c:v>8.89394</c:v>
                </c:pt>
                <c:pt idx="3298">
                  <c:v>9.11931</c:v>
                </c:pt>
                <c:pt idx="3299">
                  <c:v>9.34663</c:v>
                </c:pt>
                <c:pt idx="3300">
                  <c:v>9.57554</c:v>
                </c:pt>
                <c:pt idx="3301">
                  <c:v>9.80562</c:v>
                </c:pt>
                <c:pt idx="3302">
                  <c:v>10.0364</c:v>
                </c:pt>
                <c:pt idx="3303">
                  <c:v>10.2675</c:v>
                </c:pt>
                <c:pt idx="3304">
                  <c:v>10.4982</c:v>
                </c:pt>
                <c:pt idx="3305">
                  <c:v>10.728</c:v>
                </c:pt>
                <c:pt idx="3306">
                  <c:v>10.9564</c:v>
                </c:pt>
                <c:pt idx="3307">
                  <c:v>11.1826</c:v>
                </c:pt>
                <c:pt idx="3308">
                  <c:v>11.4059</c:v>
                </c:pt>
                <c:pt idx="3309">
                  <c:v>11.6256</c:v>
                </c:pt>
                <c:pt idx="3310">
                  <c:v>11.8409</c:v>
                </c:pt>
                <c:pt idx="3311">
                  <c:v>12.051</c:v>
                </c:pt>
                <c:pt idx="3312">
                  <c:v>12.255</c:v>
                </c:pt>
                <c:pt idx="3313">
                  <c:v>12.4521</c:v>
                </c:pt>
                <c:pt idx="3314">
                  <c:v>12.6413</c:v>
                </c:pt>
                <c:pt idx="3315">
                  <c:v>12.8217</c:v>
                </c:pt>
                <c:pt idx="3316">
                  <c:v>12.9924</c:v>
                </c:pt>
                <c:pt idx="3317">
                  <c:v>13.1525</c:v>
                </c:pt>
                <c:pt idx="3318">
                  <c:v>13.301</c:v>
                </c:pt>
                <c:pt idx="3319">
                  <c:v>13.4369</c:v>
                </c:pt>
                <c:pt idx="3320">
                  <c:v>13.5594</c:v>
                </c:pt>
                <c:pt idx="3321">
                  <c:v>13.6676</c:v>
                </c:pt>
                <c:pt idx="3322">
                  <c:v>13.7606</c:v>
                </c:pt>
                <c:pt idx="3323">
                  <c:v>13.8377</c:v>
                </c:pt>
                <c:pt idx="3324">
                  <c:v>13.8981</c:v>
                </c:pt>
                <c:pt idx="3325">
                  <c:v>13.9412</c:v>
                </c:pt>
                <c:pt idx="3326">
                  <c:v>13.9664</c:v>
                </c:pt>
                <c:pt idx="3327">
                  <c:v>13.9731</c:v>
                </c:pt>
                <c:pt idx="3328">
                  <c:v>13.9611</c:v>
                </c:pt>
                <c:pt idx="3329">
                  <c:v>13.9299</c:v>
                </c:pt>
                <c:pt idx="3330">
                  <c:v>13.8794</c:v>
                </c:pt>
                <c:pt idx="3331">
                  <c:v>13.8096</c:v>
                </c:pt>
                <c:pt idx="3332">
                  <c:v>13.7204</c:v>
                </c:pt>
                <c:pt idx="3333">
                  <c:v>13.6121</c:v>
                </c:pt>
                <c:pt idx="3334">
                  <c:v>13.4849</c:v>
                </c:pt>
                <c:pt idx="3335">
                  <c:v>13.3391</c:v>
                </c:pt>
                <c:pt idx="3336">
                  <c:v>13.1754</c:v>
                </c:pt>
                <c:pt idx="3337">
                  <c:v>12.9944</c:v>
                </c:pt>
                <c:pt idx="3338">
                  <c:v>12.7966</c:v>
                </c:pt>
                <c:pt idx="3339">
                  <c:v>12.583</c:v>
                </c:pt>
                <c:pt idx="3340">
                  <c:v>12.3544</c:v>
                </c:pt>
                <c:pt idx="3341">
                  <c:v>12.1118</c:v>
                </c:pt>
                <c:pt idx="3342">
                  <c:v>11.8562</c:v>
                </c:pt>
                <c:pt idx="3343">
                  <c:v>11.5887</c:v>
                </c:pt>
                <c:pt idx="3344">
                  <c:v>11.3104</c:v>
                </c:pt>
                <c:pt idx="3345">
                  <c:v>11.0225</c:v>
                </c:pt>
                <c:pt idx="3346">
                  <c:v>10.726</c:v>
                </c:pt>
                <c:pt idx="3347">
                  <c:v>10.4222</c:v>
                </c:pt>
                <c:pt idx="3348">
                  <c:v>10.1122</c:v>
                </c:pt>
                <c:pt idx="3349">
                  <c:v>9.79717</c:v>
                </c:pt>
                <c:pt idx="3350">
                  <c:v>9.47822</c:v>
                </c:pt>
                <c:pt idx="3351">
                  <c:v>9.15644</c:v>
                </c:pt>
                <c:pt idx="3352">
                  <c:v>8.83286</c:v>
                </c:pt>
                <c:pt idx="3353">
                  <c:v>8.5085</c:v>
                </c:pt>
                <c:pt idx="3354">
                  <c:v>8.18431</c:v>
                </c:pt>
                <c:pt idx="3355">
                  <c:v>7.86117</c:v>
                </c:pt>
                <c:pt idx="3356">
                  <c:v>7.53993</c:v>
                </c:pt>
                <c:pt idx="3357">
                  <c:v>7.22138</c:v>
                </c:pt>
                <c:pt idx="3358">
                  <c:v>6.90622</c:v>
                </c:pt>
                <c:pt idx="3359">
                  <c:v>6.59512</c:v>
                </c:pt>
                <c:pt idx="3360">
                  <c:v>6.28867</c:v>
                </c:pt>
                <c:pt idx="3361">
                  <c:v>5.9874</c:v>
                </c:pt>
                <c:pt idx="3362">
                  <c:v>5.69178</c:v>
                </c:pt>
                <c:pt idx="3363">
                  <c:v>5.40225</c:v>
                </c:pt>
                <c:pt idx="3364">
                  <c:v>5.11914</c:v>
                </c:pt>
                <c:pt idx="3365">
                  <c:v>4.84278</c:v>
                </c:pt>
                <c:pt idx="3366">
                  <c:v>4.57342</c:v>
                </c:pt>
                <c:pt idx="3367">
                  <c:v>4.31126</c:v>
                </c:pt>
                <c:pt idx="3368">
                  <c:v>4.05647</c:v>
                </c:pt>
                <c:pt idx="3369">
                  <c:v>3.80917</c:v>
                </c:pt>
                <c:pt idx="3370">
                  <c:v>3.56945</c:v>
                </c:pt>
                <c:pt idx="3371">
                  <c:v>3.33734</c:v>
                </c:pt>
                <c:pt idx="3372">
                  <c:v>3.11287</c:v>
                </c:pt>
                <c:pt idx="3373">
                  <c:v>2.89601</c:v>
                </c:pt>
                <c:pt idx="3374">
                  <c:v>2.68672</c:v>
                </c:pt>
                <c:pt idx="3375">
                  <c:v>2.48494</c:v>
                </c:pt>
                <c:pt idx="3376">
                  <c:v>2.29056</c:v>
                </c:pt>
                <c:pt idx="3377">
                  <c:v>2.10348</c:v>
                </c:pt>
                <c:pt idx="3378">
                  <c:v>1.92358</c:v>
                </c:pt>
                <c:pt idx="3379">
                  <c:v>1.75071</c:v>
                </c:pt>
                <c:pt idx="3380">
                  <c:v>1.5847</c:v>
                </c:pt>
                <c:pt idx="3381">
                  <c:v>1.42541</c:v>
                </c:pt>
                <c:pt idx="3382">
                  <c:v>1.27264</c:v>
                </c:pt>
                <c:pt idx="3383">
                  <c:v>1.12621</c:v>
                </c:pt>
                <c:pt idx="3384">
                  <c:v>0.985942</c:v>
                </c:pt>
                <c:pt idx="3385">
                  <c:v>0.851627</c:v>
                </c:pt>
                <c:pt idx="3386">
                  <c:v>0.72307</c:v>
                </c:pt>
                <c:pt idx="3387">
                  <c:v>0.600067</c:v>
                </c:pt>
                <c:pt idx="3388">
                  <c:v>0.482416</c:v>
                </c:pt>
                <c:pt idx="3389">
                  <c:v>0.369911</c:v>
                </c:pt>
                <c:pt idx="3390">
                  <c:v>0.262349</c:v>
                </c:pt>
                <c:pt idx="3391">
                  <c:v>0.159526</c:v>
                </c:pt>
                <c:pt idx="3392">
                  <c:v>0.0612408</c:v>
                </c:pt>
                <c:pt idx="3393">
                  <c:v>-0.032707</c:v>
                </c:pt>
                <c:pt idx="3394">
                  <c:v>-0.122514</c:v>
                </c:pt>
                <c:pt idx="3395">
                  <c:v>-0.208374</c:v>
                </c:pt>
                <c:pt idx="3396">
                  <c:v>-0.290479</c:v>
                </c:pt>
                <c:pt idx="3397">
                  <c:v>-0.369013</c:v>
                </c:pt>
                <c:pt idx="3398">
                  <c:v>-0.444161</c:v>
                </c:pt>
                <c:pt idx="3399">
                  <c:v>-0.516101</c:v>
                </c:pt>
                <c:pt idx="3400">
                  <c:v>-0.585006</c:v>
                </c:pt>
                <c:pt idx="3401">
                  <c:v>-0.651046</c:v>
                </c:pt>
                <c:pt idx="3402">
                  <c:v>-0.714387</c:v>
                </c:pt>
                <c:pt idx="3403">
                  <c:v>-0.775188</c:v>
                </c:pt>
                <c:pt idx="3404">
                  <c:v>-0.833605</c:v>
                </c:pt>
                <c:pt idx="3405">
                  <c:v>-0.889788</c:v>
                </c:pt>
                <c:pt idx="3406">
                  <c:v>-0.943884</c:v>
                </c:pt>
                <c:pt idx="3407">
                  <c:v>-0.996033</c:v>
                </c:pt>
                <c:pt idx="3408">
                  <c:v>-1.04637</c:v>
                </c:pt>
                <c:pt idx="3409">
                  <c:v>-1.09503</c:v>
                </c:pt>
                <c:pt idx="3410">
                  <c:v>-1.14214</c:v>
                </c:pt>
                <c:pt idx="3411">
                  <c:v>-1.18783</c:v>
                </c:pt>
                <c:pt idx="3412">
                  <c:v>-1.2322</c:v>
                </c:pt>
                <c:pt idx="3413">
                  <c:v>-1.27538</c:v>
                </c:pt>
                <c:pt idx="3414">
                  <c:v>-1.31747</c:v>
                </c:pt>
                <c:pt idx="3415">
                  <c:v>-1.35859</c:v>
                </c:pt>
                <c:pt idx="3416">
                  <c:v>-1.39883</c:v>
                </c:pt>
                <c:pt idx="3417">
                  <c:v>-1.43829</c:v>
                </c:pt>
                <c:pt idx="3418">
                  <c:v>-1.47707</c:v>
                </c:pt>
                <c:pt idx="3419">
                  <c:v>-1.51526</c:v>
                </c:pt>
                <c:pt idx="3420">
                  <c:v>-1.55295</c:v>
                </c:pt>
                <c:pt idx="3421">
                  <c:v>-1.59023</c:v>
                </c:pt>
                <c:pt idx="3422">
                  <c:v>-1.62717</c:v>
                </c:pt>
                <c:pt idx="3423">
                  <c:v>-1.66385</c:v>
                </c:pt>
                <c:pt idx="3424">
                  <c:v>-1.70036</c:v>
                </c:pt>
                <c:pt idx="3425">
                  <c:v>-1.73676</c:v>
                </c:pt>
                <c:pt idx="3426">
                  <c:v>-1.77313</c:v>
                </c:pt>
                <c:pt idx="3427">
                  <c:v>-1.80954</c:v>
                </c:pt>
                <c:pt idx="3428">
                  <c:v>-1.84605</c:v>
                </c:pt>
                <c:pt idx="3429">
                  <c:v>-1.88274</c:v>
                </c:pt>
                <c:pt idx="3430">
                  <c:v>-1.91965</c:v>
                </c:pt>
                <c:pt idx="3431">
                  <c:v>-1.95686</c:v>
                </c:pt>
                <c:pt idx="3432">
                  <c:v>-1.99442</c:v>
                </c:pt>
                <c:pt idx="3433">
                  <c:v>-2.03239</c:v>
                </c:pt>
                <c:pt idx="3434">
                  <c:v>-2.07083</c:v>
                </c:pt>
                <c:pt idx="3435">
                  <c:v>-2.1098</c:v>
                </c:pt>
                <c:pt idx="3436">
                  <c:v>-2.14934</c:v>
                </c:pt>
                <c:pt idx="3437">
                  <c:v>-2.18951</c:v>
                </c:pt>
                <c:pt idx="3438">
                  <c:v>-2.23036</c:v>
                </c:pt>
                <c:pt idx="3439">
                  <c:v>-2.27194</c:v>
                </c:pt>
                <c:pt idx="3440">
                  <c:v>-2.3143</c:v>
                </c:pt>
                <c:pt idx="3441">
                  <c:v>-2.3575</c:v>
                </c:pt>
                <c:pt idx="3442">
                  <c:v>-2.40157</c:v>
                </c:pt>
                <c:pt idx="3443">
                  <c:v>-2.44657</c:v>
                </c:pt>
                <c:pt idx="3444">
                  <c:v>-2.49255</c:v>
                </c:pt>
                <c:pt idx="3445">
                  <c:v>-2.53954</c:v>
                </c:pt>
                <c:pt idx="3446">
                  <c:v>-2.5876</c:v>
                </c:pt>
                <c:pt idx="3447">
                  <c:v>-2.63678</c:v>
                </c:pt>
                <c:pt idx="3448">
                  <c:v>-2.6871</c:v>
                </c:pt>
                <c:pt idx="3449">
                  <c:v>-2.73864</c:v>
                </c:pt>
                <c:pt idx="3450">
                  <c:v>-2.79141</c:v>
                </c:pt>
                <c:pt idx="3451">
                  <c:v>-2.84548</c:v>
                </c:pt>
                <c:pt idx="3452">
                  <c:v>-2.90088</c:v>
                </c:pt>
                <c:pt idx="3453">
                  <c:v>-2.95767</c:v>
                </c:pt>
                <c:pt idx="3454">
                  <c:v>-3.01587</c:v>
                </c:pt>
                <c:pt idx="3455">
                  <c:v>-3.07555</c:v>
                </c:pt>
                <c:pt idx="3456">
                  <c:v>-3.13673</c:v>
                </c:pt>
                <c:pt idx="3457">
                  <c:v>-3.19946</c:v>
                </c:pt>
                <c:pt idx="3458">
                  <c:v>-3.2638</c:v>
                </c:pt>
                <c:pt idx="3459">
                  <c:v>-3.32977</c:v>
                </c:pt>
                <c:pt idx="3460">
                  <c:v>-3.39742</c:v>
                </c:pt>
                <c:pt idx="3461">
                  <c:v>-3.46681</c:v>
                </c:pt>
                <c:pt idx="3462">
                  <c:v>-3.53795</c:v>
                </c:pt>
                <c:pt idx="3463">
                  <c:v>-3.61091</c:v>
                </c:pt>
                <c:pt idx="3464">
                  <c:v>-3.68572</c:v>
                </c:pt>
                <c:pt idx="3465">
                  <c:v>-3.76242</c:v>
                </c:pt>
                <c:pt idx="3466">
                  <c:v>-3.84105</c:v>
                </c:pt>
                <c:pt idx="3467">
                  <c:v>-3.92166</c:v>
                </c:pt>
                <c:pt idx="3468">
                  <c:v>-4.00427</c:v>
                </c:pt>
                <c:pt idx="3469">
                  <c:v>-4.08894</c:v>
                </c:pt>
                <c:pt idx="3470">
                  <c:v>-4.17569</c:v>
                </c:pt>
                <c:pt idx="3471">
                  <c:v>-4.26457</c:v>
                </c:pt>
                <c:pt idx="3472">
                  <c:v>-4.3556</c:v>
                </c:pt>
                <c:pt idx="3473">
                  <c:v>-4.44883</c:v>
                </c:pt>
                <c:pt idx="3474">
                  <c:v>-4.54428</c:v>
                </c:pt>
                <c:pt idx="3475">
                  <c:v>-4.64199</c:v>
                </c:pt>
                <c:pt idx="3476">
                  <c:v>-4.74197</c:v>
                </c:pt>
                <c:pt idx="3477">
                  <c:v>-4.84426</c:v>
                </c:pt>
                <c:pt idx="3478">
                  <c:v>-4.94889</c:v>
                </c:pt>
                <c:pt idx="3479">
                  <c:v>-5.05586</c:v>
                </c:pt>
                <c:pt idx="3480">
                  <c:v>-5.1652</c:v>
                </c:pt>
                <c:pt idx="3481">
                  <c:v>-5.27692</c:v>
                </c:pt>
                <c:pt idx="3482">
                  <c:v>-5.39103</c:v>
                </c:pt>
                <c:pt idx="3483">
                  <c:v>-5.50754</c:v>
                </c:pt>
                <c:pt idx="3484">
                  <c:v>-5.62645</c:v>
                </c:pt>
                <c:pt idx="3485">
                  <c:v>-5.74774</c:v>
                </c:pt>
                <c:pt idx="3486">
                  <c:v>-5.87143</c:v>
                </c:pt>
                <c:pt idx="3487">
                  <c:v>-5.99748</c:v>
                </c:pt>
                <c:pt idx="3488">
                  <c:v>-6.12587</c:v>
                </c:pt>
                <c:pt idx="3489">
                  <c:v>-6.25658</c:v>
                </c:pt>
                <c:pt idx="3490">
                  <c:v>-6.38958</c:v>
                </c:pt>
                <c:pt idx="3491">
                  <c:v>-6.52481</c:v>
                </c:pt>
                <c:pt idx="3492">
                  <c:v>-6.66223</c:v>
                </c:pt>
                <c:pt idx="3493">
                  <c:v>-6.80177</c:v>
                </c:pt>
                <c:pt idx="3494">
                  <c:v>-6.94336</c:v>
                </c:pt>
                <c:pt idx="3495">
                  <c:v>-7.08692</c:v>
                </c:pt>
                <c:pt idx="3496">
                  <c:v>-7.23236</c:v>
                </c:pt>
                <c:pt idx="3497">
                  <c:v>-7.37958</c:v>
                </c:pt>
                <c:pt idx="3498">
                  <c:v>-7.52845</c:v>
                </c:pt>
                <c:pt idx="3499">
                  <c:v>-7.67884</c:v>
                </c:pt>
                <c:pt idx="3500">
                  <c:v>-7.83062</c:v>
                </c:pt>
                <c:pt idx="3501">
                  <c:v>-7.98363</c:v>
                </c:pt>
                <c:pt idx="3502">
                  <c:v>-8.1377</c:v>
                </c:pt>
                <c:pt idx="3503">
                  <c:v>-8.29263</c:v>
                </c:pt>
                <c:pt idx="3504">
                  <c:v>-8.44824</c:v>
                </c:pt>
                <c:pt idx="3505">
                  <c:v>-8.60429</c:v>
                </c:pt>
                <c:pt idx="3506">
                  <c:v>-8.76056</c:v>
                </c:pt>
                <c:pt idx="3507">
                  <c:v>-8.91679</c:v>
                </c:pt>
                <c:pt idx="3508">
                  <c:v>-9.07272</c:v>
                </c:pt>
                <c:pt idx="3509">
                  <c:v>-9.22806</c:v>
                </c:pt>
                <c:pt idx="3510">
                  <c:v>-9.38251</c:v>
                </c:pt>
                <c:pt idx="3511">
                  <c:v>-9.53575</c:v>
                </c:pt>
                <c:pt idx="3512">
                  <c:v>-9.68745</c:v>
                </c:pt>
                <c:pt idx="3513">
                  <c:v>-9.83725</c:v>
                </c:pt>
                <c:pt idx="3514">
                  <c:v>-9.98479</c:v>
                </c:pt>
                <c:pt idx="3515">
                  <c:v>-10.1297</c:v>
                </c:pt>
                <c:pt idx="3516">
                  <c:v>-10.2716</c:v>
                </c:pt>
                <c:pt idx="3517">
                  <c:v>-10.41</c:v>
                </c:pt>
                <c:pt idx="3518">
                  <c:v>-10.5445</c:v>
                </c:pt>
                <c:pt idx="3519">
                  <c:v>-10.6748</c:v>
                </c:pt>
                <c:pt idx="3520">
                  <c:v>-10.8004</c:v>
                </c:pt>
                <c:pt idx="3521">
                  <c:v>-10.9208</c:v>
                </c:pt>
                <c:pt idx="3522">
                  <c:v>-11.0356</c:v>
                </c:pt>
                <c:pt idx="3523">
                  <c:v>-11.1443</c:v>
                </c:pt>
                <c:pt idx="3524">
                  <c:v>-11.2466</c:v>
                </c:pt>
                <c:pt idx="3525">
                  <c:v>-11.3419</c:v>
                </c:pt>
                <c:pt idx="3526">
                  <c:v>-11.43</c:v>
                </c:pt>
                <c:pt idx="3527">
                  <c:v>-11.5102</c:v>
                </c:pt>
                <c:pt idx="3528">
                  <c:v>-11.5823</c:v>
                </c:pt>
                <c:pt idx="3529">
                  <c:v>-11.6459</c:v>
                </c:pt>
                <c:pt idx="3530">
                  <c:v>-11.7005</c:v>
                </c:pt>
                <c:pt idx="3531">
                  <c:v>-11.746</c:v>
                </c:pt>
                <c:pt idx="3532">
                  <c:v>-11.7818</c:v>
                </c:pt>
                <c:pt idx="3533">
                  <c:v>-11.8079</c:v>
                </c:pt>
                <c:pt idx="3534">
                  <c:v>-11.8239</c:v>
                </c:pt>
                <c:pt idx="3535">
                  <c:v>-11.8296</c:v>
                </c:pt>
                <c:pt idx="3536">
                  <c:v>-11.8249</c:v>
                </c:pt>
                <c:pt idx="3537">
                  <c:v>-11.8096</c:v>
                </c:pt>
                <c:pt idx="3538">
                  <c:v>-11.7837</c:v>
                </c:pt>
                <c:pt idx="3539">
                  <c:v>-11.7471</c:v>
                </c:pt>
                <c:pt idx="3540">
                  <c:v>-11.6999</c:v>
                </c:pt>
                <c:pt idx="3541">
                  <c:v>-11.642</c:v>
                </c:pt>
                <c:pt idx="3542">
                  <c:v>-11.5736</c:v>
                </c:pt>
                <c:pt idx="3543">
                  <c:v>-11.4949</c:v>
                </c:pt>
                <c:pt idx="3544">
                  <c:v>-11.406</c:v>
                </c:pt>
                <c:pt idx="3545">
                  <c:v>-11.3072</c:v>
                </c:pt>
                <c:pt idx="3546">
                  <c:v>-11.1987</c:v>
                </c:pt>
                <c:pt idx="3547">
                  <c:v>-11.0809</c:v>
                </c:pt>
                <c:pt idx="3548">
                  <c:v>-10.9542</c:v>
                </c:pt>
                <c:pt idx="3549">
                  <c:v>-10.8188</c:v>
                </c:pt>
                <c:pt idx="3550">
                  <c:v>-10.6754</c:v>
                </c:pt>
                <c:pt idx="3551">
                  <c:v>-10.5243</c:v>
                </c:pt>
                <c:pt idx="3552">
                  <c:v>-10.3659</c:v>
                </c:pt>
                <c:pt idx="3553">
                  <c:v>-10.2009</c:v>
                </c:pt>
                <c:pt idx="3554">
                  <c:v>-10.0297</c:v>
                </c:pt>
                <c:pt idx="3555">
                  <c:v>-9.85288</c:v>
                </c:pt>
                <c:pt idx="3556">
                  <c:v>-9.67095</c:v>
                </c:pt>
                <c:pt idx="3557">
                  <c:v>-9.48449</c:v>
                </c:pt>
                <c:pt idx="3558">
                  <c:v>-9.29403</c:v>
                </c:pt>
                <c:pt idx="3559">
                  <c:v>-9.10014</c:v>
                </c:pt>
                <c:pt idx="3560">
                  <c:v>-8.90336</c:v>
                </c:pt>
                <c:pt idx="3561">
                  <c:v>-8.70423</c:v>
                </c:pt>
                <c:pt idx="3562">
                  <c:v>-8.50327</c:v>
                </c:pt>
                <c:pt idx="3563">
                  <c:v>-8.30101</c:v>
                </c:pt>
                <c:pt idx="3564">
                  <c:v>-8.09794</c:v>
                </c:pt>
                <c:pt idx="3565">
                  <c:v>-7.89454</c:v>
                </c:pt>
                <c:pt idx="3566">
                  <c:v>-7.69127</c:v>
                </c:pt>
                <c:pt idx="3567">
                  <c:v>-7.48858</c:v>
                </c:pt>
                <c:pt idx="3568">
                  <c:v>-7.28688</c:v>
                </c:pt>
                <c:pt idx="3569">
                  <c:v>-7.08656</c:v>
                </c:pt>
                <c:pt idx="3570">
                  <c:v>-6.888</c:v>
                </c:pt>
                <c:pt idx="3571">
                  <c:v>-6.69154</c:v>
                </c:pt>
                <c:pt idx="3572">
                  <c:v>-6.49749</c:v>
                </c:pt>
                <c:pt idx="3573">
                  <c:v>-6.30616</c:v>
                </c:pt>
                <c:pt idx="3574">
                  <c:v>-6.11781</c:v>
                </c:pt>
                <c:pt idx="3575">
                  <c:v>-5.93268</c:v>
                </c:pt>
                <c:pt idx="3576">
                  <c:v>-5.751</c:v>
                </c:pt>
                <c:pt idx="3577">
                  <c:v>-5.57297</c:v>
                </c:pt>
                <c:pt idx="3578">
                  <c:v>-5.39875</c:v>
                </c:pt>
                <c:pt idx="3579">
                  <c:v>-5.22851</c:v>
                </c:pt>
                <c:pt idx="3580">
                  <c:v>-5.06236</c:v>
                </c:pt>
                <c:pt idx="3581">
                  <c:v>-4.90043</c:v>
                </c:pt>
                <c:pt idx="3582">
                  <c:v>-4.7428</c:v>
                </c:pt>
                <c:pt idx="3583">
                  <c:v>-4.58954</c:v>
                </c:pt>
                <c:pt idx="3584">
                  <c:v>-4.44071</c:v>
                </c:pt>
                <c:pt idx="3585">
                  <c:v>-4.29636</c:v>
                </c:pt>
                <c:pt idx="3586">
                  <c:v>-4.1565</c:v>
                </c:pt>
                <c:pt idx="3587">
                  <c:v>-4.02115</c:v>
                </c:pt>
                <c:pt idx="3588">
                  <c:v>-3.8903</c:v>
                </c:pt>
                <c:pt idx="3589">
                  <c:v>-3.76394</c:v>
                </c:pt>
                <c:pt idx="3590">
                  <c:v>-3.64204</c:v>
                </c:pt>
                <c:pt idx="3591">
                  <c:v>-3.52458</c:v>
                </c:pt>
                <c:pt idx="3592">
                  <c:v>-3.41151</c:v>
                </c:pt>
                <c:pt idx="3593">
                  <c:v>-3.30277</c:v>
                </c:pt>
                <c:pt idx="3594">
                  <c:v>-3.19831</c:v>
                </c:pt>
                <c:pt idx="3595">
                  <c:v>-3.09807</c:v>
                </c:pt>
                <c:pt idx="3596">
                  <c:v>-3.00196</c:v>
                </c:pt>
                <c:pt idx="3597">
                  <c:v>-2.90993</c:v>
                </c:pt>
                <c:pt idx="3598">
                  <c:v>-2.82188</c:v>
                </c:pt>
                <c:pt idx="3599">
                  <c:v>-2.73774</c:v>
                </c:pt>
                <c:pt idx="3600">
                  <c:v>-2.65743</c:v>
                </c:pt>
                <c:pt idx="3601">
                  <c:v>-2.58084</c:v>
                </c:pt>
                <c:pt idx="3602">
                  <c:v>-2.5079</c:v>
                </c:pt>
                <c:pt idx="3603">
                  <c:v>-2.43851</c:v>
                </c:pt>
                <c:pt idx="3604">
                  <c:v>-2.37258</c:v>
                </c:pt>
                <c:pt idx="3605">
                  <c:v>-2.31003</c:v>
                </c:pt>
                <c:pt idx="3606">
                  <c:v>-2.25075</c:v>
                </c:pt>
                <c:pt idx="3607">
                  <c:v>-2.19466</c:v>
                </c:pt>
                <c:pt idx="3608">
                  <c:v>-2.14166</c:v>
                </c:pt>
                <c:pt idx="3609">
                  <c:v>-2.09167</c:v>
                </c:pt>
                <c:pt idx="3610">
                  <c:v>-2.0446</c:v>
                </c:pt>
                <c:pt idx="3611">
                  <c:v>-2.00035</c:v>
                </c:pt>
                <c:pt idx="3612">
                  <c:v>-1.95885</c:v>
                </c:pt>
                <c:pt idx="3613">
                  <c:v>-1.92002</c:v>
                </c:pt>
                <c:pt idx="3614">
                  <c:v>-1.88376</c:v>
                </c:pt>
                <c:pt idx="3615">
                  <c:v>-1.84999</c:v>
                </c:pt>
                <c:pt idx="3616">
                  <c:v>-1.81865</c:v>
                </c:pt>
                <c:pt idx="3617">
                  <c:v>-1.78966</c:v>
                </c:pt>
                <c:pt idx="3618">
                  <c:v>-1.76293</c:v>
                </c:pt>
                <c:pt idx="3619">
                  <c:v>-1.73841</c:v>
                </c:pt>
                <c:pt idx="3620">
                  <c:v>-1.71602</c:v>
                </c:pt>
                <c:pt idx="3621">
                  <c:v>-1.6957</c:v>
                </c:pt>
                <c:pt idx="3622">
                  <c:v>-1.67738</c:v>
                </c:pt>
                <c:pt idx="3623">
                  <c:v>-1.66101</c:v>
                </c:pt>
                <c:pt idx="3624">
                  <c:v>-1.64653</c:v>
                </c:pt>
                <c:pt idx="3625">
                  <c:v>-1.63388</c:v>
                </c:pt>
                <c:pt idx="3626">
                  <c:v>-1.62301</c:v>
                </c:pt>
                <c:pt idx="3627">
                  <c:v>-1.61386</c:v>
                </c:pt>
                <c:pt idx="3628">
                  <c:v>-1.6064</c:v>
                </c:pt>
                <c:pt idx="3629">
                  <c:v>-1.60058</c:v>
                </c:pt>
                <c:pt idx="3630">
                  <c:v>-1.59635</c:v>
                </c:pt>
                <c:pt idx="3631">
                  <c:v>-1.59368</c:v>
                </c:pt>
                <c:pt idx="3632">
                  <c:v>-1.59252</c:v>
                </c:pt>
                <c:pt idx="3633">
                  <c:v>-1.59285</c:v>
                </c:pt>
                <c:pt idx="3634">
                  <c:v>-1.59463</c:v>
                </c:pt>
                <c:pt idx="3635">
                  <c:v>-1.59783</c:v>
                </c:pt>
                <c:pt idx="3636">
                  <c:v>-1.60242</c:v>
                </c:pt>
                <c:pt idx="3637">
                  <c:v>-1.60838</c:v>
                </c:pt>
                <c:pt idx="3638">
                  <c:v>-1.61568</c:v>
                </c:pt>
                <c:pt idx="3639">
                  <c:v>-1.62431</c:v>
                </c:pt>
                <c:pt idx="3640">
                  <c:v>-1.63424</c:v>
                </c:pt>
                <c:pt idx="3641">
                  <c:v>-1.64545</c:v>
                </c:pt>
                <c:pt idx="3642">
                  <c:v>-1.65794</c:v>
                </c:pt>
                <c:pt idx="3643">
                  <c:v>-1.67169</c:v>
                </c:pt>
                <c:pt idx="3644">
                  <c:v>-1.68669</c:v>
                </c:pt>
                <c:pt idx="3645">
                  <c:v>-1.70292</c:v>
                </c:pt>
                <c:pt idx="3646">
                  <c:v>-1.72039</c:v>
                </c:pt>
                <c:pt idx="3647">
                  <c:v>-1.73909</c:v>
                </c:pt>
                <c:pt idx="3648">
                  <c:v>-1.75901</c:v>
                </c:pt>
                <c:pt idx="3649">
                  <c:v>-1.78016</c:v>
                </c:pt>
                <c:pt idx="3650">
                  <c:v>-1.80253</c:v>
                </c:pt>
                <c:pt idx="3651">
                  <c:v>-1.82612</c:v>
                </c:pt>
                <c:pt idx="3652">
                  <c:v>-1.85095</c:v>
                </c:pt>
                <c:pt idx="3653">
                  <c:v>-1.877</c:v>
                </c:pt>
                <c:pt idx="3654">
                  <c:v>-1.9043</c:v>
                </c:pt>
                <c:pt idx="3655">
                  <c:v>-1.93285</c:v>
                </c:pt>
                <c:pt idx="3656">
                  <c:v>-1.96265</c:v>
                </c:pt>
                <c:pt idx="3657">
                  <c:v>-1.99373</c:v>
                </c:pt>
                <c:pt idx="3658">
                  <c:v>-2.0261</c:v>
                </c:pt>
                <c:pt idx="3659">
                  <c:v>-2.05976</c:v>
                </c:pt>
                <c:pt idx="3660">
                  <c:v>-2.09473</c:v>
                </c:pt>
                <c:pt idx="3661">
                  <c:v>-2.13104</c:v>
                </c:pt>
                <c:pt idx="3662">
                  <c:v>-2.1687</c:v>
                </c:pt>
                <c:pt idx="3663">
                  <c:v>-2.20773</c:v>
                </c:pt>
                <c:pt idx="3664">
                  <c:v>-2.24815</c:v>
                </c:pt>
                <c:pt idx="3665">
                  <c:v>-2.28999</c:v>
                </c:pt>
                <c:pt idx="3666">
                  <c:v>-2.33327</c:v>
                </c:pt>
                <c:pt idx="3667">
                  <c:v>-2.37801</c:v>
                </c:pt>
                <c:pt idx="3668">
                  <c:v>-2.42425</c:v>
                </c:pt>
                <c:pt idx="3669">
                  <c:v>-2.472</c:v>
                </c:pt>
                <c:pt idx="3670">
                  <c:v>-2.52131</c:v>
                </c:pt>
                <c:pt idx="3671">
                  <c:v>-2.57219</c:v>
                </c:pt>
                <c:pt idx="3672">
                  <c:v>-2.62468</c:v>
                </c:pt>
                <c:pt idx="3673">
                  <c:v>-2.67882</c:v>
                </c:pt>
                <c:pt idx="3674">
                  <c:v>-2.73464</c:v>
                </c:pt>
                <c:pt idx="3675">
                  <c:v>-2.79216</c:v>
                </c:pt>
                <c:pt idx="3676">
                  <c:v>-2.85144</c:v>
                </c:pt>
                <c:pt idx="3677">
                  <c:v>-2.9125</c:v>
                </c:pt>
                <c:pt idx="3678">
                  <c:v>-2.97538</c:v>
                </c:pt>
                <c:pt idx="3679">
                  <c:v>-3.04012</c:v>
                </c:pt>
                <c:pt idx="3680">
                  <c:v>-3.10676</c:v>
                </c:pt>
                <c:pt idx="3681">
                  <c:v>-3.17534</c:v>
                </c:pt>
                <c:pt idx="3682">
                  <c:v>-3.24589</c:v>
                </c:pt>
                <c:pt idx="3683">
                  <c:v>-3.31848</c:v>
                </c:pt>
                <c:pt idx="3684">
                  <c:v>-3.39312</c:v>
                </c:pt>
                <c:pt idx="3685">
                  <c:v>-3.46987</c:v>
                </c:pt>
                <c:pt idx="3686">
                  <c:v>-3.54876</c:v>
                </c:pt>
                <c:pt idx="3687">
                  <c:v>-3.62985</c:v>
                </c:pt>
                <c:pt idx="3688">
                  <c:v>-3.71317</c:v>
                </c:pt>
                <c:pt idx="3689">
                  <c:v>-3.79877</c:v>
                </c:pt>
                <c:pt idx="3690">
                  <c:v>-3.88668</c:v>
                </c:pt>
                <c:pt idx="3691">
                  <c:v>-3.97695</c:v>
                </c:pt>
                <c:pt idx="3692">
                  <c:v>-4.06963</c:v>
                </c:pt>
                <c:pt idx="3693">
                  <c:v>-4.16475</c:v>
                </c:pt>
                <c:pt idx="3694">
                  <c:v>-4.26236</c:v>
                </c:pt>
                <c:pt idx="3695">
                  <c:v>-4.36248</c:v>
                </c:pt>
                <c:pt idx="3696">
                  <c:v>-4.46517</c:v>
                </c:pt>
                <c:pt idx="3697">
                  <c:v>-4.57045</c:v>
                </c:pt>
                <c:pt idx="3698">
                  <c:v>-4.67836</c:v>
                </c:pt>
                <c:pt idx="3699">
                  <c:v>-4.78893</c:v>
                </c:pt>
                <c:pt idx="3700">
                  <c:v>-4.90219</c:v>
                </c:pt>
                <c:pt idx="3701">
                  <c:v>-5.01817</c:v>
                </c:pt>
                <c:pt idx="3702">
                  <c:v>-5.13689</c:v>
                </c:pt>
                <c:pt idx="3703">
                  <c:v>-5.25837</c:v>
                </c:pt>
                <c:pt idx="3704">
                  <c:v>-5.38262</c:v>
                </c:pt>
                <c:pt idx="3705">
                  <c:v>-5.50966</c:v>
                </c:pt>
                <c:pt idx="3706">
                  <c:v>-5.63949</c:v>
                </c:pt>
                <c:pt idx="3707">
                  <c:v>-5.77211</c:v>
                </c:pt>
                <c:pt idx="3708">
                  <c:v>-5.90751</c:v>
                </c:pt>
                <c:pt idx="3709">
                  <c:v>-6.04568</c:v>
                </c:pt>
                <c:pt idx="3710">
                  <c:v>-6.1866</c:v>
                </c:pt>
                <c:pt idx="3711">
                  <c:v>-6.33024</c:v>
                </c:pt>
                <c:pt idx="3712">
                  <c:v>-6.47656</c:v>
                </c:pt>
                <c:pt idx="3713">
                  <c:v>-6.62552</c:v>
                </c:pt>
                <c:pt idx="3714">
                  <c:v>-6.77706</c:v>
                </c:pt>
                <c:pt idx="3715">
                  <c:v>-6.93111</c:v>
                </c:pt>
                <c:pt idx="3716">
                  <c:v>-7.08758</c:v>
                </c:pt>
                <c:pt idx="3717">
                  <c:v>-7.2464</c:v>
                </c:pt>
                <c:pt idx="3718">
                  <c:v>-7.40744</c:v>
                </c:pt>
                <c:pt idx="3719">
                  <c:v>-7.5706</c:v>
                </c:pt>
                <c:pt idx="3720">
                  <c:v>-7.73573</c:v>
                </c:pt>
                <c:pt idx="3721">
                  <c:v>-7.90268</c:v>
                </c:pt>
                <c:pt idx="3722">
                  <c:v>-8.07129</c:v>
                </c:pt>
                <c:pt idx="3723">
                  <c:v>-8.24137</c:v>
                </c:pt>
                <c:pt idx="3724">
                  <c:v>-8.4127</c:v>
                </c:pt>
                <c:pt idx="3725">
                  <c:v>-8.58508</c:v>
                </c:pt>
                <c:pt idx="3726">
                  <c:v>-8.75825</c:v>
                </c:pt>
                <c:pt idx="3727">
                  <c:v>-8.93196</c:v>
                </c:pt>
                <c:pt idx="3728">
                  <c:v>-9.10591</c:v>
                </c:pt>
                <c:pt idx="3729">
                  <c:v>-9.27979</c:v>
                </c:pt>
                <c:pt idx="3730">
                  <c:v>-9.45329</c:v>
                </c:pt>
                <c:pt idx="3731">
                  <c:v>-9.62606</c:v>
                </c:pt>
                <c:pt idx="3732">
                  <c:v>-9.79771</c:v>
                </c:pt>
                <c:pt idx="3733">
                  <c:v>-9.96786</c:v>
                </c:pt>
                <c:pt idx="3734">
                  <c:v>-10.1361</c:v>
                </c:pt>
                <c:pt idx="3735">
                  <c:v>-10.302</c:v>
                </c:pt>
                <c:pt idx="3736">
                  <c:v>-10.465</c:v>
                </c:pt>
                <c:pt idx="3737">
                  <c:v>-10.6248</c:v>
                </c:pt>
                <c:pt idx="3738">
                  <c:v>-10.7809</c:v>
                </c:pt>
                <c:pt idx="3739">
                  <c:v>-10.9326</c:v>
                </c:pt>
                <c:pt idx="3740">
                  <c:v>-11.0796</c:v>
                </c:pt>
                <c:pt idx="3741">
                  <c:v>-11.2213</c:v>
                </c:pt>
                <c:pt idx="3742">
                  <c:v>-11.3571</c:v>
                </c:pt>
                <c:pt idx="3743">
                  <c:v>-11.4865</c:v>
                </c:pt>
                <c:pt idx="3744">
                  <c:v>-11.609</c:v>
                </c:pt>
                <c:pt idx="3745">
                  <c:v>-11.724</c:v>
                </c:pt>
                <c:pt idx="3746">
                  <c:v>-11.8309</c:v>
                </c:pt>
                <c:pt idx="3747">
                  <c:v>-11.9294</c:v>
                </c:pt>
                <c:pt idx="3748">
                  <c:v>-12.0188</c:v>
                </c:pt>
                <c:pt idx="3749">
                  <c:v>-12.0986</c:v>
                </c:pt>
                <c:pt idx="3750">
                  <c:v>-12.1684</c:v>
                </c:pt>
                <c:pt idx="3751">
                  <c:v>-12.2278</c:v>
                </c:pt>
                <c:pt idx="3752">
                  <c:v>-12.2763</c:v>
                </c:pt>
                <c:pt idx="3753">
                  <c:v>-12.3135</c:v>
                </c:pt>
                <c:pt idx="3754">
                  <c:v>-12.3392</c:v>
                </c:pt>
                <c:pt idx="3755">
                  <c:v>-12.3529</c:v>
                </c:pt>
                <c:pt idx="3756">
                  <c:v>-12.3546</c:v>
                </c:pt>
                <c:pt idx="3757">
                  <c:v>-12.3439</c:v>
                </c:pt>
                <c:pt idx="3758">
                  <c:v>-12.3207</c:v>
                </c:pt>
                <c:pt idx="3759">
                  <c:v>-12.285</c:v>
                </c:pt>
                <c:pt idx="3760">
                  <c:v>-12.2368</c:v>
                </c:pt>
                <c:pt idx="3761">
                  <c:v>-12.176</c:v>
                </c:pt>
                <c:pt idx="3762">
                  <c:v>-12.1028</c:v>
                </c:pt>
                <c:pt idx="3763">
                  <c:v>-12.0173</c:v>
                </c:pt>
                <c:pt idx="3764">
                  <c:v>-11.9198</c:v>
                </c:pt>
                <c:pt idx="3765">
                  <c:v>-11.8104</c:v>
                </c:pt>
                <c:pt idx="3766">
                  <c:v>-11.6896</c:v>
                </c:pt>
                <c:pt idx="3767">
                  <c:v>-11.5578</c:v>
                </c:pt>
                <c:pt idx="3768">
                  <c:v>-11.4152</c:v>
                </c:pt>
                <c:pt idx="3769">
                  <c:v>-11.2625</c:v>
                </c:pt>
                <c:pt idx="3770">
                  <c:v>-11.1001</c:v>
                </c:pt>
                <c:pt idx="3771">
                  <c:v>-10.9287</c:v>
                </c:pt>
                <c:pt idx="3772">
                  <c:v>-10.7487</c:v>
                </c:pt>
                <c:pt idx="3773">
                  <c:v>-10.5608</c:v>
                </c:pt>
                <c:pt idx="3774">
                  <c:v>-10.3657</c:v>
                </c:pt>
                <c:pt idx="3775">
                  <c:v>-10.164</c:v>
                </c:pt>
                <c:pt idx="3776">
                  <c:v>-9.9563</c:v>
                </c:pt>
                <c:pt idx="3777">
                  <c:v>-9.74339</c:v>
                </c:pt>
                <c:pt idx="3778">
                  <c:v>-9.52589</c:v>
                </c:pt>
                <c:pt idx="3779">
                  <c:v>-9.30449</c:v>
                </c:pt>
                <c:pt idx="3780">
                  <c:v>-9.07985</c:v>
                </c:pt>
                <c:pt idx="3781">
                  <c:v>-8.85262</c:v>
                </c:pt>
                <c:pt idx="3782">
                  <c:v>-8.62345</c:v>
                </c:pt>
                <c:pt idx="3783">
                  <c:v>-8.39295</c:v>
                </c:pt>
                <c:pt idx="3784">
                  <c:v>-8.16173</c:v>
                </c:pt>
                <c:pt idx="3785">
                  <c:v>-7.93036</c:v>
                </c:pt>
                <c:pt idx="3786">
                  <c:v>-7.69938</c:v>
                </c:pt>
                <c:pt idx="3787">
                  <c:v>-7.46932</c:v>
                </c:pt>
                <c:pt idx="3788">
                  <c:v>-7.24067</c:v>
                </c:pt>
                <c:pt idx="3789">
                  <c:v>-7.01389</c:v>
                </c:pt>
                <c:pt idx="3790">
                  <c:v>-6.7894</c:v>
                </c:pt>
                <c:pt idx="3791">
                  <c:v>-6.5676</c:v>
                </c:pt>
                <c:pt idx="3792">
                  <c:v>-6.34885</c:v>
                </c:pt>
                <c:pt idx="3793">
                  <c:v>-6.13349</c:v>
                </c:pt>
                <c:pt idx="3794">
                  <c:v>-5.92182</c:v>
                </c:pt>
                <c:pt idx="3795">
                  <c:v>-5.71409</c:v>
                </c:pt>
                <c:pt idx="3796">
                  <c:v>-5.51056</c:v>
                </c:pt>
                <c:pt idx="3797">
                  <c:v>-5.31143</c:v>
                </c:pt>
                <c:pt idx="3798">
                  <c:v>-5.11688</c:v>
                </c:pt>
                <c:pt idx="3799">
                  <c:v>-4.92707</c:v>
                </c:pt>
                <c:pt idx="3800">
                  <c:v>-4.74213</c:v>
                </c:pt>
                <c:pt idx="3801">
                  <c:v>-4.56216</c:v>
                </c:pt>
                <c:pt idx="3802">
                  <c:v>-4.38724</c:v>
                </c:pt>
                <c:pt idx="3803">
                  <c:v>-4.21743</c:v>
                </c:pt>
                <c:pt idx="3804">
                  <c:v>-4.05278</c:v>
                </c:pt>
                <c:pt idx="3805">
                  <c:v>-3.8933</c:v>
                </c:pt>
                <c:pt idx="3806">
                  <c:v>-3.73901</c:v>
                </c:pt>
                <c:pt idx="3807">
                  <c:v>-3.58988</c:v>
                </c:pt>
                <c:pt idx="3808">
                  <c:v>-3.4459</c:v>
                </c:pt>
                <c:pt idx="3809">
                  <c:v>-3.30702</c:v>
                </c:pt>
                <c:pt idx="3810">
                  <c:v>-3.17319</c:v>
                </c:pt>
                <c:pt idx="3811">
                  <c:v>-3.04436</c:v>
                </c:pt>
                <c:pt idx="3812">
                  <c:v>-2.92044</c:v>
                </c:pt>
                <c:pt idx="3813">
                  <c:v>-2.80137</c:v>
                </c:pt>
                <c:pt idx="3814">
                  <c:v>-2.68705</c:v>
                </c:pt>
                <c:pt idx="3815">
                  <c:v>-2.5774</c:v>
                </c:pt>
                <c:pt idx="3816">
                  <c:v>-2.47231</c:v>
                </c:pt>
                <c:pt idx="3817">
                  <c:v>-2.37167</c:v>
                </c:pt>
                <c:pt idx="3818">
                  <c:v>-2.27539</c:v>
                </c:pt>
                <c:pt idx="3819">
                  <c:v>-2.18335</c:v>
                </c:pt>
                <c:pt idx="3820">
                  <c:v>-2.09543</c:v>
                </c:pt>
                <c:pt idx="3821">
                  <c:v>-2.01153</c:v>
                </c:pt>
                <c:pt idx="3822">
                  <c:v>-1.93153</c:v>
                </c:pt>
                <c:pt idx="3823">
                  <c:v>-1.85531</c:v>
                </c:pt>
                <c:pt idx="3824">
                  <c:v>-1.78275</c:v>
                </c:pt>
                <c:pt idx="3825">
                  <c:v>-1.71374</c:v>
                </c:pt>
                <c:pt idx="3826">
                  <c:v>-1.64816</c:v>
                </c:pt>
                <c:pt idx="3827">
                  <c:v>-1.58589</c:v>
                </c:pt>
                <c:pt idx="3828">
                  <c:v>-1.52683</c:v>
                </c:pt>
                <c:pt idx="3829">
                  <c:v>-1.47087</c:v>
                </c:pt>
                <c:pt idx="3830">
                  <c:v>-1.41788</c:v>
                </c:pt>
                <c:pt idx="3831">
                  <c:v>-1.36776</c:v>
                </c:pt>
                <c:pt idx="3832">
                  <c:v>-1.32042</c:v>
                </c:pt>
                <c:pt idx="3833">
                  <c:v>-1.27573</c:v>
                </c:pt>
                <c:pt idx="3834">
                  <c:v>-1.23362</c:v>
                </c:pt>
                <c:pt idx="3835">
                  <c:v>-1.19396</c:v>
                </c:pt>
                <c:pt idx="3836">
                  <c:v>-1.15668</c:v>
                </c:pt>
                <c:pt idx="3837">
                  <c:v>-1.12167</c:v>
                </c:pt>
                <c:pt idx="3838">
                  <c:v>-1.08886</c:v>
                </c:pt>
                <c:pt idx="3839">
                  <c:v>-1.05814</c:v>
                </c:pt>
                <c:pt idx="3840">
                  <c:v>-1.02944</c:v>
                </c:pt>
                <c:pt idx="3841">
                  <c:v>-1.00268</c:v>
                </c:pt>
                <c:pt idx="3842">
                  <c:v>-0.977785</c:v>
                </c:pt>
                <c:pt idx="3843">
                  <c:v>-0.954673</c:v>
                </c:pt>
                <c:pt idx="3844">
                  <c:v>-0.933275</c:v>
                </c:pt>
                <c:pt idx="3845">
                  <c:v>-0.913524</c:v>
                </c:pt>
                <c:pt idx="3846">
                  <c:v>-0.895353</c:v>
                </c:pt>
                <c:pt idx="3847">
                  <c:v>-0.8787</c:v>
                </c:pt>
                <c:pt idx="3848">
                  <c:v>-0.863505</c:v>
                </c:pt>
                <c:pt idx="3849">
                  <c:v>-0.849711</c:v>
                </c:pt>
                <c:pt idx="3850">
                  <c:v>-0.837264</c:v>
                </c:pt>
                <c:pt idx="3851">
                  <c:v>-0.826113</c:v>
                </c:pt>
                <c:pt idx="3852">
                  <c:v>-0.816208</c:v>
                </c:pt>
                <c:pt idx="3853">
                  <c:v>-0.807503</c:v>
                </c:pt>
                <c:pt idx="3854">
                  <c:v>-0.799955</c:v>
                </c:pt>
                <c:pt idx="3855">
                  <c:v>-0.793521</c:v>
                </c:pt>
                <c:pt idx="3856">
                  <c:v>-0.788164</c:v>
                </c:pt>
                <c:pt idx="3857">
                  <c:v>-0.783846</c:v>
                </c:pt>
                <c:pt idx="3858">
                  <c:v>-0.780533</c:v>
                </c:pt>
                <c:pt idx="3859">
                  <c:v>-0.778193</c:v>
                </c:pt>
                <c:pt idx="3860">
                  <c:v>-0.776795</c:v>
                </c:pt>
                <c:pt idx="3861">
                  <c:v>-0.776312</c:v>
                </c:pt>
                <c:pt idx="3862">
                  <c:v>-0.776719</c:v>
                </c:pt>
                <c:pt idx="3863">
                  <c:v>-0.77799</c:v>
                </c:pt>
                <c:pt idx="3864">
                  <c:v>-0.780103</c:v>
                </c:pt>
                <c:pt idx="3865">
                  <c:v>-0.783039</c:v>
                </c:pt>
                <c:pt idx="3866">
                  <c:v>-0.786779</c:v>
                </c:pt>
                <c:pt idx="3867">
                  <c:v>-0.791306</c:v>
                </c:pt>
                <c:pt idx="3868">
                  <c:v>-0.796605</c:v>
                </c:pt>
                <c:pt idx="3869">
                  <c:v>-0.802663</c:v>
                </c:pt>
                <c:pt idx="3870">
                  <c:v>-0.809466</c:v>
                </c:pt>
                <c:pt idx="3871">
                  <c:v>-0.817007</c:v>
                </c:pt>
                <c:pt idx="3872">
                  <c:v>-0.825274</c:v>
                </c:pt>
                <c:pt idx="3873">
                  <c:v>-0.834261</c:v>
                </c:pt>
                <c:pt idx="3874">
                  <c:v>-0.843962</c:v>
                </c:pt>
                <c:pt idx="3875">
                  <c:v>-0.854372</c:v>
                </c:pt>
                <c:pt idx="3876">
                  <c:v>-0.865487</c:v>
                </c:pt>
                <c:pt idx="3877">
                  <c:v>-0.877306</c:v>
                </c:pt>
                <c:pt idx="3878">
                  <c:v>-0.889828</c:v>
                </c:pt>
                <c:pt idx="3879">
                  <c:v>-0.903053</c:v>
                </c:pt>
                <c:pt idx="3880">
                  <c:v>-0.916984</c:v>
                </c:pt>
                <c:pt idx="3881">
                  <c:v>-0.931621</c:v>
                </c:pt>
                <c:pt idx="3882">
                  <c:v>-0.946971</c:v>
                </c:pt>
                <c:pt idx="3883">
                  <c:v>-0.963037</c:v>
                </c:pt>
                <c:pt idx="3884">
                  <c:v>-0.979826</c:v>
                </c:pt>
                <c:pt idx="3885">
                  <c:v>-0.997346</c:v>
                </c:pt>
                <c:pt idx="3886">
                  <c:v>-1.01561</c:v>
                </c:pt>
                <c:pt idx="3887">
                  <c:v>-1.03461</c:v>
                </c:pt>
                <c:pt idx="3888">
                  <c:v>-1.05438</c:v>
                </c:pt>
                <c:pt idx="3889">
                  <c:v>-1.07492</c:v>
                </c:pt>
                <c:pt idx="3890">
                  <c:v>-1.09624</c:v>
                </c:pt>
                <c:pt idx="3891">
                  <c:v>-1.11836</c:v>
                </c:pt>
                <c:pt idx="3892">
                  <c:v>-1.14129</c:v>
                </c:pt>
                <c:pt idx="3893">
                  <c:v>-1.16504</c:v>
                </c:pt>
                <c:pt idx="3894">
                  <c:v>-1.18965</c:v>
                </c:pt>
                <c:pt idx="3895">
                  <c:v>-1.21511</c:v>
                </c:pt>
                <c:pt idx="3896">
                  <c:v>-1.24146</c:v>
                </c:pt>
                <c:pt idx="3897">
                  <c:v>-1.26871</c:v>
                </c:pt>
                <c:pt idx="3898">
                  <c:v>-1.29688</c:v>
                </c:pt>
                <c:pt idx="3899">
                  <c:v>-1.32599</c:v>
                </c:pt>
                <c:pt idx="3900">
                  <c:v>-1.35608</c:v>
                </c:pt>
                <c:pt idx="3901">
                  <c:v>-1.38715</c:v>
                </c:pt>
                <c:pt idx="3902">
                  <c:v>-1.41924</c:v>
                </c:pt>
                <c:pt idx="3903">
                  <c:v>-1.45238</c:v>
                </c:pt>
                <c:pt idx="3904">
                  <c:v>-1.48659</c:v>
                </c:pt>
                <c:pt idx="3905">
                  <c:v>-1.52189</c:v>
                </c:pt>
                <c:pt idx="3906">
                  <c:v>-1.55833</c:v>
                </c:pt>
                <c:pt idx="3907">
                  <c:v>-1.59592</c:v>
                </c:pt>
                <c:pt idx="3908">
                  <c:v>-1.63471</c:v>
                </c:pt>
                <c:pt idx="3909">
                  <c:v>-1.67471</c:v>
                </c:pt>
                <c:pt idx="3910">
                  <c:v>-1.71598</c:v>
                </c:pt>
                <c:pt idx="3911">
                  <c:v>-1.75854</c:v>
                </c:pt>
                <c:pt idx="3912">
                  <c:v>-1.80243</c:v>
                </c:pt>
                <c:pt idx="3913">
                  <c:v>-1.84769</c:v>
                </c:pt>
                <c:pt idx="3914">
                  <c:v>-1.89435</c:v>
                </c:pt>
                <c:pt idx="3915">
                  <c:v>-1.94246</c:v>
                </c:pt>
                <c:pt idx="3916">
                  <c:v>-1.99206</c:v>
                </c:pt>
                <c:pt idx="3917">
                  <c:v>-2.04319</c:v>
                </c:pt>
                <c:pt idx="3918">
                  <c:v>-2.09589</c:v>
                </c:pt>
                <c:pt idx="3919">
                  <c:v>-2.1502</c:v>
                </c:pt>
                <c:pt idx="3920">
                  <c:v>-2.20619</c:v>
                </c:pt>
                <c:pt idx="3921">
                  <c:v>-2.26388</c:v>
                </c:pt>
                <c:pt idx="3922">
                  <c:v>-2.32333</c:v>
                </c:pt>
                <c:pt idx="3923">
                  <c:v>-2.38459</c:v>
                </c:pt>
                <c:pt idx="3924">
                  <c:v>-2.44772</c:v>
                </c:pt>
                <c:pt idx="3925">
                  <c:v>-2.51275</c:v>
                </c:pt>
                <c:pt idx="3926">
                  <c:v>-2.57975</c:v>
                </c:pt>
                <c:pt idx="3927">
                  <c:v>-2.64877</c:v>
                </c:pt>
                <c:pt idx="3928">
                  <c:v>-2.71987</c:v>
                </c:pt>
                <c:pt idx="3929">
                  <c:v>-2.79309</c:v>
                </c:pt>
                <c:pt idx="3930">
                  <c:v>-2.86851</c:v>
                </c:pt>
                <c:pt idx="3931">
                  <c:v>-2.94617</c:v>
                </c:pt>
                <c:pt idx="3932">
                  <c:v>-3.02615</c:v>
                </c:pt>
                <c:pt idx="3933">
                  <c:v>-3.10849</c:v>
                </c:pt>
                <c:pt idx="3934">
                  <c:v>-3.19325</c:v>
                </c:pt>
                <c:pt idx="3935">
                  <c:v>-3.28051</c:v>
                </c:pt>
                <c:pt idx="3936">
                  <c:v>-3.37032</c:v>
                </c:pt>
                <c:pt idx="3937">
                  <c:v>-3.46275</c:v>
                </c:pt>
                <c:pt idx="3938">
                  <c:v>-3.55786</c:v>
                </c:pt>
                <c:pt idx="3939">
                  <c:v>-3.6557</c:v>
                </c:pt>
                <c:pt idx="3940">
                  <c:v>-3.75635</c:v>
                </c:pt>
                <c:pt idx="3941">
                  <c:v>-3.85987</c:v>
                </c:pt>
                <c:pt idx="3942">
                  <c:v>-3.96632</c:v>
                </c:pt>
                <c:pt idx="3943">
                  <c:v>-4.07575</c:v>
                </c:pt>
                <c:pt idx="3944">
                  <c:v>-4.18824</c:v>
                </c:pt>
                <c:pt idx="3945">
                  <c:v>-4.30384</c:v>
                </c:pt>
                <c:pt idx="3946">
                  <c:v>-4.42261</c:v>
                </c:pt>
                <c:pt idx="3947">
                  <c:v>-4.54461</c:v>
                </c:pt>
                <c:pt idx="3948">
                  <c:v>-4.66988</c:v>
                </c:pt>
                <c:pt idx="3949">
                  <c:v>-4.79848</c:v>
                </c:pt>
                <c:pt idx="3950">
                  <c:v>-4.93046</c:v>
                </c:pt>
                <c:pt idx="3951">
                  <c:v>-5.06585</c:v>
                </c:pt>
                <c:pt idx="3952">
                  <c:v>-5.20471</c:v>
                </c:pt>
                <c:pt idx="3953">
                  <c:v>-5.34706</c:v>
                </c:pt>
                <c:pt idx="3954">
                  <c:v>-5.49293</c:v>
                </c:pt>
                <c:pt idx="3955">
                  <c:v>-5.64235</c:v>
                </c:pt>
                <c:pt idx="3956">
                  <c:v>-5.79534</c:v>
                </c:pt>
                <c:pt idx="3957">
                  <c:v>-5.95189</c:v>
                </c:pt>
                <c:pt idx="3958">
                  <c:v>-6.112</c:v>
                </c:pt>
                <c:pt idx="3959">
                  <c:v>-6.27568</c:v>
                </c:pt>
                <c:pt idx="3960">
                  <c:v>-6.44289</c:v>
                </c:pt>
                <c:pt idx="3961">
                  <c:v>-6.61361</c:v>
                </c:pt>
                <c:pt idx="3962">
                  <c:v>-6.78779</c:v>
                </c:pt>
                <c:pt idx="3963">
                  <c:v>-6.96537</c:v>
                </c:pt>
                <c:pt idx="3964">
                  <c:v>-7.14627</c:v>
                </c:pt>
                <c:pt idx="3965">
                  <c:v>-7.33041</c:v>
                </c:pt>
                <c:pt idx="3966">
                  <c:v>-7.51767</c:v>
                </c:pt>
                <c:pt idx="3967">
                  <c:v>-7.70793</c:v>
                </c:pt>
                <c:pt idx="3968">
                  <c:v>-7.90104</c:v>
                </c:pt>
                <c:pt idx="3969">
                  <c:v>-8.09684</c:v>
                </c:pt>
                <c:pt idx="3970">
                  <c:v>-8.29512</c:v>
                </c:pt>
                <c:pt idx="3971">
                  <c:v>-8.49568</c:v>
                </c:pt>
                <c:pt idx="3972">
                  <c:v>-8.69827</c:v>
                </c:pt>
                <c:pt idx="3973">
                  <c:v>-8.90261</c:v>
                </c:pt>
                <c:pt idx="3974">
                  <c:v>-9.10842</c:v>
                </c:pt>
                <c:pt idx="3975">
                  <c:v>-9.31536</c:v>
                </c:pt>
                <c:pt idx="3976">
                  <c:v>-9.52307</c:v>
                </c:pt>
                <c:pt idx="3977">
                  <c:v>-9.73116</c:v>
                </c:pt>
                <c:pt idx="3978">
                  <c:v>-9.93921</c:v>
                </c:pt>
                <c:pt idx="3979">
                  <c:v>-10.1468</c:v>
                </c:pt>
                <c:pt idx="3980">
                  <c:v>-10.3533</c:v>
                </c:pt>
                <c:pt idx="3981">
                  <c:v>-10.5584</c:v>
                </c:pt>
                <c:pt idx="3982">
                  <c:v>-10.7614</c:v>
                </c:pt>
                <c:pt idx="3983">
                  <c:v>-10.9617</c:v>
                </c:pt>
                <c:pt idx="3984">
                  <c:v>-11.1588</c:v>
                </c:pt>
                <c:pt idx="3985">
                  <c:v>-11.3519</c:v>
                </c:pt>
                <c:pt idx="3986">
                  <c:v>-11.5405</c:v>
                </c:pt>
                <c:pt idx="3987">
                  <c:v>-11.7238</c:v>
                </c:pt>
                <c:pt idx="3988">
                  <c:v>-11.901</c:v>
                </c:pt>
                <c:pt idx="3989">
                  <c:v>-12.0715</c:v>
                </c:pt>
                <c:pt idx="3990">
                  <c:v>-12.2344</c:v>
                </c:pt>
                <c:pt idx="3991">
                  <c:v>-12.3891</c:v>
                </c:pt>
                <c:pt idx="3992">
                  <c:v>-12.5348</c:v>
                </c:pt>
                <c:pt idx="3993">
                  <c:v>-12.6706</c:v>
                </c:pt>
                <c:pt idx="3994">
                  <c:v>-12.7959</c:v>
                </c:pt>
                <c:pt idx="3995">
                  <c:v>-12.9098</c:v>
                </c:pt>
                <c:pt idx="3996">
                  <c:v>-13.0117</c:v>
                </c:pt>
                <c:pt idx="3997">
                  <c:v>-13.1009</c:v>
                </c:pt>
                <c:pt idx="3998">
                  <c:v>-13.1767</c:v>
                </c:pt>
                <c:pt idx="3999">
                  <c:v>-13.2385</c:v>
                </c:pt>
                <c:pt idx="4000">
                  <c:v>-13.2857</c:v>
                </c:pt>
                <c:pt idx="4001">
                  <c:v>-13.3179</c:v>
                </c:pt>
                <c:pt idx="4002">
                  <c:v>-13.3346</c:v>
                </c:pt>
                <c:pt idx="4003">
                  <c:v>-13.3354</c:v>
                </c:pt>
                <c:pt idx="4004">
                  <c:v>-13.3201</c:v>
                </c:pt>
                <c:pt idx="4005">
                  <c:v>-13.2884</c:v>
                </c:pt>
                <c:pt idx="4006">
                  <c:v>-13.2403</c:v>
                </c:pt>
                <c:pt idx="4007">
                  <c:v>-13.1756</c:v>
                </c:pt>
                <c:pt idx="4008">
                  <c:v>-13.0945</c:v>
                </c:pt>
                <c:pt idx="4009">
                  <c:v>-12.997</c:v>
                </c:pt>
                <c:pt idx="4010">
                  <c:v>-12.8836</c:v>
                </c:pt>
                <c:pt idx="4011">
                  <c:v>-12.7544</c:v>
                </c:pt>
                <c:pt idx="4012">
                  <c:v>-12.6099</c:v>
                </c:pt>
                <c:pt idx="4013">
                  <c:v>-12.4506</c:v>
                </c:pt>
                <c:pt idx="4014">
                  <c:v>-12.2772</c:v>
                </c:pt>
                <c:pt idx="4015">
                  <c:v>-12.0901</c:v>
                </c:pt>
                <c:pt idx="4016">
                  <c:v>-11.8902</c:v>
                </c:pt>
                <c:pt idx="4017">
                  <c:v>-11.6783</c:v>
                </c:pt>
                <c:pt idx="4018">
                  <c:v>-11.4551</c:v>
                </c:pt>
                <c:pt idx="4019">
                  <c:v>-11.2215</c:v>
                </c:pt>
                <c:pt idx="4020">
                  <c:v>-10.9785</c:v>
                </c:pt>
                <c:pt idx="4021">
                  <c:v>-10.727</c:v>
                </c:pt>
                <c:pt idx="4022">
                  <c:v>-10.4678</c:v>
                </c:pt>
                <c:pt idx="4023">
                  <c:v>-10.2021</c:v>
                </c:pt>
                <c:pt idx="4024">
                  <c:v>-9.93057</c:v>
                </c:pt>
                <c:pt idx="4025">
                  <c:v>-9.65434</c:v>
                </c:pt>
                <c:pt idx="4026">
                  <c:v>-9.37428</c:v>
                </c:pt>
                <c:pt idx="4027">
                  <c:v>-9.09131</c:v>
                </c:pt>
                <c:pt idx="4028">
                  <c:v>-8.8063</c:v>
                </c:pt>
                <c:pt idx="4029">
                  <c:v>-8.5201</c:v>
                </c:pt>
                <c:pt idx="4030">
                  <c:v>-8.23351</c:v>
                </c:pt>
                <c:pt idx="4031">
                  <c:v>-7.94731</c:v>
                </c:pt>
                <c:pt idx="4032">
                  <c:v>-7.66222</c:v>
                </c:pt>
                <c:pt idx="4033">
                  <c:v>-7.37893</c:v>
                </c:pt>
                <c:pt idx="4034">
                  <c:v>-7.09806</c:v>
                </c:pt>
                <c:pt idx="4035">
                  <c:v>-6.82021</c:v>
                </c:pt>
                <c:pt idx="4036">
                  <c:v>-6.5459</c:v>
                </c:pt>
                <c:pt idx="4037">
                  <c:v>-6.27564</c:v>
                </c:pt>
                <c:pt idx="4038">
                  <c:v>-6.00985</c:v>
                </c:pt>
                <c:pt idx="4039">
                  <c:v>-5.74894</c:v>
                </c:pt>
                <c:pt idx="4040">
                  <c:v>-5.49325</c:v>
                </c:pt>
                <c:pt idx="4041">
                  <c:v>-5.24309</c:v>
                </c:pt>
                <c:pt idx="4042">
                  <c:v>-4.99871</c:v>
                </c:pt>
                <c:pt idx="4043">
                  <c:v>-4.76034</c:v>
                </c:pt>
                <c:pt idx="4044">
                  <c:v>-4.52816</c:v>
                </c:pt>
                <c:pt idx="4045">
                  <c:v>-4.30231</c:v>
                </c:pt>
                <c:pt idx="4046">
                  <c:v>-4.0829</c:v>
                </c:pt>
                <c:pt idx="4047">
                  <c:v>-3.87002</c:v>
                </c:pt>
                <c:pt idx="4048">
                  <c:v>-3.66371</c:v>
                </c:pt>
                <c:pt idx="4049">
                  <c:v>-3.46401</c:v>
                </c:pt>
                <c:pt idx="4050">
                  <c:v>-3.27089</c:v>
                </c:pt>
                <c:pt idx="4051">
                  <c:v>-3.08435</c:v>
                </c:pt>
                <c:pt idx="4052">
                  <c:v>-2.90432</c:v>
                </c:pt>
                <c:pt idx="4053">
                  <c:v>-2.73076</c:v>
                </c:pt>
                <c:pt idx="4054">
                  <c:v>-2.56357</c:v>
                </c:pt>
                <c:pt idx="4055">
                  <c:v>-2.40266</c:v>
                </c:pt>
                <c:pt idx="4056">
                  <c:v>-2.24792</c:v>
                </c:pt>
                <c:pt idx="4057">
                  <c:v>-2.09923</c:v>
                </c:pt>
                <c:pt idx="4058">
                  <c:v>-1.95645</c:v>
                </c:pt>
                <c:pt idx="4059">
                  <c:v>-1.81945</c:v>
                </c:pt>
                <c:pt idx="4060">
                  <c:v>-1.68808</c:v>
                </c:pt>
                <c:pt idx="4061">
                  <c:v>-1.56219</c:v>
                </c:pt>
                <c:pt idx="4062">
                  <c:v>-1.44161</c:v>
                </c:pt>
                <c:pt idx="4063">
                  <c:v>-1.32619</c:v>
                </c:pt>
                <c:pt idx="4064">
                  <c:v>-1.21576</c:v>
                </c:pt>
                <c:pt idx="4065">
                  <c:v>-1.11015</c:v>
                </c:pt>
                <c:pt idx="4066">
                  <c:v>-1.00919</c:v>
                </c:pt>
                <c:pt idx="4067">
                  <c:v>-0.912724</c:v>
                </c:pt>
                <c:pt idx="4068">
                  <c:v>-0.820576</c:v>
                </c:pt>
                <c:pt idx="4069">
                  <c:v>-0.732579</c:v>
                </c:pt>
                <c:pt idx="4070">
                  <c:v>-0.648567</c:v>
                </c:pt>
                <c:pt idx="4071">
                  <c:v>-0.568376</c:v>
                </c:pt>
                <c:pt idx="4072">
                  <c:v>-0.491843</c:v>
                </c:pt>
                <c:pt idx="4073">
                  <c:v>-0.41881</c:v>
                </c:pt>
                <c:pt idx="4074">
                  <c:v>-0.349119</c:v>
                </c:pt>
                <c:pt idx="4075">
                  <c:v>-0.282618</c:v>
                </c:pt>
                <c:pt idx="4076">
                  <c:v>-0.219154</c:v>
                </c:pt>
                <c:pt idx="4077">
                  <c:v>-0.158583</c:v>
                </c:pt>
                <c:pt idx="4078">
                  <c:v>-0.10076</c:v>
                </c:pt>
                <c:pt idx="4079">
                  <c:v>-0.0455455</c:v>
                </c:pt>
                <c:pt idx="4080">
                  <c:v>0.00719512</c:v>
                </c:pt>
                <c:pt idx="4081">
                  <c:v>0.057594</c:v>
                </c:pt>
                <c:pt idx="4082">
                  <c:v>0.105779</c:v>
                </c:pt>
                <c:pt idx="4083">
                  <c:v>0.151874</c:v>
                </c:pt>
                <c:pt idx="4084">
                  <c:v>0.195998</c:v>
                </c:pt>
                <c:pt idx="4085">
                  <c:v>0.238268</c:v>
                </c:pt>
                <c:pt idx="4086">
                  <c:v>0.278795</c:v>
                </c:pt>
                <c:pt idx="4087">
                  <c:v>0.317688</c:v>
                </c:pt>
                <c:pt idx="4088">
                  <c:v>0.355051</c:v>
                </c:pt>
                <c:pt idx="4089">
                  <c:v>0.390985</c:v>
                </c:pt>
                <c:pt idx="4090">
                  <c:v>0.425586</c:v>
                </c:pt>
                <c:pt idx="4091">
                  <c:v>0.458949</c:v>
                </c:pt>
                <c:pt idx="4092">
                  <c:v>0.491163</c:v>
                </c:pt>
                <c:pt idx="4093">
                  <c:v>0.522315</c:v>
                </c:pt>
                <c:pt idx="4094">
                  <c:v>0.552487</c:v>
                </c:pt>
                <c:pt idx="4095">
                  <c:v>0.581761</c:v>
                </c:pt>
                <c:pt idx="4096">
                  <c:v>0.610214</c:v>
                </c:pt>
                <c:pt idx="4097">
                  <c:v>0.637919</c:v>
                </c:pt>
                <c:pt idx="4098">
                  <c:v>0.664948</c:v>
                </c:pt>
                <c:pt idx="4099">
                  <c:v>0.69137</c:v>
                </c:pt>
                <c:pt idx="4100">
                  <c:v>0.717251</c:v>
                </c:pt>
                <c:pt idx="4101">
                  <c:v>0.742655</c:v>
                </c:pt>
                <c:pt idx="4102">
                  <c:v>0.767643</c:v>
                </c:pt>
                <c:pt idx="4103">
                  <c:v>0.792273</c:v>
                </c:pt>
                <c:pt idx="4104">
                  <c:v>0.816603</c:v>
                </c:pt>
                <c:pt idx="4105">
                  <c:v>0.840688</c:v>
                </c:pt>
                <c:pt idx="4106">
                  <c:v>0.86458</c:v>
                </c:pt>
                <c:pt idx="4107">
                  <c:v>0.888331</c:v>
                </c:pt>
                <c:pt idx="4108">
                  <c:v>0.911991</c:v>
                </c:pt>
                <c:pt idx="4109">
                  <c:v>0.935606</c:v>
                </c:pt>
                <c:pt idx="4110">
                  <c:v>0.959224</c:v>
                </c:pt>
                <c:pt idx="4111">
                  <c:v>0.98289</c:v>
                </c:pt>
                <c:pt idx="4112">
                  <c:v>1.00665</c:v>
                </c:pt>
                <c:pt idx="4113">
                  <c:v>1.03054</c:v>
                </c:pt>
                <c:pt idx="4114">
                  <c:v>1.0546</c:v>
                </c:pt>
                <c:pt idx="4115">
                  <c:v>1.07888</c:v>
                </c:pt>
                <c:pt idx="4116">
                  <c:v>1.10342</c:v>
                </c:pt>
                <c:pt idx="4117">
                  <c:v>1.12825</c:v>
                </c:pt>
                <c:pt idx="4118">
                  <c:v>1.15341</c:v>
                </c:pt>
                <c:pt idx="4119">
                  <c:v>1.17894</c:v>
                </c:pt>
                <c:pt idx="4120">
                  <c:v>1.20487</c:v>
                </c:pt>
                <c:pt idx="4121">
                  <c:v>1.23124</c:v>
                </c:pt>
                <c:pt idx="4122">
                  <c:v>1.25809</c:v>
                </c:pt>
                <c:pt idx="4123">
                  <c:v>1.28546</c:v>
                </c:pt>
                <c:pt idx="4124">
                  <c:v>1.31336</c:v>
                </c:pt>
                <c:pt idx="4125">
                  <c:v>1.34186</c:v>
                </c:pt>
                <c:pt idx="4126">
                  <c:v>1.37096</c:v>
                </c:pt>
                <c:pt idx="4127">
                  <c:v>1.40072</c:v>
                </c:pt>
                <c:pt idx="4128">
                  <c:v>1.43116</c:v>
                </c:pt>
                <c:pt idx="4129">
                  <c:v>1.46231</c:v>
                </c:pt>
                <c:pt idx="4130">
                  <c:v>1.49423</c:v>
                </c:pt>
                <c:pt idx="4131">
                  <c:v>1.52692</c:v>
                </c:pt>
                <c:pt idx="4132">
                  <c:v>1.56044</c:v>
                </c:pt>
                <c:pt idx="4133">
                  <c:v>1.59482</c:v>
                </c:pt>
                <c:pt idx="4134">
                  <c:v>1.63009</c:v>
                </c:pt>
                <c:pt idx="4135">
                  <c:v>1.66628</c:v>
                </c:pt>
                <c:pt idx="4136">
                  <c:v>1.70344</c:v>
                </c:pt>
                <c:pt idx="4137">
                  <c:v>1.7416</c:v>
                </c:pt>
                <c:pt idx="4138">
                  <c:v>1.78079</c:v>
                </c:pt>
                <c:pt idx="4139">
                  <c:v>1.82105</c:v>
                </c:pt>
                <c:pt idx="4140">
                  <c:v>1.86243</c:v>
                </c:pt>
                <c:pt idx="4141">
                  <c:v>1.90495</c:v>
                </c:pt>
                <c:pt idx="4142">
                  <c:v>1.94866</c:v>
                </c:pt>
                <c:pt idx="4143">
                  <c:v>1.9936</c:v>
                </c:pt>
                <c:pt idx="4144">
                  <c:v>2.0398</c:v>
                </c:pt>
                <c:pt idx="4145">
                  <c:v>2.08731</c:v>
                </c:pt>
                <c:pt idx="4146">
                  <c:v>2.13617</c:v>
                </c:pt>
                <c:pt idx="4147">
                  <c:v>2.18642</c:v>
                </c:pt>
                <c:pt idx="4148">
                  <c:v>2.2381</c:v>
                </c:pt>
                <c:pt idx="4149">
                  <c:v>2.29126</c:v>
                </c:pt>
                <c:pt idx="4150">
                  <c:v>2.34594</c:v>
                </c:pt>
                <c:pt idx="4151">
                  <c:v>2.40219</c:v>
                </c:pt>
                <c:pt idx="4152">
                  <c:v>2.46005</c:v>
                </c:pt>
                <c:pt idx="4153">
                  <c:v>2.51957</c:v>
                </c:pt>
                <c:pt idx="4154">
                  <c:v>2.5808</c:v>
                </c:pt>
                <c:pt idx="4155">
                  <c:v>2.64378</c:v>
                </c:pt>
                <c:pt idx="4156">
                  <c:v>2.70857</c:v>
                </c:pt>
                <c:pt idx="4157">
                  <c:v>2.77521</c:v>
                </c:pt>
                <c:pt idx="4158">
                  <c:v>2.84375</c:v>
                </c:pt>
                <c:pt idx="4159">
                  <c:v>2.91425</c:v>
                </c:pt>
                <c:pt idx="4160">
                  <c:v>2.98676</c:v>
                </c:pt>
                <c:pt idx="4161">
                  <c:v>3.06133</c:v>
                </c:pt>
                <c:pt idx="4162">
                  <c:v>3.13802</c:v>
                </c:pt>
                <c:pt idx="4163">
                  <c:v>3.21687</c:v>
                </c:pt>
                <c:pt idx="4164">
                  <c:v>3.29794</c:v>
                </c:pt>
                <c:pt idx="4165">
                  <c:v>3.38129</c:v>
                </c:pt>
                <c:pt idx="4166">
                  <c:v>3.46697</c:v>
                </c:pt>
                <c:pt idx="4167">
                  <c:v>3.55503</c:v>
                </c:pt>
                <c:pt idx="4168">
                  <c:v>3.64553</c:v>
                </c:pt>
                <c:pt idx="4169">
                  <c:v>3.73853</c:v>
                </c:pt>
                <c:pt idx="4170">
                  <c:v>3.83408</c:v>
                </c:pt>
                <c:pt idx="4171">
                  <c:v>3.93222</c:v>
                </c:pt>
                <c:pt idx="4172">
                  <c:v>4.03303</c:v>
                </c:pt>
                <c:pt idx="4173">
                  <c:v>4.13654</c:v>
                </c:pt>
                <c:pt idx="4174">
                  <c:v>4.24281</c:v>
                </c:pt>
                <c:pt idx="4175">
                  <c:v>4.35188</c:v>
                </c:pt>
                <c:pt idx="4176">
                  <c:v>4.46382</c:v>
                </c:pt>
                <c:pt idx="4177">
                  <c:v>4.57865</c:v>
                </c:pt>
                <c:pt idx="4178">
                  <c:v>4.69644</c:v>
                </c:pt>
                <c:pt idx="4179">
                  <c:v>4.81721</c:v>
                </c:pt>
                <c:pt idx="4180">
                  <c:v>4.941</c:v>
                </c:pt>
                <c:pt idx="4181">
                  <c:v>5.06786</c:v>
                </c:pt>
                <c:pt idx="4182">
                  <c:v>5.1978</c:v>
                </c:pt>
                <c:pt idx="4183">
                  <c:v>5.33087</c:v>
                </c:pt>
                <c:pt idx="4184">
                  <c:v>5.46707</c:v>
                </c:pt>
                <c:pt idx="4185">
                  <c:v>5.60642</c:v>
                </c:pt>
                <c:pt idx="4186">
                  <c:v>5.74894</c:v>
                </c:pt>
                <c:pt idx="4187">
                  <c:v>5.89463</c:v>
                </c:pt>
                <c:pt idx="4188">
                  <c:v>6.04347</c:v>
                </c:pt>
                <c:pt idx="4189">
                  <c:v>6.19546</c:v>
                </c:pt>
                <c:pt idx="4190">
                  <c:v>6.35057</c:v>
                </c:pt>
                <c:pt idx="4191">
                  <c:v>6.50877</c:v>
                </c:pt>
                <c:pt idx="4192">
                  <c:v>6.67002</c:v>
                </c:pt>
                <c:pt idx="4193">
                  <c:v>6.83426</c:v>
                </c:pt>
                <c:pt idx="4194">
                  <c:v>7.00142</c:v>
                </c:pt>
                <c:pt idx="4195">
                  <c:v>7.17142</c:v>
                </c:pt>
                <c:pt idx="4196">
                  <c:v>7.34416</c:v>
                </c:pt>
                <c:pt idx="4197">
                  <c:v>7.51953</c:v>
                </c:pt>
                <c:pt idx="4198">
                  <c:v>7.6974</c:v>
                </c:pt>
                <c:pt idx="4199">
                  <c:v>7.87762</c:v>
                </c:pt>
                <c:pt idx="4200">
                  <c:v>8.06003</c:v>
                </c:pt>
                <c:pt idx="4201">
                  <c:v>8.24443</c:v>
                </c:pt>
                <c:pt idx="4202">
                  <c:v>8.43061</c:v>
                </c:pt>
                <c:pt idx="4203">
                  <c:v>8.61835</c:v>
                </c:pt>
                <c:pt idx="4204">
                  <c:v>8.8074</c:v>
                </c:pt>
                <c:pt idx="4205">
                  <c:v>8.99746</c:v>
                </c:pt>
                <c:pt idx="4206">
                  <c:v>9.18823</c:v>
                </c:pt>
                <c:pt idx="4207">
                  <c:v>9.3794</c:v>
                </c:pt>
                <c:pt idx="4208">
                  <c:v>9.57059</c:v>
                </c:pt>
                <c:pt idx="4209">
                  <c:v>9.76142</c:v>
                </c:pt>
                <c:pt idx="4210">
                  <c:v>9.95149</c:v>
                </c:pt>
                <c:pt idx="4211">
                  <c:v>10.1404</c:v>
                </c:pt>
                <c:pt idx="4212">
                  <c:v>10.3276</c:v>
                </c:pt>
                <c:pt idx="4213">
                  <c:v>10.5126</c:v>
                </c:pt>
                <c:pt idx="4214">
                  <c:v>10.6949</c:v>
                </c:pt>
                <c:pt idx="4215">
                  <c:v>10.8741</c:v>
                </c:pt>
                <c:pt idx="4216">
                  <c:v>11.0494</c:v>
                </c:pt>
                <c:pt idx="4217">
                  <c:v>11.2204</c:v>
                </c:pt>
                <c:pt idx="4218">
                  <c:v>11.3864</c:v>
                </c:pt>
                <c:pt idx="4219">
                  <c:v>11.5468</c:v>
                </c:pt>
                <c:pt idx="4220">
                  <c:v>11.701</c:v>
                </c:pt>
                <c:pt idx="4221">
                  <c:v>11.8483</c:v>
                </c:pt>
                <c:pt idx="4222">
                  <c:v>11.9881</c:v>
                </c:pt>
                <c:pt idx="4223">
                  <c:v>12.1197</c:v>
                </c:pt>
                <c:pt idx="4224">
                  <c:v>12.2424</c:v>
                </c:pt>
                <c:pt idx="4225">
                  <c:v>12.3558</c:v>
                </c:pt>
                <c:pt idx="4226">
                  <c:v>12.459</c:v>
                </c:pt>
                <c:pt idx="4227">
                  <c:v>12.5515</c:v>
                </c:pt>
                <c:pt idx="4228">
                  <c:v>12.6327</c:v>
                </c:pt>
                <c:pt idx="4229">
                  <c:v>12.7021</c:v>
                </c:pt>
                <c:pt idx="4230">
                  <c:v>12.7592</c:v>
                </c:pt>
                <c:pt idx="4231">
                  <c:v>12.8034</c:v>
                </c:pt>
                <c:pt idx="4232">
                  <c:v>12.8344</c:v>
                </c:pt>
                <c:pt idx="4233">
                  <c:v>12.8518</c:v>
                </c:pt>
                <c:pt idx="4234">
                  <c:v>12.8553</c:v>
                </c:pt>
                <c:pt idx="4235">
                  <c:v>12.8446</c:v>
                </c:pt>
                <c:pt idx="4236">
                  <c:v>12.8195</c:v>
                </c:pt>
                <c:pt idx="4237">
                  <c:v>12.78</c:v>
                </c:pt>
                <c:pt idx="4238">
                  <c:v>12.7259</c:v>
                </c:pt>
                <c:pt idx="4239">
                  <c:v>12.6574</c:v>
                </c:pt>
                <c:pt idx="4240">
                  <c:v>12.5746</c:v>
                </c:pt>
                <c:pt idx="4241">
                  <c:v>12.4775</c:v>
                </c:pt>
                <c:pt idx="4242">
                  <c:v>12.3666</c:v>
                </c:pt>
                <c:pt idx="4243">
                  <c:v>12.2421</c:v>
                </c:pt>
                <c:pt idx="4244">
                  <c:v>12.1043</c:v>
                </c:pt>
                <c:pt idx="4245">
                  <c:v>11.9539</c:v>
                </c:pt>
                <c:pt idx="4246">
                  <c:v>11.7912</c:v>
                </c:pt>
                <c:pt idx="4247">
                  <c:v>11.617</c:v>
                </c:pt>
                <c:pt idx="4248">
                  <c:v>11.4318</c:v>
                </c:pt>
                <c:pt idx="4249">
                  <c:v>11.2362</c:v>
                </c:pt>
                <c:pt idx="4250">
                  <c:v>11.0311</c:v>
                </c:pt>
                <c:pt idx="4251">
                  <c:v>10.8172</c:v>
                </c:pt>
                <c:pt idx="4252">
                  <c:v>10.5952</c:v>
                </c:pt>
                <c:pt idx="4253">
                  <c:v>10.366</c:v>
                </c:pt>
                <c:pt idx="4254">
                  <c:v>10.1303</c:v>
                </c:pt>
                <c:pt idx="4255">
                  <c:v>9.88894</c:v>
                </c:pt>
                <c:pt idx="4256">
                  <c:v>9.64274</c:v>
                </c:pt>
                <c:pt idx="4257">
                  <c:v>9.39251</c:v>
                </c:pt>
                <c:pt idx="4258">
                  <c:v>9.13902</c:v>
                </c:pt>
                <c:pt idx="4259">
                  <c:v>8.88305</c:v>
                </c:pt>
                <c:pt idx="4260">
                  <c:v>8.62535</c:v>
                </c:pt>
                <c:pt idx="4261">
                  <c:v>8.36662</c:v>
                </c:pt>
                <c:pt idx="4262">
                  <c:v>8.10758</c:v>
                </c:pt>
                <c:pt idx="4263">
                  <c:v>7.84887</c:v>
                </c:pt>
                <c:pt idx="4264">
                  <c:v>7.59111</c:v>
                </c:pt>
                <c:pt idx="4265">
                  <c:v>7.3349</c:v>
                </c:pt>
                <c:pt idx="4266">
                  <c:v>7.08078</c:v>
                </c:pt>
                <c:pt idx="4267">
                  <c:v>6.82926</c:v>
                </c:pt>
                <c:pt idx="4268">
                  <c:v>6.5808</c:v>
                </c:pt>
                <c:pt idx="4269">
                  <c:v>6.33584</c:v>
                </c:pt>
                <c:pt idx="4270">
                  <c:v>6.09477</c:v>
                </c:pt>
                <c:pt idx="4271">
                  <c:v>5.85792</c:v>
                </c:pt>
                <c:pt idx="4272">
                  <c:v>5.62563</c:v>
                </c:pt>
                <c:pt idx="4273">
                  <c:v>5.39815</c:v>
                </c:pt>
                <c:pt idx="4274">
                  <c:v>5.17574</c:v>
                </c:pt>
                <c:pt idx="4275">
                  <c:v>4.95859</c:v>
                </c:pt>
                <c:pt idx="4276">
                  <c:v>4.74687</c:v>
                </c:pt>
                <c:pt idx="4277">
                  <c:v>4.54073</c:v>
                </c:pt>
                <c:pt idx="4278">
                  <c:v>4.34027</c:v>
                </c:pt>
                <c:pt idx="4279">
                  <c:v>4.14559</c:v>
                </c:pt>
                <c:pt idx="4280">
                  <c:v>3.95674</c:v>
                </c:pt>
                <c:pt idx="4281">
                  <c:v>3.77375</c:v>
                </c:pt>
                <c:pt idx="4282">
                  <c:v>3.59664</c:v>
                </c:pt>
                <c:pt idx="4283">
                  <c:v>3.42539</c:v>
                </c:pt>
                <c:pt idx="4284">
                  <c:v>3.26</c:v>
                </c:pt>
                <c:pt idx="4285">
                  <c:v>3.1004</c:v>
                </c:pt>
                <c:pt idx="4286">
                  <c:v>2.94654</c:v>
                </c:pt>
                <c:pt idx="4287">
                  <c:v>2.79836</c:v>
                </c:pt>
                <c:pt idx="4288">
                  <c:v>2.65576</c:v>
                </c:pt>
                <c:pt idx="4289">
                  <c:v>2.51865</c:v>
                </c:pt>
                <c:pt idx="4290">
                  <c:v>2.38693</c:v>
                </c:pt>
                <c:pt idx="4291">
                  <c:v>2.26049</c:v>
                </c:pt>
                <c:pt idx="4292">
                  <c:v>2.1392</c:v>
                </c:pt>
                <c:pt idx="4293">
                  <c:v>2.02294</c:v>
                </c:pt>
                <c:pt idx="4294">
                  <c:v>1.91159</c:v>
                </c:pt>
                <c:pt idx="4295">
                  <c:v>1.805</c:v>
                </c:pt>
                <c:pt idx="4296">
                  <c:v>1.70304</c:v>
                </c:pt>
                <c:pt idx="4297">
                  <c:v>1.60557</c:v>
                </c:pt>
                <c:pt idx="4298">
                  <c:v>1.51245</c:v>
                </c:pt>
                <c:pt idx="4299">
                  <c:v>1.42354</c:v>
                </c:pt>
                <c:pt idx="4300">
                  <c:v>1.33869</c:v>
                </c:pt>
                <c:pt idx="4301">
                  <c:v>1.25776</c:v>
                </c:pt>
                <c:pt idx="4302">
                  <c:v>1.18062</c:v>
                </c:pt>
                <c:pt idx="4303">
                  <c:v>1.10711</c:v>
                </c:pt>
                <c:pt idx="4304">
                  <c:v>1.03711</c:v>
                </c:pt>
                <c:pt idx="4305">
                  <c:v>0.97047</c:v>
                </c:pt>
                <c:pt idx="4306">
                  <c:v>0.907061</c:v>
                </c:pt>
                <c:pt idx="4307">
                  <c:v>0.84675</c:v>
                </c:pt>
                <c:pt idx="4308">
                  <c:v>0.789406</c:v>
                </c:pt>
                <c:pt idx="4309">
                  <c:v>0.734904</c:v>
                </c:pt>
                <c:pt idx="4310">
                  <c:v>0.683119</c:v>
                </c:pt>
                <c:pt idx="4311">
                  <c:v>0.63393</c:v>
                </c:pt>
                <c:pt idx="4312">
                  <c:v>0.587221</c:v>
                </c:pt>
                <c:pt idx="4313">
                  <c:v>0.542876</c:v>
                </c:pt>
                <c:pt idx="4314">
                  <c:v>0.500785</c:v>
                </c:pt>
                <c:pt idx="4315">
                  <c:v>0.460841</c:v>
                </c:pt>
                <c:pt idx="4316">
                  <c:v>0.42294</c:v>
                </c:pt>
                <c:pt idx="4317">
                  <c:v>0.386981</c:v>
                </c:pt>
                <c:pt idx="4318">
                  <c:v>0.352868</c:v>
                </c:pt>
                <c:pt idx="4319">
                  <c:v>0.320507</c:v>
                </c:pt>
                <c:pt idx="4320">
                  <c:v>0.289807</c:v>
                </c:pt>
                <c:pt idx="4321">
                  <c:v>0.260683</c:v>
                </c:pt>
                <c:pt idx="4322">
                  <c:v>0.23305</c:v>
                </c:pt>
                <c:pt idx="4323">
                  <c:v>0.206828</c:v>
                </c:pt>
                <c:pt idx="4324">
                  <c:v>0.18194</c:v>
                </c:pt>
                <c:pt idx="4325">
                  <c:v>0.158312</c:v>
                </c:pt>
                <c:pt idx="4326">
                  <c:v>0.135874</c:v>
                </c:pt>
                <c:pt idx="4327">
                  <c:v>0.114556</c:v>
                </c:pt>
                <c:pt idx="4328">
                  <c:v>0.0942948</c:v>
                </c:pt>
                <c:pt idx="4329">
                  <c:v>0.0750271</c:v>
                </c:pt>
                <c:pt idx="4330">
                  <c:v>0.0566935</c:v>
                </c:pt>
                <c:pt idx="4331">
                  <c:v>0.039237</c:v>
                </c:pt>
                <c:pt idx="4332">
                  <c:v>0.022603</c:v>
                </c:pt>
                <c:pt idx="4333">
                  <c:v>0.00673946</c:v>
                </c:pt>
                <c:pt idx="4334">
                  <c:v>-0.00840338</c:v>
                </c:pt>
                <c:pt idx="4335">
                  <c:v>-0.022873</c:v>
                </c:pt>
                <c:pt idx="4336">
                  <c:v>-0.0367148</c:v>
                </c:pt>
                <c:pt idx="4337">
                  <c:v>-0.049972</c:v>
                </c:pt>
                <c:pt idx="4338">
                  <c:v>-0.0626859</c:v>
                </c:pt>
                <c:pt idx="4339">
                  <c:v>-0.0748959</c:v>
                </c:pt>
                <c:pt idx="4340">
                  <c:v>-0.0866396</c:v>
                </c:pt>
                <c:pt idx="4341">
                  <c:v>-0.0979528</c:v>
                </c:pt>
                <c:pt idx="4342">
                  <c:v>-0.10887</c:v>
                </c:pt>
                <c:pt idx="4343">
                  <c:v>-0.119423</c:v>
                </c:pt>
                <c:pt idx="4344">
                  <c:v>-0.129644</c:v>
                </c:pt>
                <c:pt idx="4345">
                  <c:v>-0.139562</c:v>
                </c:pt>
                <c:pt idx="4346">
                  <c:v>-0.149206</c:v>
                </c:pt>
                <c:pt idx="4347">
                  <c:v>-0.158603</c:v>
                </c:pt>
                <c:pt idx="4348">
                  <c:v>-0.167778</c:v>
                </c:pt>
                <c:pt idx="4349">
                  <c:v>-0.176757</c:v>
                </c:pt>
                <c:pt idx="4350">
                  <c:v>-0.185563</c:v>
                </c:pt>
                <c:pt idx="4351">
                  <c:v>-0.194219</c:v>
                </c:pt>
                <c:pt idx="4352">
                  <c:v>-0.202747</c:v>
                </c:pt>
                <c:pt idx="4353">
                  <c:v>-0.211168</c:v>
                </c:pt>
                <c:pt idx="4354">
                  <c:v>-0.219501</c:v>
                </c:pt>
                <c:pt idx="4355">
                  <c:v>-0.227766</c:v>
                </c:pt>
                <c:pt idx="4356">
                  <c:v>-0.235982</c:v>
                </c:pt>
                <c:pt idx="4357">
                  <c:v>-0.244167</c:v>
                </c:pt>
                <c:pt idx="4358">
                  <c:v>-0.252337</c:v>
                </c:pt>
                <c:pt idx="4359">
                  <c:v>-0.260509</c:v>
                </c:pt>
                <c:pt idx="4360">
                  <c:v>-0.268701</c:v>
                </c:pt>
                <c:pt idx="4361">
                  <c:v>-0.276926</c:v>
                </c:pt>
                <c:pt idx="4362">
                  <c:v>-0.285202</c:v>
                </c:pt>
                <c:pt idx="4363">
                  <c:v>-0.293541</c:v>
                </c:pt>
                <c:pt idx="4364">
                  <c:v>-0.30196</c:v>
                </c:pt>
                <c:pt idx="4365">
                  <c:v>-0.310472</c:v>
                </c:pt>
                <c:pt idx="4366">
                  <c:v>-0.319091</c:v>
                </c:pt>
                <c:pt idx="4367">
                  <c:v>-0.32783</c:v>
                </c:pt>
                <c:pt idx="4368">
                  <c:v>-0.336703</c:v>
                </c:pt>
                <c:pt idx="4369">
                  <c:v>-0.345724</c:v>
                </c:pt>
                <c:pt idx="4370">
                  <c:v>-0.354905</c:v>
                </c:pt>
                <c:pt idx="4371">
                  <c:v>-0.364259</c:v>
                </c:pt>
                <c:pt idx="4372">
                  <c:v>-0.373799</c:v>
                </c:pt>
                <c:pt idx="4373">
                  <c:v>-0.383538</c:v>
                </c:pt>
                <c:pt idx="4374">
                  <c:v>-0.393488</c:v>
                </c:pt>
                <c:pt idx="4375">
                  <c:v>-0.403663</c:v>
                </c:pt>
                <c:pt idx="4376">
                  <c:v>-0.414075</c:v>
                </c:pt>
                <c:pt idx="4377">
                  <c:v>-0.424737</c:v>
                </c:pt>
                <c:pt idx="4378">
                  <c:v>-0.435662</c:v>
                </c:pt>
                <c:pt idx="4379">
                  <c:v>-0.446863</c:v>
                </c:pt>
                <c:pt idx="4380">
                  <c:v>-0.458352</c:v>
                </c:pt>
                <c:pt idx="4381">
                  <c:v>-0.470143</c:v>
                </c:pt>
                <c:pt idx="4382">
                  <c:v>-0.48225</c:v>
                </c:pt>
                <c:pt idx="4383">
                  <c:v>-0.494686</c:v>
                </c:pt>
                <c:pt idx="4384">
                  <c:v>-0.507465</c:v>
                </c:pt>
                <c:pt idx="4385">
                  <c:v>-0.520601</c:v>
                </c:pt>
                <c:pt idx="4386">
                  <c:v>-0.534108</c:v>
                </c:pt>
                <c:pt idx="4387">
                  <c:v>-0.548001</c:v>
                </c:pt>
                <c:pt idx="4388">
                  <c:v>-0.562295</c:v>
                </c:pt>
                <c:pt idx="4389">
                  <c:v>-0.577004</c:v>
                </c:pt>
                <c:pt idx="4390">
                  <c:v>-0.592145</c:v>
                </c:pt>
                <c:pt idx="4391">
                  <c:v>-0.607734</c:v>
                </c:pt>
                <c:pt idx="4392">
                  <c:v>-0.623786</c:v>
                </c:pt>
                <c:pt idx="4393">
                  <c:v>-0.640319</c:v>
                </c:pt>
                <c:pt idx="4394">
                  <c:v>-0.65735</c:v>
                </c:pt>
                <c:pt idx="4395">
                  <c:v>-0.674896</c:v>
                </c:pt>
                <c:pt idx="4396">
                  <c:v>-0.692976</c:v>
                </c:pt>
                <c:pt idx="4397">
                  <c:v>-0.711607</c:v>
                </c:pt>
                <c:pt idx="4398">
                  <c:v>-0.730811</c:v>
                </c:pt>
                <c:pt idx="4399">
                  <c:v>-0.750605</c:v>
                </c:pt>
                <c:pt idx="4400">
                  <c:v>-0.771011</c:v>
                </c:pt>
                <c:pt idx="4401">
                  <c:v>-0.792049</c:v>
                </c:pt>
                <c:pt idx="4402">
                  <c:v>-0.813741</c:v>
                </c:pt>
                <c:pt idx="4403">
                  <c:v>-0.836109</c:v>
                </c:pt>
                <c:pt idx="4404">
                  <c:v>-0.859175</c:v>
                </c:pt>
                <c:pt idx="4405">
                  <c:v>-0.882965</c:v>
                </c:pt>
                <c:pt idx="4406">
                  <c:v>-0.907501</c:v>
                </c:pt>
                <c:pt idx="4407">
                  <c:v>-0.93281</c:v>
                </c:pt>
                <c:pt idx="4408">
                  <c:v>-0.958916</c:v>
                </c:pt>
                <c:pt idx="4409">
                  <c:v>-0.985846</c:v>
                </c:pt>
                <c:pt idx="4410">
                  <c:v>-1.01363</c:v>
                </c:pt>
                <c:pt idx="4411">
                  <c:v>-1.04229</c:v>
                </c:pt>
                <c:pt idx="4412">
                  <c:v>-1.07186</c:v>
                </c:pt>
                <c:pt idx="4413">
                  <c:v>-1.10237</c:v>
                </c:pt>
                <c:pt idx="4414">
                  <c:v>-1.13386</c:v>
                </c:pt>
                <c:pt idx="4415">
                  <c:v>-1.16634</c:v>
                </c:pt>
                <c:pt idx="4416">
                  <c:v>-1.19986</c:v>
                </c:pt>
                <c:pt idx="4417">
                  <c:v>-1.23446</c:v>
                </c:pt>
                <c:pt idx="4418">
                  <c:v>-1.27015</c:v>
                </c:pt>
                <c:pt idx="4419">
                  <c:v>-1.30699</c:v>
                </c:pt>
                <c:pt idx="4420">
                  <c:v>-1.34501</c:v>
                </c:pt>
                <c:pt idx="4421">
                  <c:v>-1.38425</c:v>
                </c:pt>
                <c:pt idx="4422">
                  <c:v>-1.42474</c:v>
                </c:pt>
                <c:pt idx="4423">
                  <c:v>-1.46654</c:v>
                </c:pt>
                <c:pt idx="4424">
                  <c:v>-1.50967</c:v>
                </c:pt>
                <c:pt idx="4425">
                  <c:v>-1.55419</c:v>
                </c:pt>
                <c:pt idx="4426">
                  <c:v>-1.60014</c:v>
                </c:pt>
                <c:pt idx="4427">
                  <c:v>-1.64757</c:v>
                </c:pt>
                <c:pt idx="4428">
                  <c:v>-1.69651</c:v>
                </c:pt>
                <c:pt idx="4429">
                  <c:v>-1.74704</c:v>
                </c:pt>
                <c:pt idx="4430">
                  <c:v>-1.79918</c:v>
                </c:pt>
                <c:pt idx="4431">
                  <c:v>-1.853</c:v>
                </c:pt>
                <c:pt idx="4432">
                  <c:v>-1.90855</c:v>
                </c:pt>
                <c:pt idx="4433">
                  <c:v>-1.96588</c:v>
                </c:pt>
                <c:pt idx="4434">
                  <c:v>-2.02505</c:v>
                </c:pt>
                <c:pt idx="4435">
                  <c:v>-2.08612</c:v>
                </c:pt>
                <c:pt idx="4436">
                  <c:v>-2.14914</c:v>
                </c:pt>
                <c:pt idx="4437">
                  <c:v>-2.21419</c:v>
                </c:pt>
                <c:pt idx="4438">
                  <c:v>-2.28131</c:v>
                </c:pt>
                <c:pt idx="4439">
                  <c:v>-2.35058</c:v>
                </c:pt>
                <c:pt idx="4440">
                  <c:v>-2.42206</c:v>
                </c:pt>
                <c:pt idx="4441">
                  <c:v>-2.49581</c:v>
                </c:pt>
                <c:pt idx="4442">
                  <c:v>-2.57191</c:v>
                </c:pt>
                <c:pt idx="4443">
                  <c:v>-2.65043</c:v>
                </c:pt>
                <c:pt idx="4444">
                  <c:v>-2.73143</c:v>
                </c:pt>
                <c:pt idx="4445">
                  <c:v>-2.815</c:v>
                </c:pt>
                <c:pt idx="4446">
                  <c:v>-2.9012</c:v>
                </c:pt>
                <c:pt idx="4447">
                  <c:v>-2.9901</c:v>
                </c:pt>
                <c:pt idx="4448">
                  <c:v>-3.0818</c:v>
                </c:pt>
                <c:pt idx="4449">
                  <c:v>-3.17635</c:v>
                </c:pt>
                <c:pt idx="4450">
                  <c:v>-3.27385</c:v>
                </c:pt>
                <c:pt idx="4451">
                  <c:v>-3.37437</c:v>
                </c:pt>
                <c:pt idx="4452">
                  <c:v>-3.47799</c:v>
                </c:pt>
                <c:pt idx="4453">
                  <c:v>-3.58479</c:v>
                </c:pt>
                <c:pt idx="4454">
                  <c:v>-3.69486</c:v>
                </c:pt>
                <c:pt idx="4455">
                  <c:v>-3.80826</c:v>
                </c:pt>
                <c:pt idx="4456">
                  <c:v>-3.92509</c:v>
                </c:pt>
                <c:pt idx="4457">
                  <c:v>-4.04542</c:v>
                </c:pt>
                <c:pt idx="4458">
                  <c:v>-4.16934</c:v>
                </c:pt>
                <c:pt idx="4459">
                  <c:v>-4.29691</c:v>
                </c:pt>
                <c:pt idx="4460">
                  <c:v>-4.42822</c:v>
                </c:pt>
                <c:pt idx="4461">
                  <c:v>-4.56334</c:v>
                </c:pt>
                <c:pt idx="4462">
                  <c:v>-4.70233</c:v>
                </c:pt>
                <c:pt idx="4463">
                  <c:v>-4.84528</c:v>
                </c:pt>
                <c:pt idx="4464">
                  <c:v>-4.99224</c:v>
                </c:pt>
                <c:pt idx="4465">
                  <c:v>-5.14327</c:v>
                </c:pt>
                <c:pt idx="4466">
                  <c:v>-5.29843</c:v>
                </c:pt>
                <c:pt idx="4467">
                  <c:v>-5.45777</c:v>
                </c:pt>
                <c:pt idx="4468">
                  <c:v>-5.62132</c:v>
                </c:pt>
                <c:pt idx="4469">
                  <c:v>-5.78913</c:v>
                </c:pt>
                <c:pt idx="4470">
                  <c:v>-5.96121</c:v>
                </c:pt>
                <c:pt idx="4471">
                  <c:v>-6.13758</c:v>
                </c:pt>
                <c:pt idx="4472">
                  <c:v>-6.31825</c:v>
                </c:pt>
                <c:pt idx="4473">
                  <c:v>-6.50321</c:v>
                </c:pt>
                <c:pt idx="4474">
                  <c:v>-6.69243</c:v>
                </c:pt>
                <c:pt idx="4475">
                  <c:v>-6.88588</c:v>
                </c:pt>
                <c:pt idx="4476">
                  <c:v>-7.0835</c:v>
                </c:pt>
                <c:pt idx="4477">
                  <c:v>-7.28522</c:v>
                </c:pt>
                <c:pt idx="4478">
                  <c:v>-7.49094</c:v>
                </c:pt>
                <c:pt idx="4479">
                  <c:v>-7.70056</c:v>
                </c:pt>
                <c:pt idx="4480">
                  <c:v>-7.91394</c:v>
                </c:pt>
                <c:pt idx="4481">
                  <c:v>-8.1309</c:v>
                </c:pt>
                <c:pt idx="4482">
                  <c:v>-8.35125</c:v>
                </c:pt>
                <c:pt idx="4483">
                  <c:v>-8.57478</c:v>
                </c:pt>
                <c:pt idx="4484">
                  <c:v>-8.80123</c:v>
                </c:pt>
                <c:pt idx="4485">
                  <c:v>-9.03031</c:v>
                </c:pt>
                <c:pt idx="4486">
                  <c:v>-9.26171</c:v>
                </c:pt>
                <c:pt idx="4487">
                  <c:v>-9.49504</c:v>
                </c:pt>
                <c:pt idx="4488">
                  <c:v>-9.72993</c:v>
                </c:pt>
                <c:pt idx="4489">
                  <c:v>-9.96593</c:v>
                </c:pt>
                <c:pt idx="4490">
                  <c:v>-10.2025</c:v>
                </c:pt>
                <c:pt idx="4491">
                  <c:v>-10.4393</c:v>
                </c:pt>
                <c:pt idx="4492">
                  <c:v>-10.6755</c:v>
                </c:pt>
                <c:pt idx="4493">
                  <c:v>-10.9106</c:v>
                </c:pt>
                <c:pt idx="4494">
                  <c:v>-11.144</c:v>
                </c:pt>
                <c:pt idx="4495">
                  <c:v>-11.3749</c:v>
                </c:pt>
                <c:pt idx="4496">
                  <c:v>-11.6026</c:v>
                </c:pt>
                <c:pt idx="4497">
                  <c:v>-11.8263</c:v>
                </c:pt>
                <c:pt idx="4498">
                  <c:v>-12.0452</c:v>
                </c:pt>
                <c:pt idx="4499">
                  <c:v>-12.2583</c:v>
                </c:pt>
                <c:pt idx="4500">
                  <c:v>-12.4649</c:v>
                </c:pt>
                <c:pt idx="4501">
                  <c:v>-12.6638</c:v>
                </c:pt>
                <c:pt idx="4502">
                  <c:v>-12.8543</c:v>
                </c:pt>
                <c:pt idx="4503">
                  <c:v>-13.0352</c:v>
                </c:pt>
                <c:pt idx="4504">
                  <c:v>-13.2057</c:v>
                </c:pt>
                <c:pt idx="4505">
                  <c:v>-13.3648</c:v>
                </c:pt>
                <c:pt idx="4506">
                  <c:v>-13.5114</c:v>
                </c:pt>
                <c:pt idx="4507">
                  <c:v>-13.6445</c:v>
                </c:pt>
                <c:pt idx="4508">
                  <c:v>-13.7634</c:v>
                </c:pt>
                <c:pt idx="4509">
                  <c:v>-13.8669</c:v>
                </c:pt>
                <c:pt idx="4510">
                  <c:v>-13.9544</c:v>
                </c:pt>
                <c:pt idx="4511">
                  <c:v>-14.0249</c:v>
                </c:pt>
                <c:pt idx="4512">
                  <c:v>-14.0778</c:v>
                </c:pt>
                <c:pt idx="4513">
                  <c:v>-14.1124</c:v>
                </c:pt>
                <c:pt idx="4514">
                  <c:v>-14.1281</c:v>
                </c:pt>
                <c:pt idx="4515">
                  <c:v>-14.1245</c:v>
                </c:pt>
                <c:pt idx="4516">
                  <c:v>-14.1012</c:v>
                </c:pt>
                <c:pt idx="4517">
                  <c:v>-14.0579</c:v>
                </c:pt>
                <c:pt idx="4518">
                  <c:v>-13.9945</c:v>
                </c:pt>
                <c:pt idx="4519">
                  <c:v>-13.911</c:v>
                </c:pt>
                <c:pt idx="4520">
                  <c:v>-13.8076</c:v>
                </c:pt>
                <c:pt idx="4521">
                  <c:v>-13.6844</c:v>
                </c:pt>
                <c:pt idx="4522">
                  <c:v>-13.5418</c:v>
                </c:pt>
                <c:pt idx="4523">
                  <c:v>-13.3803</c:v>
                </c:pt>
                <c:pt idx="4524">
                  <c:v>-13.2005</c:v>
                </c:pt>
                <c:pt idx="4525">
                  <c:v>-13.0031</c:v>
                </c:pt>
                <c:pt idx="4526">
                  <c:v>-12.7889</c:v>
                </c:pt>
                <c:pt idx="4527">
                  <c:v>-12.5589</c:v>
                </c:pt>
                <c:pt idx="4528">
                  <c:v>-12.3139</c:v>
                </c:pt>
                <c:pt idx="4529">
                  <c:v>-12.0551</c:v>
                </c:pt>
                <c:pt idx="4530">
                  <c:v>-11.7836</c:v>
                </c:pt>
                <c:pt idx="4531">
                  <c:v>-11.5004</c:v>
                </c:pt>
                <c:pt idx="4532">
                  <c:v>-11.2069</c:v>
                </c:pt>
                <c:pt idx="4533">
                  <c:v>-10.9042</c:v>
                </c:pt>
                <c:pt idx="4534">
                  <c:v>-10.5935</c:v>
                </c:pt>
                <c:pt idx="4535">
                  <c:v>-10.2761</c:v>
                </c:pt>
                <c:pt idx="4536">
                  <c:v>-9.95306</c:v>
                </c:pt>
                <c:pt idx="4537">
                  <c:v>-9.62569</c:v>
                </c:pt>
                <c:pt idx="4538">
                  <c:v>-9.2951</c:v>
                </c:pt>
                <c:pt idx="4539">
                  <c:v>-8.96239</c:v>
                </c:pt>
                <c:pt idx="4540">
                  <c:v>-8.62863</c:v>
                </c:pt>
                <c:pt idx="4541">
                  <c:v>-8.29481</c:v>
                </c:pt>
                <c:pt idx="4542">
                  <c:v>-7.9619</c:v>
                </c:pt>
                <c:pt idx="4543">
                  <c:v>-7.63078</c:v>
                </c:pt>
                <c:pt idx="4544">
                  <c:v>-7.30228</c:v>
                </c:pt>
                <c:pt idx="4545">
                  <c:v>-6.97717</c:v>
                </c:pt>
                <c:pt idx="4546">
                  <c:v>-6.65614</c:v>
                </c:pt>
                <c:pt idx="4547">
                  <c:v>-6.33982</c:v>
                </c:pt>
                <c:pt idx="4548">
                  <c:v>-6.02879</c:v>
                </c:pt>
                <c:pt idx="4549">
                  <c:v>-5.72355</c:v>
                </c:pt>
                <c:pt idx="4550">
                  <c:v>-5.42454</c:v>
                </c:pt>
                <c:pt idx="4551">
                  <c:v>-5.13215</c:v>
                </c:pt>
                <c:pt idx="4552">
                  <c:v>-4.8467</c:v>
                </c:pt>
                <c:pt idx="4553">
                  <c:v>-4.56847</c:v>
                </c:pt>
                <c:pt idx="4554">
                  <c:v>-4.29767</c:v>
                </c:pt>
                <c:pt idx="4555">
                  <c:v>-4.0345</c:v>
                </c:pt>
                <c:pt idx="4556">
                  <c:v>-3.77906</c:v>
                </c:pt>
                <c:pt idx="4557">
                  <c:v>-3.53146</c:v>
                </c:pt>
                <c:pt idx="4558">
                  <c:v>-3.29175</c:v>
                </c:pt>
                <c:pt idx="4559">
                  <c:v>-3.05993</c:v>
                </c:pt>
                <c:pt idx="4560">
                  <c:v>-2.83599</c:v>
                </c:pt>
                <c:pt idx="4561">
                  <c:v>-2.61989</c:v>
                </c:pt>
                <c:pt idx="4562">
                  <c:v>-2.41156</c:v>
                </c:pt>
                <c:pt idx="4563">
                  <c:v>-2.2109</c:v>
                </c:pt>
                <c:pt idx="4564">
                  <c:v>-2.0178</c:v>
                </c:pt>
                <c:pt idx="4565">
                  <c:v>-1.83212</c:v>
                </c:pt>
                <c:pt idx="4566">
                  <c:v>-1.65371</c:v>
                </c:pt>
                <c:pt idx="4567">
                  <c:v>-1.48241</c:v>
                </c:pt>
                <c:pt idx="4568">
                  <c:v>-1.31805</c:v>
                </c:pt>
                <c:pt idx="4569">
                  <c:v>-1.16043</c:v>
                </c:pt>
                <c:pt idx="4570">
                  <c:v>-1.00938</c:v>
                </c:pt>
                <c:pt idx="4571">
                  <c:v>-0.864678</c:v>
                </c:pt>
                <c:pt idx="4572">
                  <c:v>-0.726133</c:v>
                </c:pt>
                <c:pt idx="4573">
                  <c:v>-0.593532</c:v>
                </c:pt>
                <c:pt idx="4574">
                  <c:v>-0.466663</c:v>
                </c:pt>
                <c:pt idx="4575">
                  <c:v>-0.345315</c:v>
                </c:pt>
                <c:pt idx="4576">
                  <c:v>-0.229273</c:v>
                </c:pt>
                <c:pt idx="4577">
                  <c:v>-0.118325</c:v>
                </c:pt>
                <c:pt idx="4578">
                  <c:v>-0.0122575</c:v>
                </c:pt>
                <c:pt idx="4579">
                  <c:v>0.0891393</c:v>
                </c:pt>
                <c:pt idx="4580">
                  <c:v>0.186074</c:v>
                </c:pt>
                <c:pt idx="4581">
                  <c:v>0.278752</c:v>
                </c:pt>
                <c:pt idx="4582">
                  <c:v>0.367375</c:v>
                </c:pt>
                <c:pt idx="4583">
                  <c:v>0.452142</c:v>
                </c:pt>
                <c:pt idx="4584">
                  <c:v>0.533249</c:v>
                </c:pt>
                <c:pt idx="4585">
                  <c:v>0.610884</c:v>
                </c:pt>
                <c:pt idx="4586">
                  <c:v>0.685234</c:v>
                </c:pt>
                <c:pt idx="4587">
                  <c:v>0.756481</c:v>
                </c:pt>
                <c:pt idx="4588">
                  <c:v>0.824801</c:v>
                </c:pt>
                <c:pt idx="4589">
                  <c:v>0.890365</c:v>
                </c:pt>
                <c:pt idx="4590">
                  <c:v>0.953341</c:v>
                </c:pt>
                <c:pt idx="4591">
                  <c:v>1.01389</c:v>
                </c:pt>
                <c:pt idx="4592">
                  <c:v>1.07217</c:v>
                </c:pt>
                <c:pt idx="4593">
                  <c:v>1.12833</c:v>
                </c:pt>
                <c:pt idx="4594">
                  <c:v>1.18252</c:v>
                </c:pt>
                <c:pt idx="4595">
                  <c:v>1.23488</c:v>
                </c:pt>
                <c:pt idx="4596">
                  <c:v>1.28554</c:v>
                </c:pt>
                <c:pt idx="4597">
                  <c:v>1.33465</c:v>
                </c:pt>
                <c:pt idx="4598">
                  <c:v>1.38232</c:v>
                </c:pt>
                <c:pt idx="4599">
                  <c:v>1.42869</c:v>
                </c:pt>
                <c:pt idx="4600">
                  <c:v>1.47386</c:v>
                </c:pt>
                <c:pt idx="4601">
                  <c:v>1.51796</c:v>
                </c:pt>
                <c:pt idx="4602">
                  <c:v>1.5611</c:v>
                </c:pt>
                <c:pt idx="4603">
                  <c:v>1.60338</c:v>
                </c:pt>
                <c:pt idx="4604">
                  <c:v>1.6449</c:v>
                </c:pt>
                <c:pt idx="4605">
                  <c:v>1.68576</c:v>
                </c:pt>
                <c:pt idx="4606">
                  <c:v>1.72606</c:v>
                </c:pt>
                <c:pt idx="4607">
                  <c:v>1.7659</c:v>
                </c:pt>
                <c:pt idx="4608">
                  <c:v>1.80535</c:v>
                </c:pt>
                <c:pt idx="4609">
                  <c:v>1.8445</c:v>
                </c:pt>
                <c:pt idx="4610">
                  <c:v>1.88345</c:v>
                </c:pt>
                <c:pt idx="4611">
                  <c:v>1.92225</c:v>
                </c:pt>
                <c:pt idx="4612">
                  <c:v>1.96101</c:v>
                </c:pt>
                <c:pt idx="4613">
                  <c:v>1.99977</c:v>
                </c:pt>
                <c:pt idx="4614">
                  <c:v>2.03863</c:v>
                </c:pt>
                <c:pt idx="4615">
                  <c:v>2.07765</c:v>
                </c:pt>
                <c:pt idx="4616">
                  <c:v>2.11689</c:v>
                </c:pt>
                <c:pt idx="4617">
                  <c:v>2.15642</c:v>
                </c:pt>
                <c:pt idx="4618">
                  <c:v>2.19631</c:v>
                </c:pt>
                <c:pt idx="4619">
                  <c:v>2.23662</c:v>
                </c:pt>
                <c:pt idx="4620">
                  <c:v>2.2774</c:v>
                </c:pt>
                <c:pt idx="4621">
                  <c:v>2.31871</c:v>
                </c:pt>
                <c:pt idx="4622">
                  <c:v>2.36062</c:v>
                </c:pt>
                <c:pt idx="4623">
                  <c:v>2.40317</c:v>
                </c:pt>
                <c:pt idx="4624">
                  <c:v>2.44642</c:v>
                </c:pt>
                <c:pt idx="4625">
                  <c:v>2.49043</c:v>
                </c:pt>
                <c:pt idx="4626">
                  <c:v>2.53525</c:v>
                </c:pt>
                <c:pt idx="4627">
                  <c:v>2.58092</c:v>
                </c:pt>
                <c:pt idx="4628">
                  <c:v>2.6275</c:v>
                </c:pt>
                <c:pt idx="4629">
                  <c:v>2.67504</c:v>
                </c:pt>
                <c:pt idx="4630">
                  <c:v>2.72358</c:v>
                </c:pt>
                <c:pt idx="4631">
                  <c:v>2.77317</c:v>
                </c:pt>
                <c:pt idx="4632">
                  <c:v>2.82387</c:v>
                </c:pt>
                <c:pt idx="4633">
                  <c:v>2.87571</c:v>
                </c:pt>
                <c:pt idx="4634">
                  <c:v>2.92874</c:v>
                </c:pt>
                <c:pt idx="4635">
                  <c:v>2.98301</c:v>
                </c:pt>
                <c:pt idx="4636">
                  <c:v>3.03856</c:v>
                </c:pt>
                <c:pt idx="4637">
                  <c:v>3.09544</c:v>
                </c:pt>
                <c:pt idx="4638">
                  <c:v>3.1537</c:v>
                </c:pt>
                <c:pt idx="4639">
                  <c:v>3.21336</c:v>
                </c:pt>
                <c:pt idx="4640">
                  <c:v>3.27449</c:v>
                </c:pt>
                <c:pt idx="4641">
                  <c:v>3.33711</c:v>
                </c:pt>
                <c:pt idx="4642">
                  <c:v>3.40128</c:v>
                </c:pt>
                <c:pt idx="4643">
                  <c:v>3.46703</c:v>
                </c:pt>
                <c:pt idx="4644">
                  <c:v>3.53441</c:v>
                </c:pt>
                <c:pt idx="4645">
                  <c:v>3.60346</c:v>
                </c:pt>
                <c:pt idx="4646">
                  <c:v>3.67422</c:v>
                </c:pt>
                <c:pt idx="4647">
                  <c:v>3.74672</c:v>
                </c:pt>
                <c:pt idx="4648">
                  <c:v>3.82101</c:v>
                </c:pt>
                <c:pt idx="4649">
                  <c:v>3.89713</c:v>
                </c:pt>
                <c:pt idx="4650">
                  <c:v>3.97511</c:v>
                </c:pt>
                <c:pt idx="4651">
                  <c:v>4.05499</c:v>
                </c:pt>
                <c:pt idx="4652">
                  <c:v>4.13681</c:v>
                </c:pt>
                <c:pt idx="4653">
                  <c:v>4.2206</c:v>
                </c:pt>
                <c:pt idx="4654">
                  <c:v>4.30639</c:v>
                </c:pt>
                <c:pt idx="4655">
                  <c:v>4.39423</c:v>
                </c:pt>
                <c:pt idx="4656">
                  <c:v>4.48413</c:v>
                </c:pt>
                <c:pt idx="4657">
                  <c:v>4.57613</c:v>
                </c:pt>
                <c:pt idx="4658">
                  <c:v>4.67025</c:v>
                </c:pt>
                <c:pt idx="4659">
                  <c:v>4.76652</c:v>
                </c:pt>
                <c:pt idx="4660">
                  <c:v>4.86497</c:v>
                </c:pt>
                <c:pt idx="4661">
                  <c:v>4.96561</c:v>
                </c:pt>
                <c:pt idx="4662">
                  <c:v>5.06846</c:v>
                </c:pt>
                <c:pt idx="4663">
                  <c:v>5.17354</c:v>
                </c:pt>
                <c:pt idx="4664">
                  <c:v>5.28085</c:v>
                </c:pt>
                <c:pt idx="4665">
                  <c:v>5.39041</c:v>
                </c:pt>
                <c:pt idx="4666">
                  <c:v>5.50222</c:v>
                </c:pt>
                <c:pt idx="4667">
                  <c:v>5.61628</c:v>
                </c:pt>
                <c:pt idx="4668">
                  <c:v>5.73258</c:v>
                </c:pt>
                <c:pt idx="4669">
                  <c:v>5.85111</c:v>
                </c:pt>
                <c:pt idx="4670">
                  <c:v>5.97186</c:v>
                </c:pt>
                <c:pt idx="4671">
                  <c:v>6.0948</c:v>
                </c:pt>
                <c:pt idx="4672">
                  <c:v>6.21992</c:v>
                </c:pt>
                <c:pt idx="4673">
                  <c:v>6.34716</c:v>
                </c:pt>
                <c:pt idx="4674">
                  <c:v>6.47649</c:v>
                </c:pt>
                <c:pt idx="4675">
                  <c:v>6.60787</c:v>
                </c:pt>
                <c:pt idx="4676">
                  <c:v>6.74122</c:v>
                </c:pt>
                <c:pt idx="4677">
                  <c:v>6.87649</c:v>
                </c:pt>
                <c:pt idx="4678">
                  <c:v>7.01359</c:v>
                </c:pt>
                <c:pt idx="4679">
                  <c:v>7.15245</c:v>
                </c:pt>
                <c:pt idx="4680">
                  <c:v>7.29296</c:v>
                </c:pt>
                <c:pt idx="4681">
                  <c:v>7.43502</c:v>
                </c:pt>
                <c:pt idx="4682">
                  <c:v>7.5785</c:v>
                </c:pt>
                <c:pt idx="4683">
                  <c:v>7.72327</c:v>
                </c:pt>
                <c:pt idx="4684">
                  <c:v>7.8692</c:v>
                </c:pt>
                <c:pt idx="4685">
                  <c:v>8.01611</c:v>
                </c:pt>
                <c:pt idx="4686">
                  <c:v>8.16385</c:v>
                </c:pt>
                <c:pt idx="4687">
                  <c:v>8.31222</c:v>
                </c:pt>
                <c:pt idx="4688">
                  <c:v>8.46102</c:v>
                </c:pt>
                <c:pt idx="4689">
                  <c:v>8.61005</c:v>
                </c:pt>
                <c:pt idx="4690">
                  <c:v>8.75907</c:v>
                </c:pt>
                <c:pt idx="4691">
                  <c:v>8.90783</c:v>
                </c:pt>
                <c:pt idx="4692">
                  <c:v>9.05609</c:v>
                </c:pt>
                <c:pt idx="4693">
                  <c:v>9.20355</c:v>
                </c:pt>
                <c:pt idx="4694">
                  <c:v>9.34994</c:v>
                </c:pt>
                <c:pt idx="4695">
                  <c:v>9.49495</c:v>
                </c:pt>
                <c:pt idx="4696">
                  <c:v>9.63826</c:v>
                </c:pt>
                <c:pt idx="4697">
                  <c:v>9.77954</c:v>
                </c:pt>
                <c:pt idx="4698">
                  <c:v>9.91843</c:v>
                </c:pt>
                <c:pt idx="4699">
                  <c:v>10.0546</c:v>
                </c:pt>
                <c:pt idx="4700">
                  <c:v>10.1877</c:v>
                </c:pt>
                <c:pt idx="4701">
                  <c:v>10.3172</c:v>
                </c:pt>
                <c:pt idx="4702">
                  <c:v>10.4429</c:v>
                </c:pt>
                <c:pt idx="4703">
                  <c:v>10.5644</c:v>
                </c:pt>
                <c:pt idx="4704">
                  <c:v>10.6811</c:v>
                </c:pt>
                <c:pt idx="4705">
                  <c:v>10.7928</c:v>
                </c:pt>
                <c:pt idx="4706">
                  <c:v>10.899</c:v>
                </c:pt>
                <c:pt idx="4707">
                  <c:v>10.9994</c:v>
                </c:pt>
                <c:pt idx="4708">
                  <c:v>11.0934</c:v>
                </c:pt>
                <c:pt idx="4709">
                  <c:v>11.1808</c:v>
                </c:pt>
                <c:pt idx="4710">
                  <c:v>11.2612</c:v>
                </c:pt>
                <c:pt idx="4711">
                  <c:v>11.3341</c:v>
                </c:pt>
                <c:pt idx="4712">
                  <c:v>11.3992</c:v>
                </c:pt>
                <c:pt idx="4713">
                  <c:v>11.4562</c:v>
                </c:pt>
                <c:pt idx="4714">
                  <c:v>11.5048</c:v>
                </c:pt>
                <c:pt idx="4715">
                  <c:v>11.5446</c:v>
                </c:pt>
                <c:pt idx="4716">
                  <c:v>11.5755</c:v>
                </c:pt>
                <c:pt idx="4717">
                  <c:v>11.597</c:v>
                </c:pt>
                <c:pt idx="4718">
                  <c:v>11.6092</c:v>
                </c:pt>
                <c:pt idx="4719">
                  <c:v>11.6117</c:v>
                </c:pt>
                <c:pt idx="4720">
                  <c:v>11.6044</c:v>
                </c:pt>
                <c:pt idx="4721">
                  <c:v>11.5873</c:v>
                </c:pt>
                <c:pt idx="4722">
                  <c:v>11.5603</c:v>
                </c:pt>
                <c:pt idx="4723">
                  <c:v>11.5233</c:v>
                </c:pt>
                <c:pt idx="4724">
                  <c:v>11.4764</c:v>
                </c:pt>
                <c:pt idx="4725">
                  <c:v>11.4196</c:v>
                </c:pt>
                <c:pt idx="4726">
                  <c:v>11.3531</c:v>
                </c:pt>
                <c:pt idx="4727">
                  <c:v>11.2769</c:v>
                </c:pt>
                <c:pt idx="4728">
                  <c:v>11.1914</c:v>
                </c:pt>
                <c:pt idx="4729">
                  <c:v>11.0966</c:v>
                </c:pt>
                <c:pt idx="4730">
                  <c:v>10.993</c:v>
                </c:pt>
                <c:pt idx="4731">
                  <c:v>10.8807</c:v>
                </c:pt>
                <c:pt idx="4732">
                  <c:v>10.7601</c:v>
                </c:pt>
                <c:pt idx="4733">
                  <c:v>10.6315</c:v>
                </c:pt>
                <c:pt idx="4734">
                  <c:v>10.4955</c:v>
                </c:pt>
                <c:pt idx="4735">
                  <c:v>10.3523</c:v>
                </c:pt>
                <c:pt idx="4736">
                  <c:v>10.2025</c:v>
                </c:pt>
                <c:pt idx="4737">
                  <c:v>10.0464</c:v>
                </c:pt>
                <c:pt idx="4738">
                  <c:v>9.88466</c:v>
                </c:pt>
                <c:pt idx="4739">
                  <c:v>9.71764</c:v>
                </c:pt>
                <c:pt idx="4740">
                  <c:v>9.54588</c:v>
                </c:pt>
                <c:pt idx="4741">
                  <c:v>9.36988</c:v>
                </c:pt>
                <c:pt idx="4742">
                  <c:v>9.19015</c:v>
                </c:pt>
                <c:pt idx="4743">
                  <c:v>9.00719</c:v>
                </c:pt>
                <c:pt idx="4744">
                  <c:v>8.8215</c:v>
                </c:pt>
                <c:pt idx="4745">
                  <c:v>8.63358</c:v>
                </c:pt>
                <c:pt idx="4746">
                  <c:v>8.44392</c:v>
                </c:pt>
                <c:pt idx="4747">
                  <c:v>8.25298</c:v>
                </c:pt>
                <c:pt idx="4748">
                  <c:v>8.06123</c:v>
                </c:pt>
                <c:pt idx="4749">
                  <c:v>7.86911</c:v>
                </c:pt>
                <c:pt idx="4750">
                  <c:v>7.67705</c:v>
                </c:pt>
                <c:pt idx="4751">
                  <c:v>7.48546</c:v>
                </c:pt>
                <c:pt idx="4752">
                  <c:v>7.29472</c:v>
                </c:pt>
                <c:pt idx="4753">
                  <c:v>7.1052</c:v>
                </c:pt>
                <c:pt idx="4754">
                  <c:v>6.91725</c:v>
                </c:pt>
                <c:pt idx="4755">
                  <c:v>6.73118</c:v>
                </c:pt>
                <c:pt idx="4756">
                  <c:v>6.54731</c:v>
                </c:pt>
                <c:pt idx="4757">
                  <c:v>6.3659</c:v>
                </c:pt>
                <c:pt idx="4758">
                  <c:v>6.18721</c:v>
                </c:pt>
                <c:pt idx="4759">
                  <c:v>6.01148</c:v>
                </c:pt>
                <c:pt idx="4760">
                  <c:v>5.83892</c:v>
                </c:pt>
                <c:pt idx="4761">
                  <c:v>5.66972</c:v>
                </c:pt>
                <c:pt idx="4762">
                  <c:v>5.50404</c:v>
                </c:pt>
                <c:pt idx="4763">
                  <c:v>5.34203</c:v>
                </c:pt>
                <c:pt idx="4764">
                  <c:v>5.18383</c:v>
                </c:pt>
                <c:pt idx="4765">
                  <c:v>5.02955</c:v>
                </c:pt>
                <c:pt idx="4766">
                  <c:v>4.87927</c:v>
                </c:pt>
                <c:pt idx="4767">
                  <c:v>4.73308</c:v>
                </c:pt>
                <c:pt idx="4768">
                  <c:v>4.59103</c:v>
                </c:pt>
                <c:pt idx="4769">
                  <c:v>4.45317</c:v>
                </c:pt>
                <c:pt idx="4770">
                  <c:v>4.31953</c:v>
                </c:pt>
                <c:pt idx="4771">
                  <c:v>4.19013</c:v>
                </c:pt>
                <c:pt idx="4772">
                  <c:v>4.06498</c:v>
                </c:pt>
                <c:pt idx="4773">
                  <c:v>3.94407</c:v>
                </c:pt>
                <c:pt idx="4774">
                  <c:v>3.82738</c:v>
                </c:pt>
                <c:pt idx="4775">
                  <c:v>3.71489</c:v>
                </c:pt>
                <c:pt idx="4776">
                  <c:v>3.60656</c:v>
                </c:pt>
                <c:pt idx="4777">
                  <c:v>3.50237</c:v>
                </c:pt>
                <c:pt idx="4778">
                  <c:v>3.40225</c:v>
                </c:pt>
                <c:pt idx="4779">
                  <c:v>3.30615</c:v>
                </c:pt>
                <c:pt idx="4780">
                  <c:v>3.21402</c:v>
                </c:pt>
                <c:pt idx="4781">
                  <c:v>3.12579</c:v>
                </c:pt>
                <c:pt idx="4782">
                  <c:v>3.04139</c:v>
                </c:pt>
                <c:pt idx="4783">
                  <c:v>2.96075</c:v>
                </c:pt>
                <c:pt idx="4784">
                  <c:v>2.88379</c:v>
                </c:pt>
                <c:pt idx="4785">
                  <c:v>2.81045</c:v>
                </c:pt>
                <c:pt idx="4786">
                  <c:v>2.74063</c:v>
                </c:pt>
                <c:pt idx="4787">
                  <c:v>2.67426</c:v>
                </c:pt>
                <c:pt idx="4788">
                  <c:v>2.61126</c:v>
                </c:pt>
                <c:pt idx="4789">
                  <c:v>2.55154</c:v>
                </c:pt>
                <c:pt idx="4790">
                  <c:v>2.49503</c:v>
                </c:pt>
                <c:pt idx="4791">
                  <c:v>2.44163</c:v>
                </c:pt>
                <c:pt idx="4792">
                  <c:v>2.39128</c:v>
                </c:pt>
                <c:pt idx="4793">
                  <c:v>2.34388</c:v>
                </c:pt>
                <c:pt idx="4794">
                  <c:v>2.29937</c:v>
                </c:pt>
                <c:pt idx="4795">
                  <c:v>2.25765</c:v>
                </c:pt>
                <c:pt idx="4796">
                  <c:v>2.21865</c:v>
                </c:pt>
                <c:pt idx="4797">
                  <c:v>2.1823</c:v>
                </c:pt>
                <c:pt idx="4798">
                  <c:v>2.14852</c:v>
                </c:pt>
                <c:pt idx="4799">
                  <c:v>2.11723</c:v>
                </c:pt>
                <c:pt idx="4800">
                  <c:v>2.08838</c:v>
                </c:pt>
                <c:pt idx="4801">
                  <c:v>2.06189</c:v>
                </c:pt>
                <c:pt idx="4802">
                  <c:v>2.03768</c:v>
                </c:pt>
                <c:pt idx="4803">
                  <c:v>2.01571</c:v>
                </c:pt>
                <c:pt idx="4804">
                  <c:v>1.99591</c:v>
                </c:pt>
                <c:pt idx="4805">
                  <c:v>1.97821</c:v>
                </c:pt>
                <c:pt idx="4806">
                  <c:v>1.96256</c:v>
                </c:pt>
                <c:pt idx="4807">
                  <c:v>1.94891</c:v>
                </c:pt>
                <c:pt idx="4808">
                  <c:v>1.9372</c:v>
                </c:pt>
                <c:pt idx="4809">
                  <c:v>1.92739</c:v>
                </c:pt>
                <c:pt idx="4810">
                  <c:v>1.91942</c:v>
                </c:pt>
                <c:pt idx="4811">
                  <c:v>1.91325</c:v>
                </c:pt>
                <c:pt idx="4812">
                  <c:v>1.90884</c:v>
                </c:pt>
                <c:pt idx="4813">
                  <c:v>1.90615</c:v>
                </c:pt>
                <c:pt idx="4814">
                  <c:v>1.90514</c:v>
                </c:pt>
                <c:pt idx="4815">
                  <c:v>1.90578</c:v>
                </c:pt>
                <c:pt idx="4816">
                  <c:v>1.90803</c:v>
                </c:pt>
                <c:pt idx="4817">
                  <c:v>1.91186</c:v>
                </c:pt>
                <c:pt idx="4818">
                  <c:v>1.91724</c:v>
                </c:pt>
                <c:pt idx="4819">
                  <c:v>1.92416</c:v>
                </c:pt>
                <c:pt idx="4820">
                  <c:v>1.93257</c:v>
                </c:pt>
                <c:pt idx="4821">
                  <c:v>1.94247</c:v>
                </c:pt>
                <c:pt idx="4822">
                  <c:v>1.95384</c:v>
                </c:pt>
                <c:pt idx="4823">
                  <c:v>1.96665</c:v>
                </c:pt>
                <c:pt idx="4824">
                  <c:v>1.98089</c:v>
                </c:pt>
                <c:pt idx="4825">
                  <c:v>1.99654</c:v>
                </c:pt>
                <c:pt idx="4826">
                  <c:v>2.01361</c:v>
                </c:pt>
                <c:pt idx="4827">
                  <c:v>2.03207</c:v>
                </c:pt>
                <c:pt idx="4828">
                  <c:v>2.05192</c:v>
                </c:pt>
                <c:pt idx="4829">
                  <c:v>2.07316</c:v>
                </c:pt>
                <c:pt idx="4830">
                  <c:v>2.09577</c:v>
                </c:pt>
                <c:pt idx="4831">
                  <c:v>2.11977</c:v>
                </c:pt>
                <c:pt idx="4832">
                  <c:v>2.14515</c:v>
                </c:pt>
                <c:pt idx="4833">
                  <c:v>2.17191</c:v>
                </c:pt>
                <c:pt idx="4834">
                  <c:v>2.20006</c:v>
                </c:pt>
                <c:pt idx="4835">
                  <c:v>2.22959</c:v>
                </c:pt>
                <c:pt idx="4836">
                  <c:v>2.26053</c:v>
                </c:pt>
                <c:pt idx="4837">
                  <c:v>2.29287</c:v>
                </c:pt>
                <c:pt idx="4838">
                  <c:v>2.32663</c:v>
                </c:pt>
                <c:pt idx="4839">
                  <c:v>2.36182</c:v>
                </c:pt>
                <c:pt idx="4840">
                  <c:v>2.39845</c:v>
                </c:pt>
                <c:pt idx="4841">
                  <c:v>2.43653</c:v>
                </c:pt>
                <c:pt idx="4842">
                  <c:v>2.47609</c:v>
                </c:pt>
                <c:pt idx="4843">
                  <c:v>2.51714</c:v>
                </c:pt>
                <c:pt idx="4844">
                  <c:v>2.5597</c:v>
                </c:pt>
                <c:pt idx="4845">
                  <c:v>2.60379</c:v>
                </c:pt>
                <c:pt idx="4846">
                  <c:v>2.64943</c:v>
                </c:pt>
                <c:pt idx="4847">
                  <c:v>2.69664</c:v>
                </c:pt>
                <c:pt idx="4848">
                  <c:v>2.74545</c:v>
                </c:pt>
                <c:pt idx="4849">
                  <c:v>2.79589</c:v>
                </c:pt>
                <c:pt idx="4850">
                  <c:v>2.84797</c:v>
                </c:pt>
                <c:pt idx="4851">
                  <c:v>2.90173</c:v>
                </c:pt>
                <c:pt idx="4852">
                  <c:v>2.9572</c:v>
                </c:pt>
                <c:pt idx="4853">
                  <c:v>3.0144</c:v>
                </c:pt>
                <c:pt idx="4854">
                  <c:v>3.07337</c:v>
                </c:pt>
                <c:pt idx="4855">
                  <c:v>3.13413</c:v>
                </c:pt>
                <c:pt idx="4856">
                  <c:v>3.19672</c:v>
                </c:pt>
                <c:pt idx="4857">
                  <c:v>3.26118</c:v>
                </c:pt>
                <c:pt idx="4858">
                  <c:v>3.32752</c:v>
                </c:pt>
                <c:pt idx="4859">
                  <c:v>3.3958</c:v>
                </c:pt>
                <c:pt idx="4860">
                  <c:v>3.46605</c:v>
                </c:pt>
                <c:pt idx="4861">
                  <c:v>3.53829</c:v>
                </c:pt>
                <c:pt idx="4862">
                  <c:v>3.61256</c:v>
                </c:pt>
                <c:pt idx="4863">
                  <c:v>3.68891</c:v>
                </c:pt>
                <c:pt idx="4864">
                  <c:v>3.76736</c:v>
                </c:pt>
                <c:pt idx="4865">
                  <c:v>3.84796</c:v>
                </c:pt>
                <c:pt idx="4866">
                  <c:v>3.93073</c:v>
                </c:pt>
                <c:pt idx="4867">
                  <c:v>4.01572</c:v>
                </c:pt>
                <c:pt idx="4868">
                  <c:v>4.10296</c:v>
                </c:pt>
                <c:pt idx="4869">
                  <c:v>4.19247</c:v>
                </c:pt>
                <c:pt idx="4870">
                  <c:v>4.28431</c:v>
                </c:pt>
                <c:pt idx="4871">
                  <c:v>4.37849</c:v>
                </c:pt>
                <c:pt idx="4872">
                  <c:v>4.47505</c:v>
                </c:pt>
                <c:pt idx="4873">
                  <c:v>4.57402</c:v>
                </c:pt>
                <c:pt idx="4874">
                  <c:v>4.67543</c:v>
                </c:pt>
                <c:pt idx="4875">
                  <c:v>4.77931</c:v>
                </c:pt>
                <c:pt idx="4876">
                  <c:v>4.88567</c:v>
                </c:pt>
                <c:pt idx="4877">
                  <c:v>4.99454</c:v>
                </c:pt>
                <c:pt idx="4878">
                  <c:v>5.10594</c:v>
                </c:pt>
                <c:pt idx="4879">
                  <c:v>5.21988</c:v>
                </c:pt>
                <c:pt idx="4880">
                  <c:v>5.33638</c:v>
                </c:pt>
                <c:pt idx="4881">
                  <c:v>5.45544</c:v>
                </c:pt>
                <c:pt idx="4882">
                  <c:v>5.57706</c:v>
                </c:pt>
                <c:pt idx="4883">
                  <c:v>5.70125</c:v>
                </c:pt>
                <c:pt idx="4884">
                  <c:v>5.82799</c:v>
                </c:pt>
                <c:pt idx="4885">
                  <c:v>5.95728</c:v>
                </c:pt>
                <c:pt idx="4886">
                  <c:v>6.08909</c:v>
                </c:pt>
                <c:pt idx="4887">
                  <c:v>6.2234</c:v>
                </c:pt>
                <c:pt idx="4888">
                  <c:v>6.36017</c:v>
                </c:pt>
                <c:pt idx="4889">
                  <c:v>6.49936</c:v>
                </c:pt>
                <c:pt idx="4890">
                  <c:v>6.64092</c:v>
                </c:pt>
                <c:pt idx="4891">
                  <c:v>6.78479</c:v>
                </c:pt>
                <c:pt idx="4892">
                  <c:v>6.93089</c:v>
                </c:pt>
                <c:pt idx="4893">
                  <c:v>7.07916</c:v>
                </c:pt>
                <c:pt idx="4894">
                  <c:v>7.22949</c:v>
                </c:pt>
                <c:pt idx="4895">
                  <c:v>7.38177</c:v>
                </c:pt>
                <c:pt idx="4896">
                  <c:v>7.5359</c:v>
                </c:pt>
                <c:pt idx="4897">
                  <c:v>7.69174</c:v>
                </c:pt>
                <c:pt idx="4898">
                  <c:v>7.84914</c:v>
                </c:pt>
                <c:pt idx="4899">
                  <c:v>8.00794</c:v>
                </c:pt>
                <c:pt idx="4900">
                  <c:v>8.16797</c:v>
                </c:pt>
                <c:pt idx="4901">
                  <c:v>8.32902</c:v>
                </c:pt>
                <c:pt idx="4902">
                  <c:v>8.49091</c:v>
                </c:pt>
                <c:pt idx="4903">
                  <c:v>8.65338</c:v>
                </c:pt>
                <c:pt idx="4904">
                  <c:v>8.81621</c:v>
                </c:pt>
                <c:pt idx="4905">
                  <c:v>8.97913</c:v>
                </c:pt>
                <c:pt idx="4906">
                  <c:v>9.14185</c:v>
                </c:pt>
                <c:pt idx="4907">
                  <c:v>9.30408</c:v>
                </c:pt>
                <c:pt idx="4908">
                  <c:v>9.46549</c:v>
                </c:pt>
                <c:pt idx="4909">
                  <c:v>9.62576</c:v>
                </c:pt>
                <c:pt idx="4910">
                  <c:v>9.78451</c:v>
                </c:pt>
                <c:pt idx="4911">
                  <c:v>9.94139</c:v>
                </c:pt>
                <c:pt idx="4912">
                  <c:v>10.096</c:v>
                </c:pt>
                <c:pt idx="4913">
                  <c:v>10.2479</c:v>
                </c:pt>
                <c:pt idx="4914">
                  <c:v>10.3968</c:v>
                </c:pt>
                <c:pt idx="4915">
                  <c:v>10.5421</c:v>
                </c:pt>
                <c:pt idx="4916">
                  <c:v>10.6834</c:v>
                </c:pt>
                <c:pt idx="4917">
                  <c:v>10.8202</c:v>
                </c:pt>
                <c:pt idx="4918">
                  <c:v>10.9522</c:v>
                </c:pt>
                <c:pt idx="4919">
                  <c:v>11.0788</c:v>
                </c:pt>
                <c:pt idx="4920">
                  <c:v>11.1995</c:v>
                </c:pt>
                <c:pt idx="4921">
                  <c:v>11.3138</c:v>
                </c:pt>
                <c:pt idx="4922">
                  <c:v>11.4214</c:v>
                </c:pt>
                <c:pt idx="4923">
                  <c:v>11.5216</c:v>
                </c:pt>
                <c:pt idx="4924">
                  <c:v>11.6141</c:v>
                </c:pt>
                <c:pt idx="4925">
                  <c:v>11.6984</c:v>
                </c:pt>
                <c:pt idx="4926">
                  <c:v>11.7741</c:v>
                </c:pt>
                <c:pt idx="4927">
                  <c:v>11.8406</c:v>
                </c:pt>
                <c:pt idx="4928">
                  <c:v>11.8978</c:v>
                </c:pt>
                <c:pt idx="4929">
                  <c:v>11.9451</c:v>
                </c:pt>
                <c:pt idx="4930">
                  <c:v>11.9822</c:v>
                </c:pt>
                <c:pt idx="4931">
                  <c:v>12.0089</c:v>
                </c:pt>
                <c:pt idx="4932">
                  <c:v>12.0249</c:v>
                </c:pt>
                <c:pt idx="4933">
                  <c:v>12.03</c:v>
                </c:pt>
                <c:pt idx="4934">
                  <c:v>12.0239</c:v>
                </c:pt>
                <c:pt idx="4935">
                  <c:v>12.0065</c:v>
                </c:pt>
                <c:pt idx="4936">
                  <c:v>11.9779</c:v>
                </c:pt>
                <c:pt idx="4937">
                  <c:v>11.9378</c:v>
                </c:pt>
                <c:pt idx="4938">
                  <c:v>11.8864</c:v>
                </c:pt>
                <c:pt idx="4939">
                  <c:v>11.8237</c:v>
                </c:pt>
                <c:pt idx="4940">
                  <c:v>11.7498</c:v>
                </c:pt>
                <c:pt idx="4941">
                  <c:v>11.6649</c:v>
                </c:pt>
                <c:pt idx="4942">
                  <c:v>11.5692</c:v>
                </c:pt>
                <c:pt idx="4943">
                  <c:v>11.463</c:v>
                </c:pt>
                <c:pt idx="4944">
                  <c:v>11.3465</c:v>
                </c:pt>
                <c:pt idx="4945">
                  <c:v>11.2202</c:v>
                </c:pt>
                <c:pt idx="4946">
                  <c:v>11.0845</c:v>
                </c:pt>
                <c:pt idx="4947">
                  <c:v>10.9397</c:v>
                </c:pt>
                <c:pt idx="4948">
                  <c:v>10.7865</c:v>
                </c:pt>
                <c:pt idx="4949">
                  <c:v>10.6251</c:v>
                </c:pt>
                <c:pt idx="4950">
                  <c:v>10.4563</c:v>
                </c:pt>
                <c:pt idx="4951">
                  <c:v>10.2805</c:v>
                </c:pt>
                <c:pt idx="4952">
                  <c:v>10.0983</c:v>
                </c:pt>
                <c:pt idx="4953">
                  <c:v>9.91029</c:v>
                </c:pt>
                <c:pt idx="4954">
                  <c:v>9.71708</c:v>
                </c:pt>
                <c:pt idx="4955">
                  <c:v>9.51925</c:v>
                </c:pt>
                <c:pt idx="4956">
                  <c:v>9.31741</c:v>
                </c:pt>
                <c:pt idx="4957">
                  <c:v>9.11214</c:v>
                </c:pt>
                <c:pt idx="4958">
                  <c:v>8.90404</c:v>
                </c:pt>
                <c:pt idx="4959">
                  <c:v>8.69368</c:v>
                </c:pt>
                <c:pt idx="4960">
                  <c:v>8.48163</c:v>
                </c:pt>
                <c:pt idx="4961">
                  <c:v>8.26843</c:v>
                </c:pt>
                <c:pt idx="4962">
                  <c:v>8.05462</c:v>
                </c:pt>
                <c:pt idx="4963">
                  <c:v>7.8407</c:v>
                </c:pt>
                <c:pt idx="4964">
                  <c:v>7.62717</c:v>
                </c:pt>
                <c:pt idx="4965">
                  <c:v>7.41448</c:v>
                </c:pt>
                <c:pt idx="4966">
                  <c:v>7.20307</c:v>
                </c:pt>
                <c:pt idx="4967">
                  <c:v>6.99334</c:v>
                </c:pt>
                <c:pt idx="4968">
                  <c:v>6.78569</c:v>
                </c:pt>
                <c:pt idx="4969">
                  <c:v>6.58046</c:v>
                </c:pt>
                <c:pt idx="4970">
                  <c:v>6.37798</c:v>
                </c:pt>
                <c:pt idx="4971">
                  <c:v>6.17856</c:v>
                </c:pt>
                <c:pt idx="4972">
                  <c:v>5.98246</c:v>
                </c:pt>
                <c:pt idx="4973">
                  <c:v>5.78994</c:v>
                </c:pt>
                <c:pt idx="4974">
                  <c:v>5.6012</c:v>
                </c:pt>
                <c:pt idx="4975">
                  <c:v>5.41645</c:v>
                </c:pt>
                <c:pt idx="4976">
                  <c:v>5.23585</c:v>
                </c:pt>
                <c:pt idx="4977">
                  <c:v>5.05955</c:v>
                </c:pt>
                <c:pt idx="4978">
                  <c:v>4.88768</c:v>
                </c:pt>
                <c:pt idx="4979">
                  <c:v>4.72033</c:v>
                </c:pt>
                <c:pt idx="4980">
                  <c:v>4.55759</c:v>
                </c:pt>
                <c:pt idx="4981">
                  <c:v>4.39951</c:v>
                </c:pt>
                <c:pt idx="4982">
                  <c:v>4.24615</c:v>
                </c:pt>
                <c:pt idx="4983">
                  <c:v>4.09754</c:v>
                </c:pt>
                <c:pt idx="4984">
                  <c:v>3.95368</c:v>
                </c:pt>
                <c:pt idx="4985">
                  <c:v>3.81457</c:v>
                </c:pt>
                <c:pt idx="4986">
                  <c:v>3.68021</c:v>
                </c:pt>
                <c:pt idx="4987">
                  <c:v>3.55055</c:v>
                </c:pt>
                <c:pt idx="4988">
                  <c:v>3.42557</c:v>
                </c:pt>
                <c:pt idx="4989">
                  <c:v>3.30522</c:v>
                </c:pt>
                <c:pt idx="4990">
                  <c:v>3.18944</c:v>
                </c:pt>
                <c:pt idx="4991">
                  <c:v>3.07817</c:v>
                </c:pt>
                <c:pt idx="4992">
                  <c:v>2.97134</c:v>
                </c:pt>
                <c:pt idx="4993">
                  <c:v>2.86886</c:v>
                </c:pt>
                <c:pt idx="4994">
                  <c:v>2.77066</c:v>
                </c:pt>
                <c:pt idx="4995">
                  <c:v>2.67665</c:v>
                </c:pt>
                <c:pt idx="4996">
                  <c:v>2.58674</c:v>
                </c:pt>
                <c:pt idx="4997">
                  <c:v>2.50084</c:v>
                </c:pt>
                <c:pt idx="4998">
                  <c:v>2.41884</c:v>
                </c:pt>
                <c:pt idx="4999">
                  <c:v>2.34066</c:v>
                </c:pt>
              </c:numCache>
            </c:numRef>
          </c:xVal>
          <c:yVal>
            <c:numRef>
              <c:f>lorenz!$C$1:$C$5000</c:f>
              <c:numCache>
                <c:formatCode>General</c:formatCode>
                <c:ptCount val="5000"/>
                <c:pt idx="0">
                  <c:v>25.2133</c:v>
                </c:pt>
                <c:pt idx="1">
                  <c:v>25.4182</c:v>
                </c:pt>
                <c:pt idx="2">
                  <c:v>25.6136</c:v>
                </c:pt>
                <c:pt idx="3">
                  <c:v>25.7986</c:v>
                </c:pt>
                <c:pt idx="4">
                  <c:v>25.9722</c:v>
                </c:pt>
                <c:pt idx="5">
                  <c:v>26.1337</c:v>
                </c:pt>
                <c:pt idx="6">
                  <c:v>26.2822</c:v>
                </c:pt>
                <c:pt idx="7">
                  <c:v>26.4173</c:v>
                </c:pt>
                <c:pt idx="8">
                  <c:v>26.5383</c:v>
                </c:pt>
                <c:pt idx="9">
                  <c:v>26.6448</c:v>
                </c:pt>
                <c:pt idx="10">
                  <c:v>26.7364</c:v>
                </c:pt>
                <c:pt idx="11">
                  <c:v>26.8129</c:v>
                </c:pt>
                <c:pt idx="12">
                  <c:v>26.8742</c:v>
                </c:pt>
                <c:pt idx="13">
                  <c:v>26.9202</c:v>
                </c:pt>
                <c:pt idx="14">
                  <c:v>26.9508</c:v>
                </c:pt>
                <c:pt idx="15">
                  <c:v>26.9663</c:v>
                </c:pt>
                <c:pt idx="16">
                  <c:v>26.9668</c:v>
                </c:pt>
                <c:pt idx="17">
                  <c:v>26.9525</c:v>
                </c:pt>
                <c:pt idx="18">
                  <c:v>26.9239</c:v>
                </c:pt>
                <c:pt idx="19">
                  <c:v>26.8812</c:v>
                </c:pt>
                <c:pt idx="20">
                  <c:v>26.825</c:v>
                </c:pt>
                <c:pt idx="21">
                  <c:v>26.7557</c:v>
                </c:pt>
                <c:pt idx="22">
                  <c:v>26.674</c:v>
                </c:pt>
                <c:pt idx="23">
                  <c:v>26.5803</c:v>
                </c:pt>
                <c:pt idx="24">
                  <c:v>26.4752</c:v>
                </c:pt>
                <c:pt idx="25">
                  <c:v>26.3595</c:v>
                </c:pt>
                <c:pt idx="26">
                  <c:v>26.2338</c:v>
                </c:pt>
                <c:pt idx="27">
                  <c:v>26.0986</c:v>
                </c:pt>
                <c:pt idx="28">
                  <c:v>25.9546</c:v>
                </c:pt>
                <c:pt idx="29">
                  <c:v>25.8025</c:v>
                </c:pt>
                <c:pt idx="30">
                  <c:v>25.643</c:v>
                </c:pt>
                <c:pt idx="31">
                  <c:v>25.4766</c:v>
                </c:pt>
                <c:pt idx="32">
                  <c:v>25.304</c:v>
                </c:pt>
                <c:pt idx="33">
                  <c:v>25.1257</c:v>
                </c:pt>
                <c:pt idx="34">
                  <c:v>24.9423</c:v>
                </c:pt>
                <c:pt idx="35">
                  <c:v>24.7545</c:v>
                </c:pt>
                <c:pt idx="36">
                  <c:v>24.5626</c:v>
                </c:pt>
                <c:pt idx="37">
                  <c:v>24.3672</c:v>
                </c:pt>
                <c:pt idx="38">
                  <c:v>24.1688</c:v>
                </c:pt>
                <c:pt idx="39">
                  <c:v>23.9679</c:v>
                </c:pt>
                <c:pt idx="40">
                  <c:v>23.7647</c:v>
                </c:pt>
                <c:pt idx="41">
                  <c:v>23.5598</c:v>
                </c:pt>
                <c:pt idx="42">
                  <c:v>23.3534</c:v>
                </c:pt>
                <c:pt idx="43">
                  <c:v>23.146</c:v>
                </c:pt>
                <c:pt idx="44">
                  <c:v>22.9377</c:v>
                </c:pt>
                <c:pt idx="45">
                  <c:v>22.729</c:v>
                </c:pt>
                <c:pt idx="46">
                  <c:v>22.52</c:v>
                </c:pt>
                <c:pt idx="47">
                  <c:v>22.311</c:v>
                </c:pt>
                <c:pt idx="48">
                  <c:v>22.1023</c:v>
                </c:pt>
                <c:pt idx="49">
                  <c:v>21.8939</c:v>
                </c:pt>
                <c:pt idx="50">
                  <c:v>21.6862</c:v>
                </c:pt>
                <c:pt idx="51">
                  <c:v>21.4791</c:v>
                </c:pt>
                <c:pt idx="52">
                  <c:v>21.273</c:v>
                </c:pt>
                <c:pt idx="53">
                  <c:v>21.0678</c:v>
                </c:pt>
                <c:pt idx="54">
                  <c:v>20.8638</c:v>
                </c:pt>
                <c:pt idx="55">
                  <c:v>20.661</c:v>
                </c:pt>
                <c:pt idx="56">
                  <c:v>20.4596</c:v>
                </c:pt>
                <c:pt idx="57">
                  <c:v>20.2595</c:v>
                </c:pt>
                <c:pt idx="58">
                  <c:v>20.0608</c:v>
                </c:pt>
                <c:pt idx="59">
                  <c:v>19.8637</c:v>
                </c:pt>
                <c:pt idx="60">
                  <c:v>19.6682</c:v>
                </c:pt>
                <c:pt idx="61">
                  <c:v>19.4742</c:v>
                </c:pt>
                <c:pt idx="62">
                  <c:v>19.2819</c:v>
                </c:pt>
                <c:pt idx="63">
                  <c:v>19.0913</c:v>
                </c:pt>
                <c:pt idx="64">
                  <c:v>18.9024</c:v>
                </c:pt>
                <c:pt idx="65">
                  <c:v>18.7152</c:v>
                </c:pt>
                <c:pt idx="66">
                  <c:v>18.5298</c:v>
                </c:pt>
                <c:pt idx="67">
                  <c:v>18.3461</c:v>
                </c:pt>
                <c:pt idx="68">
                  <c:v>18.1642</c:v>
                </c:pt>
                <c:pt idx="69">
                  <c:v>17.984</c:v>
                </c:pt>
                <c:pt idx="70">
                  <c:v>17.8057</c:v>
                </c:pt>
                <c:pt idx="71">
                  <c:v>17.6291</c:v>
                </c:pt>
                <c:pt idx="72">
                  <c:v>17.4544</c:v>
                </c:pt>
                <c:pt idx="73">
                  <c:v>17.2814</c:v>
                </c:pt>
                <c:pt idx="74">
                  <c:v>17.1102</c:v>
                </c:pt>
                <c:pt idx="75">
                  <c:v>16.9408</c:v>
                </c:pt>
                <c:pt idx="76">
                  <c:v>16.7732</c:v>
                </c:pt>
                <c:pt idx="77">
                  <c:v>16.6074</c:v>
                </c:pt>
                <c:pt idx="78">
                  <c:v>16.4434</c:v>
                </c:pt>
                <c:pt idx="79">
                  <c:v>16.2811</c:v>
                </c:pt>
                <c:pt idx="80">
                  <c:v>16.1207</c:v>
                </c:pt>
                <c:pt idx="81">
                  <c:v>15.962</c:v>
                </c:pt>
                <c:pt idx="82">
                  <c:v>15.805</c:v>
                </c:pt>
                <c:pt idx="83">
                  <c:v>15.6499</c:v>
                </c:pt>
                <c:pt idx="84">
                  <c:v>15.4964</c:v>
                </c:pt>
                <c:pt idx="85">
                  <c:v>15.3448</c:v>
                </c:pt>
                <c:pt idx="86">
                  <c:v>15.1949</c:v>
                </c:pt>
                <c:pt idx="87">
                  <c:v>15.0467</c:v>
                </c:pt>
                <c:pt idx="88">
                  <c:v>14.9003</c:v>
                </c:pt>
                <c:pt idx="89">
                  <c:v>14.7557</c:v>
                </c:pt>
                <c:pt idx="90">
                  <c:v>14.6127</c:v>
                </c:pt>
                <c:pt idx="91">
                  <c:v>14.4715</c:v>
                </c:pt>
                <c:pt idx="92">
                  <c:v>14.3321</c:v>
                </c:pt>
                <c:pt idx="93">
                  <c:v>14.1944</c:v>
                </c:pt>
                <c:pt idx="94">
                  <c:v>14.0584</c:v>
                </c:pt>
                <c:pt idx="95">
                  <c:v>13.9241</c:v>
                </c:pt>
                <c:pt idx="96">
                  <c:v>13.7916</c:v>
                </c:pt>
                <c:pt idx="97">
                  <c:v>13.6609</c:v>
                </c:pt>
                <c:pt idx="98">
                  <c:v>13.5318</c:v>
                </c:pt>
                <c:pt idx="99">
                  <c:v>13.4045</c:v>
                </c:pt>
                <c:pt idx="100">
                  <c:v>13.279</c:v>
                </c:pt>
                <c:pt idx="101">
                  <c:v>13.1552</c:v>
                </c:pt>
                <c:pt idx="102">
                  <c:v>13.0332</c:v>
                </c:pt>
                <c:pt idx="103">
                  <c:v>12.9129</c:v>
                </c:pt>
                <c:pt idx="104">
                  <c:v>12.7944</c:v>
                </c:pt>
                <c:pt idx="105">
                  <c:v>12.6777</c:v>
                </c:pt>
                <c:pt idx="106">
                  <c:v>12.5627</c:v>
                </c:pt>
                <c:pt idx="107">
                  <c:v>12.4496</c:v>
                </c:pt>
                <c:pt idx="108">
                  <c:v>12.3382</c:v>
                </c:pt>
                <c:pt idx="109">
                  <c:v>12.2287</c:v>
                </c:pt>
                <c:pt idx="110">
                  <c:v>12.1211</c:v>
                </c:pt>
                <c:pt idx="111">
                  <c:v>12.0152</c:v>
                </c:pt>
                <c:pt idx="112">
                  <c:v>11.9113</c:v>
                </c:pt>
                <c:pt idx="113">
                  <c:v>11.8092</c:v>
                </c:pt>
                <c:pt idx="114">
                  <c:v>11.7091</c:v>
                </c:pt>
                <c:pt idx="115">
                  <c:v>11.6108</c:v>
                </c:pt>
                <c:pt idx="116">
                  <c:v>11.5146</c:v>
                </c:pt>
                <c:pt idx="117">
                  <c:v>11.4203</c:v>
                </c:pt>
                <c:pt idx="118">
                  <c:v>11.328</c:v>
                </c:pt>
                <c:pt idx="119">
                  <c:v>11.2377</c:v>
                </c:pt>
                <c:pt idx="120">
                  <c:v>11.1495</c:v>
                </c:pt>
                <c:pt idx="121">
                  <c:v>11.0634</c:v>
                </c:pt>
                <c:pt idx="122">
                  <c:v>10.9794</c:v>
                </c:pt>
                <c:pt idx="123">
                  <c:v>10.8977</c:v>
                </c:pt>
                <c:pt idx="124">
                  <c:v>10.8181</c:v>
                </c:pt>
                <c:pt idx="125">
                  <c:v>10.7407</c:v>
                </c:pt>
                <c:pt idx="126">
                  <c:v>10.6657</c:v>
                </c:pt>
                <c:pt idx="127">
                  <c:v>10.593</c:v>
                </c:pt>
                <c:pt idx="128">
                  <c:v>10.5227</c:v>
                </c:pt>
                <c:pt idx="129">
                  <c:v>10.4549</c:v>
                </c:pt>
                <c:pt idx="130">
                  <c:v>10.3896</c:v>
                </c:pt>
                <c:pt idx="131">
                  <c:v>10.3268</c:v>
                </c:pt>
                <c:pt idx="132">
                  <c:v>10.2667</c:v>
                </c:pt>
                <c:pt idx="133">
                  <c:v>10.2093</c:v>
                </c:pt>
                <c:pt idx="134">
                  <c:v>10.1547</c:v>
                </c:pt>
                <c:pt idx="135">
                  <c:v>10.1029</c:v>
                </c:pt>
                <c:pt idx="136">
                  <c:v>10.0541</c:v>
                </c:pt>
                <c:pt idx="137">
                  <c:v>10.0083</c:v>
                </c:pt>
                <c:pt idx="138">
                  <c:v>9.96556</c:v>
                </c:pt>
                <c:pt idx="139">
                  <c:v>9.92605</c:v>
                </c:pt>
                <c:pt idx="140">
                  <c:v>9.88984</c:v>
                </c:pt>
                <c:pt idx="141">
                  <c:v>9.85704</c:v>
                </c:pt>
                <c:pt idx="142">
                  <c:v>9.82774</c:v>
                </c:pt>
                <c:pt idx="143">
                  <c:v>9.80208</c:v>
                </c:pt>
                <c:pt idx="144">
                  <c:v>9.78015</c:v>
                </c:pt>
                <c:pt idx="145">
                  <c:v>9.7621</c:v>
                </c:pt>
                <c:pt idx="146">
                  <c:v>9.74805</c:v>
                </c:pt>
                <c:pt idx="147">
                  <c:v>9.73813</c:v>
                </c:pt>
                <c:pt idx="148">
                  <c:v>9.73249</c:v>
                </c:pt>
                <c:pt idx="149">
                  <c:v>9.73128</c:v>
                </c:pt>
                <c:pt idx="150">
                  <c:v>9.73466</c:v>
                </c:pt>
                <c:pt idx="151">
                  <c:v>9.74277</c:v>
                </c:pt>
                <c:pt idx="152">
                  <c:v>9.7558</c:v>
                </c:pt>
                <c:pt idx="153">
                  <c:v>9.77391</c:v>
                </c:pt>
                <c:pt idx="154">
                  <c:v>9.79729</c:v>
                </c:pt>
                <c:pt idx="155">
                  <c:v>9.82612</c:v>
                </c:pt>
                <c:pt idx="156">
                  <c:v>9.86059</c:v>
                </c:pt>
                <c:pt idx="157">
                  <c:v>9.9009</c:v>
                </c:pt>
                <c:pt idx="158">
                  <c:v>9.94726</c:v>
                </c:pt>
                <c:pt idx="159">
                  <c:v>9.99987</c:v>
                </c:pt>
                <c:pt idx="160">
                  <c:v>10.059</c:v>
                </c:pt>
                <c:pt idx="161">
                  <c:v>10.1247</c:v>
                </c:pt>
                <c:pt idx="162">
                  <c:v>10.1974</c:v>
                </c:pt>
                <c:pt idx="163">
                  <c:v>10.2773</c:v>
                </c:pt>
                <c:pt idx="164">
                  <c:v>10.3645</c:v>
                </c:pt>
                <c:pt idx="165">
                  <c:v>10.4594</c:v>
                </c:pt>
                <c:pt idx="166">
                  <c:v>10.5621</c:v>
                </c:pt>
                <c:pt idx="167">
                  <c:v>10.6729</c:v>
                </c:pt>
                <c:pt idx="168">
                  <c:v>10.792</c:v>
                </c:pt>
                <c:pt idx="169">
                  <c:v>10.9197</c:v>
                </c:pt>
                <c:pt idx="170">
                  <c:v>11.0562</c:v>
                </c:pt>
                <c:pt idx="171">
                  <c:v>11.2017</c:v>
                </c:pt>
                <c:pt idx="172">
                  <c:v>11.3566</c:v>
                </c:pt>
                <c:pt idx="173">
                  <c:v>11.5208</c:v>
                </c:pt>
                <c:pt idx="174">
                  <c:v>11.6948</c:v>
                </c:pt>
                <c:pt idx="175">
                  <c:v>11.8787</c:v>
                </c:pt>
                <c:pt idx="176">
                  <c:v>12.0727</c:v>
                </c:pt>
                <c:pt idx="177">
                  <c:v>12.2768</c:v>
                </c:pt>
                <c:pt idx="178">
                  <c:v>12.4914</c:v>
                </c:pt>
                <c:pt idx="179">
                  <c:v>12.7165</c:v>
                </c:pt>
                <c:pt idx="180">
                  <c:v>12.9522</c:v>
                </c:pt>
                <c:pt idx="181">
                  <c:v>13.1986</c:v>
                </c:pt>
                <c:pt idx="182">
                  <c:v>13.4557</c:v>
                </c:pt>
                <c:pt idx="183">
                  <c:v>13.7236</c:v>
                </c:pt>
                <c:pt idx="184">
                  <c:v>14.0022</c:v>
                </c:pt>
                <c:pt idx="185">
                  <c:v>14.2914</c:v>
                </c:pt>
                <c:pt idx="186">
                  <c:v>14.5911</c:v>
                </c:pt>
                <c:pt idx="187">
                  <c:v>14.9011</c:v>
                </c:pt>
                <c:pt idx="188">
                  <c:v>15.2213</c:v>
                </c:pt>
                <c:pt idx="189">
                  <c:v>15.5514</c:v>
                </c:pt>
                <c:pt idx="190">
                  <c:v>15.8909</c:v>
                </c:pt>
                <c:pt idx="191">
                  <c:v>16.2396</c:v>
                </c:pt>
                <c:pt idx="192">
                  <c:v>16.5969</c:v>
                </c:pt>
                <c:pt idx="193">
                  <c:v>16.9624</c:v>
                </c:pt>
                <c:pt idx="194">
                  <c:v>17.3354</c:v>
                </c:pt>
                <c:pt idx="195">
                  <c:v>17.7152</c:v>
                </c:pt>
                <c:pt idx="196">
                  <c:v>18.1011</c:v>
                </c:pt>
                <c:pt idx="197">
                  <c:v>18.4924</c:v>
                </c:pt>
                <c:pt idx="198">
                  <c:v>18.8881</c:v>
                </c:pt>
                <c:pt idx="199">
                  <c:v>19.2872</c:v>
                </c:pt>
                <c:pt idx="200">
                  <c:v>19.6888</c:v>
                </c:pt>
                <c:pt idx="201">
                  <c:v>20.0918</c:v>
                </c:pt>
                <c:pt idx="202">
                  <c:v>20.4951</c:v>
                </c:pt>
                <c:pt idx="203">
                  <c:v>20.8974</c:v>
                </c:pt>
                <c:pt idx="204">
                  <c:v>21.2976</c:v>
                </c:pt>
                <c:pt idx="205">
                  <c:v>21.6944</c:v>
                </c:pt>
                <c:pt idx="206">
                  <c:v>22.0865</c:v>
                </c:pt>
                <c:pt idx="207">
                  <c:v>22.4725</c:v>
                </c:pt>
                <c:pt idx="208">
                  <c:v>22.8512</c:v>
                </c:pt>
                <c:pt idx="209">
                  <c:v>23.2212</c:v>
                </c:pt>
                <c:pt idx="210">
                  <c:v>23.5813</c:v>
                </c:pt>
                <c:pt idx="211">
                  <c:v>23.9301</c:v>
                </c:pt>
                <c:pt idx="212">
                  <c:v>24.2665</c:v>
                </c:pt>
                <c:pt idx="213">
                  <c:v>24.5891</c:v>
                </c:pt>
                <c:pt idx="214">
                  <c:v>24.897</c:v>
                </c:pt>
                <c:pt idx="215">
                  <c:v>25.189</c:v>
                </c:pt>
                <c:pt idx="216">
                  <c:v>25.4642</c:v>
                </c:pt>
                <c:pt idx="217">
                  <c:v>25.7216</c:v>
                </c:pt>
                <c:pt idx="218">
                  <c:v>25.9605</c:v>
                </c:pt>
                <c:pt idx="219">
                  <c:v>26.1802</c:v>
                </c:pt>
                <c:pt idx="220">
                  <c:v>26.3802</c:v>
                </c:pt>
                <c:pt idx="221">
                  <c:v>26.5599</c:v>
                </c:pt>
                <c:pt idx="222">
                  <c:v>26.7191</c:v>
                </c:pt>
                <c:pt idx="223">
                  <c:v>26.8576</c:v>
                </c:pt>
                <c:pt idx="224">
                  <c:v>26.9752</c:v>
                </c:pt>
                <c:pt idx="225">
                  <c:v>27.0721</c:v>
                </c:pt>
                <c:pt idx="226">
                  <c:v>27.1483</c:v>
                </c:pt>
                <c:pt idx="227">
                  <c:v>27.2041</c:v>
                </c:pt>
                <c:pt idx="228">
                  <c:v>27.2399</c:v>
                </c:pt>
                <c:pt idx="229">
                  <c:v>27.2561</c:v>
                </c:pt>
                <c:pt idx="230">
                  <c:v>27.2533</c:v>
                </c:pt>
                <c:pt idx="231">
                  <c:v>27.2322</c:v>
                </c:pt>
                <c:pt idx="232">
                  <c:v>27.1933</c:v>
                </c:pt>
                <c:pt idx="233">
                  <c:v>27.1375</c:v>
                </c:pt>
                <c:pt idx="234">
                  <c:v>27.0655</c:v>
                </c:pt>
                <c:pt idx="235">
                  <c:v>26.9783</c:v>
                </c:pt>
                <c:pt idx="236">
                  <c:v>26.8766</c:v>
                </c:pt>
                <c:pt idx="237">
                  <c:v>26.7614</c:v>
                </c:pt>
                <c:pt idx="238">
                  <c:v>26.6336</c:v>
                </c:pt>
                <c:pt idx="239">
                  <c:v>26.4941</c:v>
                </c:pt>
                <c:pt idx="240">
                  <c:v>26.3438</c:v>
                </c:pt>
                <c:pt idx="241">
                  <c:v>26.1836</c:v>
                </c:pt>
                <c:pt idx="242">
                  <c:v>26.0144</c:v>
                </c:pt>
                <c:pt idx="243">
                  <c:v>25.8369</c:v>
                </c:pt>
                <c:pt idx="244">
                  <c:v>25.6521</c:v>
                </c:pt>
                <c:pt idx="245">
                  <c:v>25.4607</c:v>
                </c:pt>
                <c:pt idx="246">
                  <c:v>25.2635</c:v>
                </c:pt>
                <c:pt idx="247">
                  <c:v>25.0611</c:v>
                </c:pt>
                <c:pt idx="248">
                  <c:v>24.8543</c:v>
                </c:pt>
                <c:pt idx="249">
                  <c:v>24.6437</c:v>
                </c:pt>
                <c:pt idx="250">
                  <c:v>24.4298</c:v>
                </c:pt>
                <c:pt idx="251">
                  <c:v>24.2133</c:v>
                </c:pt>
                <c:pt idx="252">
                  <c:v>23.9946</c:v>
                </c:pt>
                <c:pt idx="253">
                  <c:v>23.7742</c:v>
                </c:pt>
                <c:pt idx="254">
                  <c:v>23.5526</c:v>
                </c:pt>
                <c:pt idx="255">
                  <c:v>23.3301</c:v>
                </c:pt>
                <c:pt idx="256">
                  <c:v>23.1071</c:v>
                </c:pt>
                <c:pt idx="257">
                  <c:v>22.8839</c:v>
                </c:pt>
                <c:pt idx="258">
                  <c:v>22.6608</c:v>
                </c:pt>
                <c:pt idx="259">
                  <c:v>22.4381</c:v>
                </c:pt>
                <c:pt idx="260">
                  <c:v>22.216</c:v>
                </c:pt>
                <c:pt idx="261">
                  <c:v>21.9947</c:v>
                </c:pt>
                <c:pt idx="262">
                  <c:v>21.7744</c:v>
                </c:pt>
                <c:pt idx="263">
                  <c:v>21.5552</c:v>
                </c:pt>
                <c:pt idx="264">
                  <c:v>21.3374</c:v>
                </c:pt>
                <c:pt idx="265">
                  <c:v>21.1209</c:v>
                </c:pt>
                <c:pt idx="266">
                  <c:v>20.906</c:v>
                </c:pt>
                <c:pt idx="267">
                  <c:v>20.6928</c:v>
                </c:pt>
                <c:pt idx="268">
                  <c:v>20.4812</c:v>
                </c:pt>
                <c:pt idx="269">
                  <c:v>20.2714</c:v>
                </c:pt>
                <c:pt idx="270">
                  <c:v>20.0634</c:v>
                </c:pt>
                <c:pt idx="271">
                  <c:v>19.8573</c:v>
                </c:pt>
                <c:pt idx="272">
                  <c:v>19.653</c:v>
                </c:pt>
                <c:pt idx="273">
                  <c:v>19.4507</c:v>
                </c:pt>
                <c:pt idx="274">
                  <c:v>19.2503</c:v>
                </c:pt>
                <c:pt idx="275">
                  <c:v>19.0519</c:v>
                </c:pt>
                <c:pt idx="276">
                  <c:v>18.8555</c:v>
                </c:pt>
                <c:pt idx="277">
                  <c:v>18.661</c:v>
                </c:pt>
                <c:pt idx="278">
                  <c:v>18.4685</c:v>
                </c:pt>
                <c:pt idx="279">
                  <c:v>18.278</c:v>
                </c:pt>
                <c:pt idx="280">
                  <c:v>18.0895</c:v>
                </c:pt>
                <c:pt idx="281">
                  <c:v>17.9029</c:v>
                </c:pt>
                <c:pt idx="282">
                  <c:v>17.7183</c:v>
                </c:pt>
                <c:pt idx="283">
                  <c:v>17.5356</c:v>
                </c:pt>
                <c:pt idx="284">
                  <c:v>17.3548</c:v>
                </c:pt>
                <c:pt idx="285">
                  <c:v>17.176</c:v>
                </c:pt>
                <c:pt idx="286">
                  <c:v>16.9991</c:v>
                </c:pt>
                <c:pt idx="287">
                  <c:v>16.8241</c:v>
                </c:pt>
                <c:pt idx="288">
                  <c:v>16.651</c:v>
                </c:pt>
                <c:pt idx="289">
                  <c:v>16.4798</c:v>
                </c:pt>
                <c:pt idx="290">
                  <c:v>16.3104</c:v>
                </c:pt>
                <c:pt idx="291">
                  <c:v>16.1428</c:v>
                </c:pt>
                <c:pt idx="292">
                  <c:v>15.9771</c:v>
                </c:pt>
                <c:pt idx="293">
                  <c:v>15.8132</c:v>
                </c:pt>
                <c:pt idx="294">
                  <c:v>15.651</c:v>
                </c:pt>
                <c:pt idx="295">
                  <c:v>15.4907</c:v>
                </c:pt>
                <c:pt idx="296">
                  <c:v>15.3322</c:v>
                </c:pt>
                <c:pt idx="297">
                  <c:v>15.1753</c:v>
                </c:pt>
                <c:pt idx="298">
                  <c:v>15.0203</c:v>
                </c:pt>
                <c:pt idx="299">
                  <c:v>14.867</c:v>
                </c:pt>
                <c:pt idx="300">
                  <c:v>14.7153</c:v>
                </c:pt>
                <c:pt idx="301">
                  <c:v>14.5654</c:v>
                </c:pt>
                <c:pt idx="302">
                  <c:v>14.4172</c:v>
                </c:pt>
                <c:pt idx="303">
                  <c:v>14.2707</c:v>
                </c:pt>
                <c:pt idx="304">
                  <c:v>14.1259</c:v>
                </c:pt>
                <c:pt idx="305">
                  <c:v>13.9827</c:v>
                </c:pt>
                <c:pt idx="306">
                  <c:v>13.8412</c:v>
                </c:pt>
                <c:pt idx="307">
                  <c:v>13.7013</c:v>
                </c:pt>
                <c:pt idx="308">
                  <c:v>13.5631</c:v>
                </c:pt>
                <c:pt idx="309">
                  <c:v>13.4265</c:v>
                </c:pt>
                <c:pt idx="310">
                  <c:v>13.2915</c:v>
                </c:pt>
                <c:pt idx="311">
                  <c:v>13.1581</c:v>
                </c:pt>
                <c:pt idx="312">
                  <c:v>13.0264</c:v>
                </c:pt>
                <c:pt idx="313">
                  <c:v>12.8962</c:v>
                </c:pt>
                <c:pt idx="314">
                  <c:v>12.7677</c:v>
                </c:pt>
                <c:pt idx="315">
                  <c:v>12.6408</c:v>
                </c:pt>
                <c:pt idx="316">
                  <c:v>12.5154</c:v>
                </c:pt>
                <c:pt idx="317">
                  <c:v>12.3916</c:v>
                </c:pt>
                <c:pt idx="318">
                  <c:v>12.2695</c:v>
                </c:pt>
                <c:pt idx="319">
                  <c:v>12.1489</c:v>
                </c:pt>
                <c:pt idx="320">
                  <c:v>12.0299</c:v>
                </c:pt>
                <c:pt idx="321">
                  <c:v>11.9124</c:v>
                </c:pt>
                <c:pt idx="322">
                  <c:v>11.7966</c:v>
                </c:pt>
                <c:pt idx="323">
                  <c:v>11.6823</c:v>
                </c:pt>
                <c:pt idx="324">
                  <c:v>11.5697</c:v>
                </c:pt>
                <c:pt idx="325">
                  <c:v>11.4586</c:v>
                </c:pt>
                <c:pt idx="326">
                  <c:v>11.3491</c:v>
                </c:pt>
                <c:pt idx="327">
                  <c:v>11.2412</c:v>
                </c:pt>
                <c:pt idx="328">
                  <c:v>11.135</c:v>
                </c:pt>
                <c:pt idx="329">
                  <c:v>11.0303</c:v>
                </c:pt>
                <c:pt idx="330">
                  <c:v>10.9273</c:v>
                </c:pt>
                <c:pt idx="331">
                  <c:v>10.8259</c:v>
                </c:pt>
                <c:pt idx="332">
                  <c:v>10.7261</c:v>
                </c:pt>
                <c:pt idx="333">
                  <c:v>10.628</c:v>
                </c:pt>
                <c:pt idx="334">
                  <c:v>10.5316</c:v>
                </c:pt>
                <c:pt idx="335">
                  <c:v>10.4368</c:v>
                </c:pt>
                <c:pt idx="336">
                  <c:v>10.3437</c:v>
                </c:pt>
                <c:pt idx="337">
                  <c:v>10.2524</c:v>
                </c:pt>
                <c:pt idx="338">
                  <c:v>10.1628</c:v>
                </c:pt>
                <c:pt idx="339">
                  <c:v>10.0749</c:v>
                </c:pt>
                <c:pt idx="340">
                  <c:v>9.98888</c:v>
                </c:pt>
                <c:pt idx="341">
                  <c:v>9.90462</c:v>
                </c:pt>
                <c:pt idx="342">
                  <c:v>9.82219</c:v>
                </c:pt>
                <c:pt idx="343">
                  <c:v>9.74163</c:v>
                </c:pt>
                <c:pt idx="344">
                  <c:v>9.66296</c:v>
                </c:pt>
                <c:pt idx="345">
                  <c:v>9.58622</c:v>
                </c:pt>
                <c:pt idx="346">
                  <c:v>9.51145</c:v>
                </c:pt>
                <c:pt idx="347">
                  <c:v>9.43868</c:v>
                </c:pt>
                <c:pt idx="348">
                  <c:v>9.36795</c:v>
                </c:pt>
                <c:pt idx="349">
                  <c:v>9.29932</c:v>
                </c:pt>
                <c:pt idx="350">
                  <c:v>9.23282</c:v>
                </c:pt>
                <c:pt idx="351">
                  <c:v>9.16851</c:v>
                </c:pt>
                <c:pt idx="352">
                  <c:v>9.10644</c:v>
                </c:pt>
                <c:pt idx="353">
                  <c:v>9.04667</c:v>
                </c:pt>
                <c:pt idx="354">
                  <c:v>8.98927</c:v>
                </c:pt>
                <c:pt idx="355">
                  <c:v>8.93429</c:v>
                </c:pt>
                <c:pt idx="356">
                  <c:v>8.88181</c:v>
                </c:pt>
                <c:pt idx="357">
                  <c:v>8.83189</c:v>
                </c:pt>
                <c:pt idx="358">
                  <c:v>8.78462</c:v>
                </c:pt>
                <c:pt idx="359">
                  <c:v>8.74008</c:v>
                </c:pt>
                <c:pt idx="360">
                  <c:v>8.69836</c:v>
                </c:pt>
                <c:pt idx="361">
                  <c:v>8.65954</c:v>
                </c:pt>
                <c:pt idx="362">
                  <c:v>8.62372</c:v>
                </c:pt>
                <c:pt idx="363">
                  <c:v>8.59102</c:v>
                </c:pt>
                <c:pt idx="364">
                  <c:v>8.56152</c:v>
                </c:pt>
                <c:pt idx="365">
                  <c:v>8.53536</c:v>
                </c:pt>
                <c:pt idx="366">
                  <c:v>8.51265</c:v>
                </c:pt>
                <c:pt idx="367">
                  <c:v>8.49351</c:v>
                </c:pt>
                <c:pt idx="368">
                  <c:v>8.47809</c:v>
                </c:pt>
                <c:pt idx="369">
                  <c:v>8.46651</c:v>
                </c:pt>
                <c:pt idx="370">
                  <c:v>8.45893</c:v>
                </c:pt>
                <c:pt idx="371">
                  <c:v>8.45551</c:v>
                </c:pt>
                <c:pt idx="372">
                  <c:v>8.45639</c:v>
                </c:pt>
                <c:pt idx="373">
                  <c:v>8.46176</c:v>
                </c:pt>
                <c:pt idx="374">
                  <c:v>8.47179</c:v>
                </c:pt>
                <c:pt idx="375">
                  <c:v>8.48667</c:v>
                </c:pt>
                <c:pt idx="376">
                  <c:v>8.50659</c:v>
                </c:pt>
                <c:pt idx="377">
                  <c:v>8.53175</c:v>
                </c:pt>
                <c:pt idx="378">
                  <c:v>8.56236</c:v>
                </c:pt>
                <c:pt idx="379">
                  <c:v>8.59865</c:v>
                </c:pt>
                <c:pt idx="380">
                  <c:v>8.64083</c:v>
                </c:pt>
                <c:pt idx="381">
                  <c:v>8.68916</c:v>
                </c:pt>
                <c:pt idx="382">
                  <c:v>8.74386</c:v>
                </c:pt>
                <c:pt idx="383">
                  <c:v>8.8052</c:v>
                </c:pt>
                <c:pt idx="384">
                  <c:v>8.87343</c:v>
                </c:pt>
                <c:pt idx="385">
                  <c:v>8.94883</c:v>
                </c:pt>
                <c:pt idx="386">
                  <c:v>9.03167</c:v>
                </c:pt>
                <c:pt idx="387">
                  <c:v>9.12223</c:v>
                </c:pt>
                <c:pt idx="388">
                  <c:v>9.2208</c:v>
                </c:pt>
                <c:pt idx="389">
                  <c:v>9.32769</c:v>
                </c:pt>
                <c:pt idx="390">
                  <c:v>9.44318</c:v>
                </c:pt>
                <c:pt idx="391">
                  <c:v>9.56758</c:v>
                </c:pt>
                <c:pt idx="392">
                  <c:v>9.70121</c:v>
                </c:pt>
                <c:pt idx="393">
                  <c:v>9.84436</c:v>
                </c:pt>
                <c:pt idx="394">
                  <c:v>9.99735</c:v>
                </c:pt>
                <c:pt idx="395">
                  <c:v>10.1605</c:v>
                </c:pt>
                <c:pt idx="396">
                  <c:v>10.3341</c:v>
                </c:pt>
                <c:pt idx="397">
                  <c:v>10.5184</c:v>
                </c:pt>
                <c:pt idx="398">
                  <c:v>10.7137</c:v>
                </c:pt>
                <c:pt idx="399">
                  <c:v>10.9203</c:v>
                </c:pt>
                <c:pt idx="400">
                  <c:v>11.1386</c:v>
                </c:pt>
                <c:pt idx="401">
                  <c:v>11.3686</c:v>
                </c:pt>
                <c:pt idx="402">
                  <c:v>11.6106</c:v>
                </c:pt>
                <c:pt idx="403">
                  <c:v>11.865</c:v>
                </c:pt>
                <c:pt idx="404">
                  <c:v>12.1317</c:v>
                </c:pt>
                <c:pt idx="405">
                  <c:v>12.4109</c:v>
                </c:pt>
                <c:pt idx="406">
                  <c:v>12.7029</c:v>
                </c:pt>
                <c:pt idx="407">
                  <c:v>13.0075</c:v>
                </c:pt>
                <c:pt idx="408">
                  <c:v>13.3249</c:v>
                </c:pt>
                <c:pt idx="409">
                  <c:v>13.655</c:v>
                </c:pt>
                <c:pt idx="410">
                  <c:v>13.9976</c:v>
                </c:pt>
                <c:pt idx="411">
                  <c:v>14.3528</c:v>
                </c:pt>
                <c:pt idx="412">
                  <c:v>14.7202</c:v>
                </c:pt>
                <c:pt idx="413">
                  <c:v>15.0995</c:v>
                </c:pt>
                <c:pt idx="414">
                  <c:v>15.4904</c:v>
                </c:pt>
                <c:pt idx="415">
                  <c:v>15.8924</c:v>
                </c:pt>
                <c:pt idx="416">
                  <c:v>16.305</c:v>
                </c:pt>
                <c:pt idx="417">
                  <c:v>16.7275</c:v>
                </c:pt>
                <c:pt idx="418">
                  <c:v>17.1594</c:v>
                </c:pt>
                <c:pt idx="419">
                  <c:v>17.5996</c:v>
                </c:pt>
                <c:pt idx="420">
                  <c:v>18.0474</c:v>
                </c:pt>
                <c:pt idx="421">
                  <c:v>18.5018</c:v>
                </c:pt>
                <c:pt idx="422">
                  <c:v>18.9616</c:v>
                </c:pt>
                <c:pt idx="423">
                  <c:v>19.4256</c:v>
                </c:pt>
                <c:pt idx="424">
                  <c:v>19.8927</c:v>
                </c:pt>
                <c:pt idx="425">
                  <c:v>20.3613</c:v>
                </c:pt>
                <c:pt idx="426">
                  <c:v>20.8302</c:v>
                </c:pt>
                <c:pt idx="427">
                  <c:v>21.2977</c:v>
                </c:pt>
                <c:pt idx="428">
                  <c:v>21.7624</c:v>
                </c:pt>
                <c:pt idx="429">
                  <c:v>22.2225</c:v>
                </c:pt>
                <c:pt idx="430">
                  <c:v>22.6765</c:v>
                </c:pt>
                <c:pt idx="431">
                  <c:v>23.1227</c:v>
                </c:pt>
                <c:pt idx="432">
                  <c:v>23.5593</c:v>
                </c:pt>
                <c:pt idx="433">
                  <c:v>23.9847</c:v>
                </c:pt>
                <c:pt idx="434">
                  <c:v>24.3973</c:v>
                </c:pt>
                <c:pt idx="435">
                  <c:v>24.7954</c:v>
                </c:pt>
                <c:pt idx="436">
                  <c:v>25.1775</c:v>
                </c:pt>
                <c:pt idx="437">
                  <c:v>25.542</c:v>
                </c:pt>
                <c:pt idx="438">
                  <c:v>25.8877</c:v>
                </c:pt>
                <c:pt idx="439">
                  <c:v>26.2131</c:v>
                </c:pt>
                <c:pt idx="440">
                  <c:v>26.5172</c:v>
                </c:pt>
                <c:pt idx="441">
                  <c:v>26.7989</c:v>
                </c:pt>
                <c:pt idx="442">
                  <c:v>27.0573</c:v>
                </c:pt>
                <c:pt idx="443">
                  <c:v>27.2917</c:v>
                </c:pt>
                <c:pt idx="444">
                  <c:v>27.5015</c:v>
                </c:pt>
                <c:pt idx="445">
                  <c:v>27.6862</c:v>
                </c:pt>
                <c:pt idx="446">
                  <c:v>27.8457</c:v>
                </c:pt>
                <c:pt idx="447">
                  <c:v>27.9798</c:v>
                </c:pt>
                <c:pt idx="448">
                  <c:v>28.0887</c:v>
                </c:pt>
                <c:pt idx="449">
                  <c:v>28.1725</c:v>
                </c:pt>
                <c:pt idx="450">
                  <c:v>28.2317</c:v>
                </c:pt>
                <c:pt idx="451">
                  <c:v>28.2667</c:v>
                </c:pt>
                <c:pt idx="452">
                  <c:v>28.2783</c:v>
                </c:pt>
                <c:pt idx="453">
                  <c:v>28.2671</c:v>
                </c:pt>
                <c:pt idx="454">
                  <c:v>28.2341</c:v>
                </c:pt>
                <c:pt idx="455">
                  <c:v>28.1803</c:v>
                </c:pt>
                <c:pt idx="456">
                  <c:v>28.1066</c:v>
                </c:pt>
                <c:pt idx="457">
                  <c:v>28.0141</c:v>
                </c:pt>
                <c:pt idx="458">
                  <c:v>27.904</c:v>
                </c:pt>
                <c:pt idx="459">
                  <c:v>27.7775</c:v>
                </c:pt>
                <c:pt idx="460">
                  <c:v>27.6356</c:v>
                </c:pt>
                <c:pt idx="461">
                  <c:v>27.4798</c:v>
                </c:pt>
                <c:pt idx="462">
                  <c:v>27.311</c:v>
                </c:pt>
                <c:pt idx="463">
                  <c:v>27.1305</c:v>
                </c:pt>
                <c:pt idx="464">
                  <c:v>26.9394</c:v>
                </c:pt>
                <c:pt idx="465">
                  <c:v>26.7388</c:v>
                </c:pt>
                <c:pt idx="466">
                  <c:v>26.5297</c:v>
                </c:pt>
                <c:pt idx="467">
                  <c:v>26.3133</c:v>
                </c:pt>
                <c:pt idx="468">
                  <c:v>26.0903</c:v>
                </c:pt>
                <c:pt idx="469">
                  <c:v>25.8619</c:v>
                </c:pt>
                <c:pt idx="470">
                  <c:v>25.6287</c:v>
                </c:pt>
                <c:pt idx="471">
                  <c:v>25.3916</c:v>
                </c:pt>
                <c:pt idx="472">
                  <c:v>25.1514</c:v>
                </c:pt>
                <c:pt idx="473">
                  <c:v>24.9087</c:v>
                </c:pt>
                <c:pt idx="474">
                  <c:v>24.6641</c:v>
                </c:pt>
                <c:pt idx="475">
                  <c:v>24.4181</c:v>
                </c:pt>
                <c:pt idx="476">
                  <c:v>24.1714</c:v>
                </c:pt>
                <c:pt idx="477">
                  <c:v>23.9244</c:v>
                </c:pt>
                <c:pt idx="478">
                  <c:v>23.6774</c:v>
                </c:pt>
                <c:pt idx="479">
                  <c:v>23.4309</c:v>
                </c:pt>
                <c:pt idx="480">
                  <c:v>23.1852</c:v>
                </c:pt>
                <c:pt idx="481">
                  <c:v>22.9405</c:v>
                </c:pt>
                <c:pt idx="482">
                  <c:v>22.6972</c:v>
                </c:pt>
                <c:pt idx="483">
                  <c:v>22.4553</c:v>
                </c:pt>
                <c:pt idx="484">
                  <c:v>22.2152</c:v>
                </c:pt>
                <c:pt idx="485">
                  <c:v>21.9769</c:v>
                </c:pt>
                <c:pt idx="486">
                  <c:v>21.7407</c:v>
                </c:pt>
                <c:pt idx="487">
                  <c:v>21.5065</c:v>
                </c:pt>
                <c:pt idx="488">
                  <c:v>21.2746</c:v>
                </c:pt>
                <c:pt idx="489">
                  <c:v>21.045</c:v>
                </c:pt>
                <c:pt idx="490">
                  <c:v>20.8176</c:v>
                </c:pt>
                <c:pt idx="491">
                  <c:v>20.5927</c:v>
                </c:pt>
                <c:pt idx="492">
                  <c:v>20.3701</c:v>
                </c:pt>
                <c:pt idx="493">
                  <c:v>20.15</c:v>
                </c:pt>
                <c:pt idx="494">
                  <c:v>19.9323</c:v>
                </c:pt>
                <c:pt idx="495">
                  <c:v>19.717</c:v>
                </c:pt>
                <c:pt idx="496">
                  <c:v>19.5042</c:v>
                </c:pt>
                <c:pt idx="497">
                  <c:v>19.2938</c:v>
                </c:pt>
                <c:pt idx="498">
                  <c:v>19.0857</c:v>
                </c:pt>
                <c:pt idx="499">
                  <c:v>18.8801</c:v>
                </c:pt>
                <c:pt idx="500">
                  <c:v>18.6769</c:v>
                </c:pt>
                <c:pt idx="501">
                  <c:v>18.4759</c:v>
                </c:pt>
                <c:pt idx="502">
                  <c:v>18.2773</c:v>
                </c:pt>
                <c:pt idx="503">
                  <c:v>18.081</c:v>
                </c:pt>
                <c:pt idx="504">
                  <c:v>17.8869</c:v>
                </c:pt>
                <c:pt idx="505">
                  <c:v>17.6951</c:v>
                </c:pt>
                <c:pt idx="506">
                  <c:v>17.5054</c:v>
                </c:pt>
                <c:pt idx="507">
                  <c:v>17.3179</c:v>
                </c:pt>
                <c:pt idx="508">
                  <c:v>17.1326</c:v>
                </c:pt>
                <c:pt idx="509">
                  <c:v>16.9493</c:v>
                </c:pt>
                <c:pt idx="510">
                  <c:v>16.7681</c:v>
                </c:pt>
                <c:pt idx="511">
                  <c:v>16.589</c:v>
                </c:pt>
                <c:pt idx="512">
                  <c:v>16.4118</c:v>
                </c:pt>
                <c:pt idx="513">
                  <c:v>16.2367</c:v>
                </c:pt>
                <c:pt idx="514">
                  <c:v>16.0635</c:v>
                </c:pt>
                <c:pt idx="515">
                  <c:v>15.8922</c:v>
                </c:pt>
                <c:pt idx="516">
                  <c:v>15.7229</c:v>
                </c:pt>
                <c:pt idx="517">
                  <c:v>15.5554</c:v>
                </c:pt>
                <c:pt idx="518">
                  <c:v>15.3897</c:v>
                </c:pt>
                <c:pt idx="519">
                  <c:v>15.2259</c:v>
                </c:pt>
                <c:pt idx="520">
                  <c:v>15.0639</c:v>
                </c:pt>
                <c:pt idx="521">
                  <c:v>14.9037</c:v>
                </c:pt>
                <c:pt idx="522">
                  <c:v>14.7452</c:v>
                </c:pt>
                <c:pt idx="523">
                  <c:v>14.5884</c:v>
                </c:pt>
                <c:pt idx="524">
                  <c:v>14.4334</c:v>
                </c:pt>
                <c:pt idx="525">
                  <c:v>14.28</c:v>
                </c:pt>
                <c:pt idx="526">
                  <c:v>14.1283</c:v>
                </c:pt>
                <c:pt idx="527">
                  <c:v>13.9783</c:v>
                </c:pt>
                <c:pt idx="528">
                  <c:v>13.8299</c:v>
                </c:pt>
                <c:pt idx="529">
                  <c:v>13.6831</c:v>
                </c:pt>
                <c:pt idx="530">
                  <c:v>13.5379</c:v>
                </c:pt>
                <c:pt idx="531">
                  <c:v>13.3942</c:v>
                </c:pt>
                <c:pt idx="532">
                  <c:v>13.2522</c:v>
                </c:pt>
                <c:pt idx="533">
                  <c:v>13.1116</c:v>
                </c:pt>
                <c:pt idx="534">
                  <c:v>12.9726</c:v>
                </c:pt>
                <c:pt idx="535">
                  <c:v>12.8351</c:v>
                </c:pt>
                <c:pt idx="536">
                  <c:v>12.6991</c:v>
                </c:pt>
                <c:pt idx="537">
                  <c:v>12.5646</c:v>
                </c:pt>
                <c:pt idx="538">
                  <c:v>12.4315</c:v>
                </c:pt>
                <c:pt idx="539">
                  <c:v>12.2998</c:v>
                </c:pt>
                <c:pt idx="540">
                  <c:v>12.1696</c:v>
                </c:pt>
                <c:pt idx="541">
                  <c:v>12.0408</c:v>
                </c:pt>
                <c:pt idx="542">
                  <c:v>11.9134</c:v>
                </c:pt>
                <c:pt idx="543">
                  <c:v>11.7874</c:v>
                </c:pt>
                <c:pt idx="544">
                  <c:v>11.6628</c:v>
                </c:pt>
                <c:pt idx="545">
                  <c:v>11.5395</c:v>
                </c:pt>
                <c:pt idx="546">
                  <c:v>11.4176</c:v>
                </c:pt>
                <c:pt idx="547">
                  <c:v>11.297</c:v>
                </c:pt>
                <c:pt idx="548">
                  <c:v>11.1777</c:v>
                </c:pt>
                <c:pt idx="549">
                  <c:v>11.0598</c:v>
                </c:pt>
                <c:pt idx="550">
                  <c:v>10.9431</c:v>
                </c:pt>
                <c:pt idx="551">
                  <c:v>10.8278</c:v>
                </c:pt>
                <c:pt idx="552">
                  <c:v>10.7137</c:v>
                </c:pt>
                <c:pt idx="553">
                  <c:v>10.6008</c:v>
                </c:pt>
                <c:pt idx="554">
                  <c:v>10.4893</c:v>
                </c:pt>
                <c:pt idx="555">
                  <c:v>10.3789</c:v>
                </c:pt>
                <c:pt idx="556">
                  <c:v>10.2698</c:v>
                </c:pt>
                <c:pt idx="557">
                  <c:v>10.162</c:v>
                </c:pt>
                <c:pt idx="558">
                  <c:v>10.0553</c:v>
                </c:pt>
                <c:pt idx="559">
                  <c:v>9.94983</c:v>
                </c:pt>
                <c:pt idx="560">
                  <c:v>9.84556</c:v>
                </c:pt>
                <c:pt idx="561">
                  <c:v>9.74248</c:v>
                </c:pt>
                <c:pt idx="562">
                  <c:v>9.64058</c:v>
                </c:pt>
                <c:pt idx="563">
                  <c:v>9.53985</c:v>
                </c:pt>
                <c:pt idx="564">
                  <c:v>9.44028</c:v>
                </c:pt>
                <c:pt idx="565">
                  <c:v>9.34186</c:v>
                </c:pt>
                <c:pt idx="566">
                  <c:v>9.24459</c:v>
                </c:pt>
                <c:pt idx="567">
                  <c:v>9.14846</c:v>
                </c:pt>
                <c:pt idx="568">
                  <c:v>9.05346</c:v>
                </c:pt>
                <c:pt idx="569">
                  <c:v>8.95959</c:v>
                </c:pt>
                <c:pt idx="570">
                  <c:v>8.86684</c:v>
                </c:pt>
                <c:pt idx="571">
                  <c:v>8.77521</c:v>
                </c:pt>
                <c:pt idx="572">
                  <c:v>8.68469</c:v>
                </c:pt>
                <c:pt idx="573">
                  <c:v>8.59528</c:v>
                </c:pt>
                <c:pt idx="574">
                  <c:v>8.50697</c:v>
                </c:pt>
                <c:pt idx="575">
                  <c:v>8.41976</c:v>
                </c:pt>
                <c:pt idx="576">
                  <c:v>8.33365</c:v>
                </c:pt>
                <c:pt idx="577">
                  <c:v>8.24864</c:v>
                </c:pt>
                <c:pt idx="578">
                  <c:v>8.16472</c:v>
                </c:pt>
                <c:pt idx="579">
                  <c:v>8.08189</c:v>
                </c:pt>
                <c:pt idx="580">
                  <c:v>8.00016</c:v>
                </c:pt>
                <c:pt idx="581">
                  <c:v>7.91952</c:v>
                </c:pt>
                <c:pt idx="582">
                  <c:v>7.83997</c:v>
                </c:pt>
                <c:pt idx="583">
                  <c:v>7.76152</c:v>
                </c:pt>
                <c:pt idx="584">
                  <c:v>7.68416</c:v>
                </c:pt>
                <c:pt idx="585">
                  <c:v>7.60791</c:v>
                </c:pt>
                <c:pt idx="586">
                  <c:v>7.53276</c:v>
                </c:pt>
                <c:pt idx="587">
                  <c:v>7.45872</c:v>
                </c:pt>
                <c:pt idx="588">
                  <c:v>7.3858</c:v>
                </c:pt>
                <c:pt idx="589">
                  <c:v>7.314</c:v>
                </c:pt>
                <c:pt idx="590">
                  <c:v>7.24334</c:v>
                </c:pt>
                <c:pt idx="591">
                  <c:v>7.17381</c:v>
                </c:pt>
                <c:pt idx="592">
                  <c:v>7.10543</c:v>
                </c:pt>
                <c:pt idx="593">
                  <c:v>7.03822</c:v>
                </c:pt>
                <c:pt idx="594">
                  <c:v>6.97218</c:v>
                </c:pt>
                <c:pt idx="595">
                  <c:v>6.90733</c:v>
                </c:pt>
                <c:pt idx="596">
                  <c:v>6.84369</c:v>
                </c:pt>
                <c:pt idx="597">
                  <c:v>6.78127</c:v>
                </c:pt>
                <c:pt idx="598">
                  <c:v>6.72009</c:v>
                </c:pt>
                <c:pt idx="599">
                  <c:v>6.66018</c:v>
                </c:pt>
                <c:pt idx="600">
                  <c:v>6.60155</c:v>
                </c:pt>
                <c:pt idx="601">
                  <c:v>6.54423</c:v>
                </c:pt>
                <c:pt idx="602">
                  <c:v>6.48824</c:v>
                </c:pt>
                <c:pt idx="603">
                  <c:v>6.43362</c:v>
                </c:pt>
                <c:pt idx="604">
                  <c:v>6.3804</c:v>
                </c:pt>
                <c:pt idx="605">
                  <c:v>6.3286</c:v>
                </c:pt>
                <c:pt idx="606">
                  <c:v>6.27828</c:v>
                </c:pt>
                <c:pt idx="607">
                  <c:v>6.22946</c:v>
                </c:pt>
                <c:pt idx="608">
                  <c:v>6.18218</c:v>
                </c:pt>
                <c:pt idx="609">
                  <c:v>6.1365</c:v>
                </c:pt>
                <c:pt idx="610">
                  <c:v>6.09245</c:v>
                </c:pt>
                <c:pt idx="611">
                  <c:v>6.0501</c:v>
                </c:pt>
                <c:pt idx="612">
                  <c:v>6.0095</c:v>
                </c:pt>
                <c:pt idx="613">
                  <c:v>5.9707</c:v>
                </c:pt>
                <c:pt idx="614">
                  <c:v>5.93378</c:v>
                </c:pt>
                <c:pt idx="615">
                  <c:v>5.89879</c:v>
                </c:pt>
                <c:pt idx="616">
                  <c:v>5.86581</c:v>
                </c:pt>
                <c:pt idx="617">
                  <c:v>5.83491</c:v>
                </c:pt>
                <c:pt idx="618">
                  <c:v>5.80619</c:v>
                </c:pt>
                <c:pt idx="619">
                  <c:v>5.77972</c:v>
                </c:pt>
                <c:pt idx="620">
                  <c:v>5.75561</c:v>
                </c:pt>
                <c:pt idx="621">
                  <c:v>5.73394</c:v>
                </c:pt>
                <c:pt idx="622">
                  <c:v>5.71483</c:v>
                </c:pt>
                <c:pt idx="623">
                  <c:v>5.69839</c:v>
                </c:pt>
                <c:pt idx="624">
                  <c:v>5.68473</c:v>
                </c:pt>
                <c:pt idx="625">
                  <c:v>5.67399</c:v>
                </c:pt>
                <c:pt idx="626">
                  <c:v>5.6663</c:v>
                </c:pt>
                <c:pt idx="627">
                  <c:v>5.6618</c:v>
                </c:pt>
                <c:pt idx="628">
                  <c:v>5.66065</c:v>
                </c:pt>
                <c:pt idx="629">
                  <c:v>5.663</c:v>
                </c:pt>
                <c:pt idx="630">
                  <c:v>5.66902</c:v>
                </c:pt>
                <c:pt idx="631">
                  <c:v>5.6789</c:v>
                </c:pt>
                <c:pt idx="632">
                  <c:v>5.69282</c:v>
                </c:pt>
                <c:pt idx="633">
                  <c:v>5.71099</c:v>
                </c:pt>
                <c:pt idx="634">
                  <c:v>5.73362</c:v>
                </c:pt>
                <c:pt idx="635">
                  <c:v>5.76093</c:v>
                </c:pt>
                <c:pt idx="636">
                  <c:v>5.79316</c:v>
                </c:pt>
                <c:pt idx="637">
                  <c:v>5.83056</c:v>
                </c:pt>
                <c:pt idx="638">
                  <c:v>5.87338</c:v>
                </c:pt>
                <c:pt idx="639">
                  <c:v>5.92192</c:v>
                </c:pt>
                <c:pt idx="640">
                  <c:v>5.97644</c:v>
                </c:pt>
                <c:pt idx="641">
                  <c:v>6.03726</c:v>
                </c:pt>
                <c:pt idx="642">
                  <c:v>6.1047</c:v>
                </c:pt>
                <c:pt idx="643">
                  <c:v>6.17908</c:v>
                </c:pt>
                <c:pt idx="644">
                  <c:v>6.26076</c:v>
                </c:pt>
                <c:pt idx="645">
                  <c:v>6.35009</c:v>
                </c:pt>
                <c:pt idx="646">
                  <c:v>6.44745</c:v>
                </c:pt>
                <c:pt idx="647">
                  <c:v>6.55323</c:v>
                </c:pt>
                <c:pt idx="648">
                  <c:v>6.66784</c:v>
                </c:pt>
                <c:pt idx="649">
                  <c:v>6.7917</c:v>
                </c:pt>
                <c:pt idx="650">
                  <c:v>6.92524</c:v>
                </c:pt>
                <c:pt idx="651">
                  <c:v>7.0689</c:v>
                </c:pt>
                <c:pt idx="652">
                  <c:v>7.22314</c:v>
                </c:pt>
                <c:pt idx="653">
                  <c:v>7.38843</c:v>
                </c:pt>
                <c:pt idx="654">
                  <c:v>7.56525</c:v>
                </c:pt>
                <c:pt idx="655">
                  <c:v>7.75408</c:v>
                </c:pt>
                <c:pt idx="656">
                  <c:v>7.95541</c:v>
                </c:pt>
                <c:pt idx="657">
                  <c:v>8.16973</c:v>
                </c:pt>
                <c:pt idx="658">
                  <c:v>8.39753</c:v>
                </c:pt>
                <c:pt idx="659">
                  <c:v>8.6393</c:v>
                </c:pt>
                <c:pt idx="660">
                  <c:v>8.89551</c:v>
                </c:pt>
                <c:pt idx="661">
                  <c:v>9.16664</c:v>
                </c:pt>
                <c:pt idx="662">
                  <c:v>9.45314</c:v>
                </c:pt>
                <c:pt idx="663">
                  <c:v>9.75543</c:v>
                </c:pt>
                <c:pt idx="664">
                  <c:v>10.0739</c:v>
                </c:pt>
                <c:pt idx="665">
                  <c:v>10.409</c:v>
                </c:pt>
                <c:pt idx="666">
                  <c:v>10.7609</c:v>
                </c:pt>
                <c:pt idx="667">
                  <c:v>11.13</c:v>
                </c:pt>
                <c:pt idx="668">
                  <c:v>11.5165</c:v>
                </c:pt>
                <c:pt idx="669">
                  <c:v>11.9206</c:v>
                </c:pt>
                <c:pt idx="670">
                  <c:v>12.3422</c:v>
                </c:pt>
                <c:pt idx="671">
                  <c:v>12.7815</c:v>
                </c:pt>
                <c:pt idx="672">
                  <c:v>13.2383</c:v>
                </c:pt>
                <c:pt idx="673">
                  <c:v>13.7124</c:v>
                </c:pt>
                <c:pt idx="674">
                  <c:v>14.2036</c:v>
                </c:pt>
                <c:pt idx="675">
                  <c:v>14.7113</c:v>
                </c:pt>
                <c:pt idx="676">
                  <c:v>15.2349</c:v>
                </c:pt>
                <c:pt idx="677">
                  <c:v>15.7739</c:v>
                </c:pt>
                <c:pt idx="678">
                  <c:v>16.3273</c:v>
                </c:pt>
                <c:pt idx="679">
                  <c:v>16.8941</c:v>
                </c:pt>
                <c:pt idx="680">
                  <c:v>17.4732</c:v>
                </c:pt>
                <c:pt idx="681">
                  <c:v>18.0631</c:v>
                </c:pt>
                <c:pt idx="682">
                  <c:v>18.6624</c:v>
                </c:pt>
                <c:pt idx="683">
                  <c:v>19.2695</c:v>
                </c:pt>
                <c:pt idx="684">
                  <c:v>19.8823</c:v>
                </c:pt>
                <c:pt idx="685">
                  <c:v>20.4991</c:v>
                </c:pt>
                <c:pt idx="686">
                  <c:v>21.1175</c:v>
                </c:pt>
                <c:pt idx="687">
                  <c:v>21.7354</c:v>
                </c:pt>
                <c:pt idx="688">
                  <c:v>22.3504</c:v>
                </c:pt>
                <c:pt idx="689">
                  <c:v>22.9598</c:v>
                </c:pt>
                <c:pt idx="690">
                  <c:v>23.5612</c:v>
                </c:pt>
                <c:pt idx="691">
                  <c:v>24.1519</c:v>
                </c:pt>
                <c:pt idx="692">
                  <c:v>24.7293</c:v>
                </c:pt>
                <c:pt idx="693">
                  <c:v>25.2906</c:v>
                </c:pt>
                <c:pt idx="694">
                  <c:v>25.8333</c:v>
                </c:pt>
                <c:pt idx="695">
                  <c:v>26.3547</c:v>
                </c:pt>
                <c:pt idx="696">
                  <c:v>26.8525</c:v>
                </c:pt>
                <c:pt idx="697">
                  <c:v>27.3242</c:v>
                </c:pt>
                <c:pt idx="698">
                  <c:v>27.7678</c:v>
                </c:pt>
                <c:pt idx="699">
                  <c:v>28.1813</c:v>
                </c:pt>
                <c:pt idx="700">
                  <c:v>28.5629</c:v>
                </c:pt>
                <c:pt idx="701">
                  <c:v>28.9111</c:v>
                </c:pt>
                <c:pt idx="702">
                  <c:v>29.2247</c:v>
                </c:pt>
                <c:pt idx="703">
                  <c:v>29.5028</c:v>
                </c:pt>
                <c:pt idx="704">
                  <c:v>29.7447</c:v>
                </c:pt>
                <c:pt idx="705">
                  <c:v>29.95</c:v>
                </c:pt>
                <c:pt idx="706">
                  <c:v>30.1188</c:v>
                </c:pt>
                <c:pt idx="707">
                  <c:v>30.2511</c:v>
                </c:pt>
                <c:pt idx="708">
                  <c:v>30.3476</c:v>
                </c:pt>
                <c:pt idx="709">
                  <c:v>30.4089</c:v>
                </c:pt>
                <c:pt idx="710">
                  <c:v>30.4362</c:v>
                </c:pt>
                <c:pt idx="711">
                  <c:v>30.4306</c:v>
                </c:pt>
                <c:pt idx="712">
                  <c:v>30.3936</c:v>
                </c:pt>
                <c:pt idx="713">
                  <c:v>30.3266</c:v>
                </c:pt>
                <c:pt idx="714">
                  <c:v>30.2316</c:v>
                </c:pt>
                <c:pt idx="715">
                  <c:v>30.1102</c:v>
                </c:pt>
                <c:pt idx="716">
                  <c:v>29.9645</c:v>
                </c:pt>
                <c:pt idx="717">
                  <c:v>29.7962</c:v>
                </c:pt>
                <c:pt idx="718">
                  <c:v>29.6075</c:v>
                </c:pt>
                <c:pt idx="719">
                  <c:v>29.4002</c:v>
                </c:pt>
                <c:pt idx="720">
                  <c:v>29.1763</c:v>
                </c:pt>
                <c:pt idx="721">
                  <c:v>28.9378</c:v>
                </c:pt>
                <c:pt idx="722">
                  <c:v>28.6863</c:v>
                </c:pt>
                <c:pt idx="723">
                  <c:v>28.4238</c:v>
                </c:pt>
                <c:pt idx="724">
                  <c:v>28.1517</c:v>
                </c:pt>
                <c:pt idx="725">
                  <c:v>27.8718</c:v>
                </c:pt>
                <c:pt idx="726">
                  <c:v>27.5854</c:v>
                </c:pt>
                <c:pt idx="727">
                  <c:v>27.294</c:v>
                </c:pt>
                <c:pt idx="728">
                  <c:v>26.9987</c:v>
                </c:pt>
                <c:pt idx="729">
                  <c:v>26.7006</c:v>
                </c:pt>
                <c:pt idx="730">
                  <c:v>26.4009</c:v>
                </c:pt>
                <c:pt idx="731">
                  <c:v>26.1003</c:v>
                </c:pt>
                <c:pt idx="732">
                  <c:v>25.7998</c:v>
                </c:pt>
                <c:pt idx="733">
                  <c:v>25.5</c:v>
                </c:pt>
                <c:pt idx="734">
                  <c:v>25.2016</c:v>
                </c:pt>
                <c:pt idx="735">
                  <c:v>24.9051</c:v>
                </c:pt>
                <c:pt idx="736">
                  <c:v>24.611</c:v>
                </c:pt>
                <c:pt idx="737">
                  <c:v>24.3197</c:v>
                </c:pt>
                <c:pt idx="738">
                  <c:v>24.0315</c:v>
                </c:pt>
                <c:pt idx="739">
                  <c:v>23.7466</c:v>
                </c:pt>
                <c:pt idx="740">
                  <c:v>23.4653</c:v>
                </c:pt>
                <c:pt idx="741">
                  <c:v>23.1878</c:v>
                </c:pt>
                <c:pt idx="742">
                  <c:v>22.9141</c:v>
                </c:pt>
                <c:pt idx="743">
                  <c:v>22.6444</c:v>
                </c:pt>
                <c:pt idx="744">
                  <c:v>22.3787</c:v>
                </c:pt>
                <c:pt idx="745">
                  <c:v>22.1171</c:v>
                </c:pt>
                <c:pt idx="746">
                  <c:v>21.8595</c:v>
                </c:pt>
                <c:pt idx="747">
                  <c:v>21.606</c:v>
                </c:pt>
                <c:pt idx="748">
                  <c:v>21.3565</c:v>
                </c:pt>
                <c:pt idx="749">
                  <c:v>21.111</c:v>
                </c:pt>
                <c:pt idx="750">
                  <c:v>20.8693</c:v>
                </c:pt>
                <c:pt idx="751">
                  <c:v>20.6315</c:v>
                </c:pt>
                <c:pt idx="752">
                  <c:v>20.3975</c:v>
                </c:pt>
                <c:pt idx="753">
                  <c:v>20.1672</c:v>
                </c:pt>
                <c:pt idx="754">
                  <c:v>19.9405</c:v>
                </c:pt>
                <c:pt idx="755">
                  <c:v>19.7174</c:v>
                </c:pt>
                <c:pt idx="756">
                  <c:v>19.4977</c:v>
                </c:pt>
                <c:pt idx="757">
                  <c:v>19.2813</c:v>
                </c:pt>
                <c:pt idx="758">
                  <c:v>19.0683</c:v>
                </c:pt>
                <c:pt idx="759">
                  <c:v>18.8584</c:v>
                </c:pt>
                <c:pt idx="760">
                  <c:v>18.6516</c:v>
                </c:pt>
                <c:pt idx="761">
                  <c:v>18.4479</c:v>
                </c:pt>
                <c:pt idx="762">
                  <c:v>18.2472</c:v>
                </c:pt>
                <c:pt idx="763">
                  <c:v>18.0493</c:v>
                </c:pt>
                <c:pt idx="764">
                  <c:v>17.8543</c:v>
                </c:pt>
                <c:pt idx="765">
                  <c:v>17.662</c:v>
                </c:pt>
                <c:pt idx="766">
                  <c:v>17.4724</c:v>
                </c:pt>
                <c:pt idx="767">
                  <c:v>17.2854</c:v>
                </c:pt>
                <c:pt idx="768">
                  <c:v>17.101</c:v>
                </c:pt>
                <c:pt idx="769">
                  <c:v>16.919</c:v>
                </c:pt>
                <c:pt idx="770">
                  <c:v>16.7395</c:v>
                </c:pt>
                <c:pt idx="771">
                  <c:v>16.5624</c:v>
                </c:pt>
                <c:pt idx="772">
                  <c:v>16.3877</c:v>
                </c:pt>
                <c:pt idx="773">
                  <c:v>16.2153</c:v>
                </c:pt>
                <c:pt idx="774">
                  <c:v>16.0451</c:v>
                </c:pt>
                <c:pt idx="775">
                  <c:v>15.8771</c:v>
                </c:pt>
                <c:pt idx="776">
                  <c:v>15.7114</c:v>
                </c:pt>
                <c:pt idx="777">
                  <c:v>15.5477</c:v>
                </c:pt>
                <c:pt idx="778">
                  <c:v>15.3862</c:v>
                </c:pt>
                <c:pt idx="779">
                  <c:v>15.2267</c:v>
                </c:pt>
                <c:pt idx="780">
                  <c:v>15.0693</c:v>
                </c:pt>
                <c:pt idx="781">
                  <c:v>14.914</c:v>
                </c:pt>
                <c:pt idx="782">
                  <c:v>14.7606</c:v>
                </c:pt>
                <c:pt idx="783">
                  <c:v>14.6091</c:v>
                </c:pt>
                <c:pt idx="784">
                  <c:v>14.4597</c:v>
                </c:pt>
                <c:pt idx="785">
                  <c:v>14.3121</c:v>
                </c:pt>
                <c:pt idx="786">
                  <c:v>14.1664</c:v>
                </c:pt>
                <c:pt idx="787">
                  <c:v>14.0227</c:v>
                </c:pt>
                <c:pt idx="788">
                  <c:v>13.8808</c:v>
                </c:pt>
                <c:pt idx="789">
                  <c:v>13.7407</c:v>
                </c:pt>
                <c:pt idx="790">
                  <c:v>13.6025</c:v>
                </c:pt>
                <c:pt idx="791">
                  <c:v>13.4661</c:v>
                </c:pt>
                <c:pt idx="792">
                  <c:v>13.3315</c:v>
                </c:pt>
                <c:pt idx="793">
                  <c:v>13.1987</c:v>
                </c:pt>
                <c:pt idx="794">
                  <c:v>13.0677</c:v>
                </c:pt>
                <c:pt idx="795">
                  <c:v>12.9385</c:v>
                </c:pt>
                <c:pt idx="796">
                  <c:v>12.811</c:v>
                </c:pt>
                <c:pt idx="797">
                  <c:v>12.6853</c:v>
                </c:pt>
                <c:pt idx="798">
                  <c:v>12.5614</c:v>
                </c:pt>
                <c:pt idx="799">
                  <c:v>12.4392</c:v>
                </c:pt>
                <c:pt idx="800">
                  <c:v>12.3188</c:v>
                </c:pt>
                <c:pt idx="801">
                  <c:v>12.2001</c:v>
                </c:pt>
                <c:pt idx="802">
                  <c:v>12.0832</c:v>
                </c:pt>
                <c:pt idx="803">
                  <c:v>11.968</c:v>
                </c:pt>
                <c:pt idx="804">
                  <c:v>11.8546</c:v>
                </c:pt>
                <c:pt idx="805">
                  <c:v>11.743</c:v>
                </c:pt>
                <c:pt idx="806">
                  <c:v>11.6331</c:v>
                </c:pt>
                <c:pt idx="807">
                  <c:v>11.5249</c:v>
                </c:pt>
                <c:pt idx="808">
                  <c:v>11.4186</c:v>
                </c:pt>
                <c:pt idx="809">
                  <c:v>11.314</c:v>
                </c:pt>
                <c:pt idx="810">
                  <c:v>11.2112</c:v>
                </c:pt>
                <c:pt idx="811">
                  <c:v>11.1102</c:v>
                </c:pt>
                <c:pt idx="812">
                  <c:v>11.0111</c:v>
                </c:pt>
                <c:pt idx="813">
                  <c:v>10.9137</c:v>
                </c:pt>
                <c:pt idx="814">
                  <c:v>10.8183</c:v>
                </c:pt>
                <c:pt idx="815">
                  <c:v>10.7246</c:v>
                </c:pt>
                <c:pt idx="816">
                  <c:v>10.6329</c:v>
                </c:pt>
                <c:pt idx="817">
                  <c:v>10.5431</c:v>
                </c:pt>
                <c:pt idx="818">
                  <c:v>10.4552</c:v>
                </c:pt>
                <c:pt idx="819">
                  <c:v>10.3693</c:v>
                </c:pt>
                <c:pt idx="820">
                  <c:v>10.2854</c:v>
                </c:pt>
                <c:pt idx="821">
                  <c:v>10.2035</c:v>
                </c:pt>
                <c:pt idx="822">
                  <c:v>10.1237</c:v>
                </c:pt>
                <c:pt idx="823">
                  <c:v>10.0459</c:v>
                </c:pt>
                <c:pt idx="824">
                  <c:v>9.9703</c:v>
                </c:pt>
                <c:pt idx="825">
                  <c:v>9.89685</c:v>
                </c:pt>
                <c:pt idx="826">
                  <c:v>9.82562</c:v>
                </c:pt>
                <c:pt idx="827">
                  <c:v>9.75666</c:v>
                </c:pt>
                <c:pt idx="828">
                  <c:v>9.69001</c:v>
                </c:pt>
                <c:pt idx="829">
                  <c:v>9.62574</c:v>
                </c:pt>
                <c:pt idx="830">
                  <c:v>9.56389</c:v>
                </c:pt>
                <c:pt idx="831">
                  <c:v>9.50454</c:v>
                </c:pt>
                <c:pt idx="832">
                  <c:v>9.44774</c:v>
                </c:pt>
                <c:pt idx="833">
                  <c:v>9.39356</c:v>
                </c:pt>
                <c:pt idx="834">
                  <c:v>9.34208</c:v>
                </c:pt>
                <c:pt idx="835">
                  <c:v>9.29338</c:v>
                </c:pt>
                <c:pt idx="836">
                  <c:v>9.24753</c:v>
                </c:pt>
                <c:pt idx="837">
                  <c:v>9.20463</c:v>
                </c:pt>
                <c:pt idx="838">
                  <c:v>9.16477</c:v>
                </c:pt>
                <c:pt idx="839">
                  <c:v>9.12804</c:v>
                </c:pt>
                <c:pt idx="840">
                  <c:v>9.09455</c:v>
                </c:pt>
                <c:pt idx="841">
                  <c:v>9.0644</c:v>
                </c:pt>
                <c:pt idx="842">
                  <c:v>9.03771</c:v>
                </c:pt>
                <c:pt idx="843">
                  <c:v>9.01459</c:v>
                </c:pt>
                <c:pt idx="844">
                  <c:v>8.99518</c:v>
                </c:pt>
                <c:pt idx="845">
                  <c:v>8.97961</c:v>
                </c:pt>
                <c:pt idx="846">
                  <c:v>8.96801</c:v>
                </c:pt>
                <c:pt idx="847">
                  <c:v>8.96052</c:v>
                </c:pt>
                <c:pt idx="848">
                  <c:v>8.95731</c:v>
                </c:pt>
                <c:pt idx="849">
                  <c:v>8.95852</c:v>
                </c:pt>
                <c:pt idx="850">
                  <c:v>8.96433</c:v>
                </c:pt>
                <c:pt idx="851">
                  <c:v>8.97491</c:v>
                </c:pt>
                <c:pt idx="852">
                  <c:v>8.99044</c:v>
                </c:pt>
                <c:pt idx="853">
                  <c:v>9.01111</c:v>
                </c:pt>
                <c:pt idx="854">
                  <c:v>9.03712</c:v>
                </c:pt>
                <c:pt idx="855">
                  <c:v>9.06866</c:v>
                </c:pt>
                <c:pt idx="856">
                  <c:v>9.10596</c:v>
                </c:pt>
                <c:pt idx="857">
                  <c:v>9.14922</c:v>
                </c:pt>
                <c:pt idx="858">
                  <c:v>9.19868</c:v>
                </c:pt>
                <c:pt idx="859">
                  <c:v>9.25457</c:v>
                </c:pt>
                <c:pt idx="860">
                  <c:v>9.31714</c:v>
                </c:pt>
                <c:pt idx="861">
                  <c:v>9.38662</c:v>
                </c:pt>
                <c:pt idx="862">
                  <c:v>9.46327</c:v>
                </c:pt>
                <c:pt idx="863">
                  <c:v>9.54736</c:v>
                </c:pt>
                <c:pt idx="864">
                  <c:v>9.63915</c:v>
                </c:pt>
                <c:pt idx="865">
                  <c:v>9.73891</c:v>
                </c:pt>
                <c:pt idx="866">
                  <c:v>9.84691</c:v>
                </c:pt>
                <c:pt idx="867">
                  <c:v>9.96343</c:v>
                </c:pt>
                <c:pt idx="868">
                  <c:v>10.0888</c:v>
                </c:pt>
                <c:pt idx="869">
                  <c:v>10.2232</c:v>
                </c:pt>
                <c:pt idx="870">
                  <c:v>10.3669</c:v>
                </c:pt>
                <c:pt idx="871">
                  <c:v>10.5203</c:v>
                </c:pt>
                <c:pt idx="872">
                  <c:v>10.6836</c:v>
                </c:pt>
                <c:pt idx="873">
                  <c:v>10.8571</c:v>
                </c:pt>
                <c:pt idx="874">
                  <c:v>11.0411</c:v>
                </c:pt>
                <c:pt idx="875">
                  <c:v>11.2357</c:v>
                </c:pt>
                <c:pt idx="876">
                  <c:v>11.4412</c:v>
                </c:pt>
                <c:pt idx="877">
                  <c:v>11.6579</c:v>
                </c:pt>
                <c:pt idx="878">
                  <c:v>11.8859</c:v>
                </c:pt>
                <c:pt idx="879">
                  <c:v>12.1254</c:v>
                </c:pt>
                <c:pt idx="880">
                  <c:v>12.3766</c:v>
                </c:pt>
                <c:pt idx="881">
                  <c:v>12.6395</c:v>
                </c:pt>
                <c:pt idx="882">
                  <c:v>12.9144</c:v>
                </c:pt>
                <c:pt idx="883">
                  <c:v>13.2012</c:v>
                </c:pt>
                <c:pt idx="884">
                  <c:v>13.4999</c:v>
                </c:pt>
                <c:pt idx="885">
                  <c:v>13.8105</c:v>
                </c:pt>
                <c:pt idx="886">
                  <c:v>14.1329</c:v>
                </c:pt>
                <c:pt idx="887">
                  <c:v>14.467</c:v>
                </c:pt>
                <c:pt idx="888">
                  <c:v>14.8125</c:v>
                </c:pt>
                <c:pt idx="889">
                  <c:v>15.1693</c:v>
                </c:pt>
                <c:pt idx="890">
                  <c:v>15.5369</c:v>
                </c:pt>
                <c:pt idx="891">
                  <c:v>15.915</c:v>
                </c:pt>
                <c:pt idx="892">
                  <c:v>16.303</c:v>
                </c:pt>
                <c:pt idx="893">
                  <c:v>16.7004</c:v>
                </c:pt>
                <c:pt idx="894">
                  <c:v>17.1066</c:v>
                </c:pt>
                <c:pt idx="895">
                  <c:v>17.5209</c:v>
                </c:pt>
                <c:pt idx="896">
                  <c:v>17.9424</c:v>
                </c:pt>
                <c:pt idx="897">
                  <c:v>18.3701</c:v>
                </c:pt>
                <c:pt idx="898">
                  <c:v>18.8033</c:v>
                </c:pt>
                <c:pt idx="899">
                  <c:v>19.2407</c:v>
                </c:pt>
                <c:pt idx="900">
                  <c:v>19.6812</c:v>
                </c:pt>
                <c:pt idx="901">
                  <c:v>20.1237</c:v>
                </c:pt>
                <c:pt idx="902">
                  <c:v>20.5667</c:v>
                </c:pt>
                <c:pt idx="903">
                  <c:v>21.0091</c:v>
                </c:pt>
                <c:pt idx="904">
                  <c:v>21.4492</c:v>
                </c:pt>
                <c:pt idx="905">
                  <c:v>21.8858</c:v>
                </c:pt>
                <c:pt idx="906">
                  <c:v>22.3172</c:v>
                </c:pt>
                <c:pt idx="907">
                  <c:v>22.742</c:v>
                </c:pt>
                <c:pt idx="908">
                  <c:v>23.1586</c:v>
                </c:pt>
                <c:pt idx="909">
                  <c:v>23.5655</c:v>
                </c:pt>
                <c:pt idx="910">
                  <c:v>23.9612</c:v>
                </c:pt>
                <c:pt idx="911">
                  <c:v>24.3442</c:v>
                </c:pt>
                <c:pt idx="912">
                  <c:v>24.7129</c:v>
                </c:pt>
                <c:pt idx="913">
                  <c:v>25.0662</c:v>
                </c:pt>
                <c:pt idx="914">
                  <c:v>25.4025</c:v>
                </c:pt>
                <c:pt idx="915">
                  <c:v>25.7208</c:v>
                </c:pt>
                <c:pt idx="916">
                  <c:v>26.0198</c:v>
                </c:pt>
                <c:pt idx="917">
                  <c:v>26.2986</c:v>
                </c:pt>
                <c:pt idx="918">
                  <c:v>26.5563</c:v>
                </c:pt>
                <c:pt idx="919">
                  <c:v>26.7921</c:v>
                </c:pt>
                <c:pt idx="920">
                  <c:v>27.0054</c:v>
                </c:pt>
                <c:pt idx="921">
                  <c:v>27.1957</c:v>
                </c:pt>
                <c:pt idx="922">
                  <c:v>27.3628</c:v>
                </c:pt>
                <c:pt idx="923">
                  <c:v>27.5063</c:v>
                </c:pt>
                <c:pt idx="924">
                  <c:v>27.6262</c:v>
                </c:pt>
                <c:pt idx="925">
                  <c:v>27.7228</c:v>
                </c:pt>
                <c:pt idx="926">
                  <c:v>27.7962</c:v>
                </c:pt>
                <c:pt idx="927">
                  <c:v>27.8467</c:v>
                </c:pt>
                <c:pt idx="928">
                  <c:v>27.875</c:v>
                </c:pt>
                <c:pt idx="929">
                  <c:v>27.8815</c:v>
                </c:pt>
                <c:pt idx="930">
                  <c:v>27.8671</c:v>
                </c:pt>
                <c:pt idx="931">
                  <c:v>27.8324</c:v>
                </c:pt>
                <c:pt idx="932">
                  <c:v>27.7784</c:v>
                </c:pt>
                <c:pt idx="933">
                  <c:v>27.7061</c:v>
                </c:pt>
                <c:pt idx="934">
                  <c:v>27.6163</c:v>
                </c:pt>
                <c:pt idx="935">
                  <c:v>27.5101</c:v>
                </c:pt>
                <c:pt idx="936">
                  <c:v>27.3887</c:v>
                </c:pt>
                <c:pt idx="937">
                  <c:v>27.253</c:v>
                </c:pt>
                <c:pt idx="938">
                  <c:v>27.1041</c:v>
                </c:pt>
                <c:pt idx="939">
                  <c:v>26.9431</c:v>
                </c:pt>
                <c:pt idx="940">
                  <c:v>26.7711</c:v>
                </c:pt>
                <c:pt idx="941">
                  <c:v>26.589</c:v>
                </c:pt>
                <c:pt idx="942">
                  <c:v>26.3979</c:v>
                </c:pt>
                <c:pt idx="943">
                  <c:v>26.1988</c:v>
                </c:pt>
                <c:pt idx="944">
                  <c:v>25.9925</c:v>
                </c:pt>
                <c:pt idx="945">
                  <c:v>25.78</c:v>
                </c:pt>
                <c:pt idx="946">
                  <c:v>25.562</c:v>
                </c:pt>
                <c:pt idx="947">
                  <c:v>25.3394</c:v>
                </c:pt>
                <c:pt idx="948">
                  <c:v>25.1128</c:v>
                </c:pt>
                <c:pt idx="949">
                  <c:v>24.883</c:v>
                </c:pt>
                <c:pt idx="950">
                  <c:v>24.6506</c:v>
                </c:pt>
                <c:pt idx="951">
                  <c:v>24.4162</c:v>
                </c:pt>
                <c:pt idx="952">
                  <c:v>24.1803</c:v>
                </c:pt>
                <c:pt idx="953">
                  <c:v>23.9434</c:v>
                </c:pt>
                <c:pt idx="954">
                  <c:v>23.7058</c:v>
                </c:pt>
                <c:pt idx="955">
                  <c:v>23.4681</c:v>
                </c:pt>
                <c:pt idx="956">
                  <c:v>23.2306</c:v>
                </c:pt>
                <c:pt idx="957">
                  <c:v>22.9935</c:v>
                </c:pt>
                <c:pt idx="958">
                  <c:v>22.7572</c:v>
                </c:pt>
                <c:pt idx="959">
                  <c:v>22.5219</c:v>
                </c:pt>
                <c:pt idx="960">
                  <c:v>22.2878</c:v>
                </c:pt>
                <c:pt idx="961">
                  <c:v>22.0551</c:v>
                </c:pt>
                <c:pt idx="962">
                  <c:v>21.824</c:v>
                </c:pt>
                <c:pt idx="963">
                  <c:v>21.5946</c:v>
                </c:pt>
                <c:pt idx="964">
                  <c:v>21.367</c:v>
                </c:pt>
                <c:pt idx="965">
                  <c:v>21.1413</c:v>
                </c:pt>
                <c:pt idx="966">
                  <c:v>20.9177</c:v>
                </c:pt>
                <c:pt idx="967">
                  <c:v>20.6961</c:v>
                </c:pt>
                <c:pt idx="968">
                  <c:v>20.4766</c:v>
                </c:pt>
                <c:pt idx="969">
                  <c:v>20.2593</c:v>
                </c:pt>
                <c:pt idx="970">
                  <c:v>20.0442</c:v>
                </c:pt>
                <c:pt idx="971">
                  <c:v>19.8313</c:v>
                </c:pt>
                <c:pt idx="972">
                  <c:v>19.6206</c:v>
                </c:pt>
                <c:pt idx="973">
                  <c:v>19.4122</c:v>
                </c:pt>
                <c:pt idx="974">
                  <c:v>19.2059</c:v>
                </c:pt>
                <c:pt idx="975">
                  <c:v>19.002</c:v>
                </c:pt>
                <c:pt idx="976">
                  <c:v>18.8002</c:v>
                </c:pt>
                <c:pt idx="977">
                  <c:v>18.6006</c:v>
                </c:pt>
                <c:pt idx="978">
                  <c:v>18.4033</c:v>
                </c:pt>
                <c:pt idx="979">
                  <c:v>18.2081</c:v>
                </c:pt>
                <c:pt idx="980">
                  <c:v>18.0151</c:v>
                </c:pt>
                <c:pt idx="981">
                  <c:v>17.8242</c:v>
                </c:pt>
                <c:pt idx="982">
                  <c:v>17.6354</c:v>
                </c:pt>
                <c:pt idx="983">
                  <c:v>17.4487</c:v>
                </c:pt>
                <c:pt idx="984">
                  <c:v>17.264</c:v>
                </c:pt>
                <c:pt idx="985">
                  <c:v>17.0815</c:v>
                </c:pt>
                <c:pt idx="986">
                  <c:v>16.9009</c:v>
                </c:pt>
                <c:pt idx="987">
                  <c:v>16.7223</c:v>
                </c:pt>
                <c:pt idx="988">
                  <c:v>16.5457</c:v>
                </c:pt>
                <c:pt idx="989">
                  <c:v>16.371</c:v>
                </c:pt>
                <c:pt idx="990">
                  <c:v>16.1983</c:v>
                </c:pt>
                <c:pt idx="991">
                  <c:v>16.0275</c:v>
                </c:pt>
                <c:pt idx="992">
                  <c:v>15.8585</c:v>
                </c:pt>
                <c:pt idx="993">
                  <c:v>15.6914</c:v>
                </c:pt>
                <c:pt idx="994">
                  <c:v>15.5261</c:v>
                </c:pt>
                <c:pt idx="995">
                  <c:v>15.3627</c:v>
                </c:pt>
                <c:pt idx="996">
                  <c:v>15.201</c:v>
                </c:pt>
                <c:pt idx="997">
                  <c:v>15.0411</c:v>
                </c:pt>
                <c:pt idx="998">
                  <c:v>14.883</c:v>
                </c:pt>
                <c:pt idx="999">
                  <c:v>14.7265</c:v>
                </c:pt>
                <c:pt idx="1000">
                  <c:v>14.5718</c:v>
                </c:pt>
                <c:pt idx="1001">
                  <c:v>14.4188</c:v>
                </c:pt>
                <c:pt idx="1002">
                  <c:v>14.2675</c:v>
                </c:pt>
                <c:pt idx="1003">
                  <c:v>14.1178</c:v>
                </c:pt>
                <c:pt idx="1004">
                  <c:v>13.9698</c:v>
                </c:pt>
                <c:pt idx="1005">
                  <c:v>13.8234</c:v>
                </c:pt>
                <c:pt idx="1006">
                  <c:v>13.6786</c:v>
                </c:pt>
                <c:pt idx="1007">
                  <c:v>13.5354</c:v>
                </c:pt>
                <c:pt idx="1008">
                  <c:v>13.3938</c:v>
                </c:pt>
                <c:pt idx="1009">
                  <c:v>13.2538</c:v>
                </c:pt>
                <c:pt idx="1010">
                  <c:v>13.1153</c:v>
                </c:pt>
                <c:pt idx="1011">
                  <c:v>12.9783</c:v>
                </c:pt>
                <c:pt idx="1012">
                  <c:v>12.8429</c:v>
                </c:pt>
                <c:pt idx="1013">
                  <c:v>12.709</c:v>
                </c:pt>
                <c:pt idx="1014">
                  <c:v>12.5766</c:v>
                </c:pt>
                <c:pt idx="1015">
                  <c:v>12.4457</c:v>
                </c:pt>
                <c:pt idx="1016">
                  <c:v>12.3162</c:v>
                </c:pt>
                <c:pt idx="1017">
                  <c:v>12.1883</c:v>
                </c:pt>
                <c:pt idx="1018">
                  <c:v>12.0617</c:v>
                </c:pt>
                <c:pt idx="1019">
                  <c:v>11.9367</c:v>
                </c:pt>
                <c:pt idx="1020">
                  <c:v>11.813</c:v>
                </c:pt>
                <c:pt idx="1021">
                  <c:v>11.6908</c:v>
                </c:pt>
                <c:pt idx="1022">
                  <c:v>11.57</c:v>
                </c:pt>
                <c:pt idx="1023">
                  <c:v>11.4506</c:v>
                </c:pt>
                <c:pt idx="1024">
                  <c:v>11.3326</c:v>
                </c:pt>
                <c:pt idx="1025">
                  <c:v>11.216</c:v>
                </c:pt>
                <c:pt idx="1026">
                  <c:v>11.1008</c:v>
                </c:pt>
                <c:pt idx="1027">
                  <c:v>10.987</c:v>
                </c:pt>
                <c:pt idx="1028">
                  <c:v>10.8745</c:v>
                </c:pt>
                <c:pt idx="1029">
                  <c:v>10.7634</c:v>
                </c:pt>
                <c:pt idx="1030">
                  <c:v>10.6537</c:v>
                </c:pt>
                <c:pt idx="1031">
                  <c:v>10.5453</c:v>
                </c:pt>
                <c:pt idx="1032">
                  <c:v>10.4382</c:v>
                </c:pt>
                <c:pt idx="1033">
                  <c:v>10.3325</c:v>
                </c:pt>
                <c:pt idx="1034">
                  <c:v>10.2282</c:v>
                </c:pt>
                <c:pt idx="1035">
                  <c:v>10.1252</c:v>
                </c:pt>
                <c:pt idx="1036">
                  <c:v>10.0235</c:v>
                </c:pt>
                <c:pt idx="1037">
                  <c:v>9.92319</c:v>
                </c:pt>
                <c:pt idx="1038">
                  <c:v>9.8242</c:v>
                </c:pt>
                <c:pt idx="1039">
                  <c:v>9.72655</c:v>
                </c:pt>
                <c:pt idx="1040">
                  <c:v>9.63024</c:v>
                </c:pt>
                <c:pt idx="1041">
                  <c:v>9.53527</c:v>
                </c:pt>
                <c:pt idx="1042">
                  <c:v>9.44164</c:v>
                </c:pt>
                <c:pt idx="1043">
                  <c:v>9.34937</c:v>
                </c:pt>
                <c:pt idx="1044">
                  <c:v>9.25844</c:v>
                </c:pt>
                <c:pt idx="1045">
                  <c:v>9.16888</c:v>
                </c:pt>
                <c:pt idx="1046">
                  <c:v>9.08068</c:v>
                </c:pt>
                <c:pt idx="1047">
                  <c:v>8.99385</c:v>
                </c:pt>
                <c:pt idx="1048">
                  <c:v>8.9084</c:v>
                </c:pt>
                <c:pt idx="1049">
                  <c:v>8.82435</c:v>
                </c:pt>
                <c:pt idx="1050">
                  <c:v>8.7417</c:v>
                </c:pt>
                <c:pt idx="1051">
                  <c:v>8.66047</c:v>
                </c:pt>
                <c:pt idx="1052">
                  <c:v>8.58067</c:v>
                </c:pt>
                <c:pt idx="1053">
                  <c:v>8.50231</c:v>
                </c:pt>
                <c:pt idx="1054">
                  <c:v>8.42542</c:v>
                </c:pt>
                <c:pt idx="1055">
                  <c:v>8.35002</c:v>
                </c:pt>
                <c:pt idx="1056">
                  <c:v>8.27612</c:v>
                </c:pt>
                <c:pt idx="1057">
                  <c:v>8.20375</c:v>
                </c:pt>
                <c:pt idx="1058">
                  <c:v>8.13293</c:v>
                </c:pt>
                <c:pt idx="1059">
                  <c:v>8.06368</c:v>
                </c:pt>
                <c:pt idx="1060">
                  <c:v>7.99605</c:v>
                </c:pt>
                <c:pt idx="1061">
                  <c:v>7.93006</c:v>
                </c:pt>
                <c:pt idx="1062">
                  <c:v>7.86574</c:v>
                </c:pt>
                <c:pt idx="1063">
                  <c:v>7.80313</c:v>
                </c:pt>
                <c:pt idx="1064">
                  <c:v>7.74227</c:v>
                </c:pt>
                <c:pt idx="1065">
                  <c:v>7.6832</c:v>
                </c:pt>
                <c:pt idx="1066">
                  <c:v>7.62596</c:v>
                </c:pt>
                <c:pt idx="1067">
                  <c:v>7.57061</c:v>
                </c:pt>
                <c:pt idx="1068">
                  <c:v>7.5172</c:v>
                </c:pt>
                <c:pt idx="1069">
                  <c:v>7.46577</c:v>
                </c:pt>
                <c:pt idx="1070">
                  <c:v>7.4164</c:v>
                </c:pt>
                <c:pt idx="1071">
                  <c:v>7.36913</c:v>
                </c:pt>
                <c:pt idx="1072">
                  <c:v>7.32405</c:v>
                </c:pt>
                <c:pt idx="1073">
                  <c:v>7.28122</c:v>
                </c:pt>
                <c:pt idx="1074">
                  <c:v>7.24071</c:v>
                </c:pt>
                <c:pt idx="1075">
                  <c:v>7.20261</c:v>
                </c:pt>
                <c:pt idx="1076">
                  <c:v>7.16701</c:v>
                </c:pt>
                <c:pt idx="1077">
                  <c:v>7.13398</c:v>
                </c:pt>
                <c:pt idx="1078">
                  <c:v>7.10364</c:v>
                </c:pt>
                <c:pt idx="1079">
                  <c:v>7.07608</c:v>
                </c:pt>
                <c:pt idx="1080">
                  <c:v>7.05142</c:v>
                </c:pt>
                <c:pt idx="1081">
                  <c:v>7.02976</c:v>
                </c:pt>
                <c:pt idx="1082">
                  <c:v>7.01123</c:v>
                </c:pt>
                <c:pt idx="1083">
                  <c:v>6.99596</c:v>
                </c:pt>
                <c:pt idx="1084">
                  <c:v>6.98408</c:v>
                </c:pt>
                <c:pt idx="1085">
                  <c:v>6.97574</c:v>
                </c:pt>
                <c:pt idx="1086">
                  <c:v>6.9711</c:v>
                </c:pt>
                <c:pt idx="1087">
                  <c:v>6.9703</c:v>
                </c:pt>
                <c:pt idx="1088">
                  <c:v>6.97353</c:v>
                </c:pt>
                <c:pt idx="1089">
                  <c:v>6.98097</c:v>
                </c:pt>
                <c:pt idx="1090">
                  <c:v>6.99279</c:v>
                </c:pt>
                <c:pt idx="1091">
                  <c:v>7.00919</c:v>
                </c:pt>
                <c:pt idx="1092">
                  <c:v>7.03039</c:v>
                </c:pt>
                <c:pt idx="1093">
                  <c:v>7.05661</c:v>
                </c:pt>
                <c:pt idx="1094">
                  <c:v>7.08806</c:v>
                </c:pt>
                <c:pt idx="1095">
                  <c:v>7.125</c:v>
                </c:pt>
                <c:pt idx="1096">
                  <c:v>7.16767</c:v>
                </c:pt>
                <c:pt idx="1097">
                  <c:v>7.21633</c:v>
                </c:pt>
                <c:pt idx="1098">
                  <c:v>7.27127</c:v>
                </c:pt>
                <c:pt idx="1099">
                  <c:v>7.33275</c:v>
                </c:pt>
                <c:pt idx="1100">
                  <c:v>7.40109</c:v>
                </c:pt>
                <c:pt idx="1101">
                  <c:v>7.47659</c:v>
                </c:pt>
                <c:pt idx="1102">
                  <c:v>7.55956</c:v>
                </c:pt>
                <c:pt idx="1103">
                  <c:v>7.65035</c:v>
                </c:pt>
                <c:pt idx="1104">
                  <c:v>7.74929</c:v>
                </c:pt>
                <c:pt idx="1105">
                  <c:v>7.85673</c:v>
                </c:pt>
                <c:pt idx="1106">
                  <c:v>7.97304</c:v>
                </c:pt>
                <c:pt idx="1107">
                  <c:v>8.09859</c:v>
                </c:pt>
                <c:pt idx="1108">
                  <c:v>8.23376</c:v>
                </c:pt>
                <c:pt idx="1109">
                  <c:v>8.37894</c:v>
                </c:pt>
                <c:pt idx="1110">
                  <c:v>8.53451</c:v>
                </c:pt>
                <c:pt idx="1111">
                  <c:v>8.70089</c:v>
                </c:pt>
                <c:pt idx="1112">
                  <c:v>8.87845</c:v>
                </c:pt>
                <c:pt idx="1113">
                  <c:v>9.06762</c:v>
                </c:pt>
                <c:pt idx="1114">
                  <c:v>9.26878</c:v>
                </c:pt>
                <c:pt idx="1115">
                  <c:v>9.48232</c:v>
                </c:pt>
                <c:pt idx="1116">
                  <c:v>9.70864</c:v>
                </c:pt>
                <c:pt idx="1117">
                  <c:v>9.94811</c:v>
                </c:pt>
                <c:pt idx="1118">
                  <c:v>10.2011</c:v>
                </c:pt>
                <c:pt idx="1119">
                  <c:v>10.4679</c:v>
                </c:pt>
                <c:pt idx="1120">
                  <c:v>10.7489</c:v>
                </c:pt>
                <c:pt idx="1121">
                  <c:v>11.0443</c:v>
                </c:pt>
                <c:pt idx="1122">
                  <c:v>11.3544</c:v>
                </c:pt>
                <c:pt idx="1123">
                  <c:v>11.6795</c:v>
                </c:pt>
                <c:pt idx="1124">
                  <c:v>12.0196</c:v>
                </c:pt>
                <c:pt idx="1125">
                  <c:v>12.3749</c:v>
                </c:pt>
                <c:pt idx="1126">
                  <c:v>12.7455</c:v>
                </c:pt>
                <c:pt idx="1127">
                  <c:v>13.1313</c:v>
                </c:pt>
                <c:pt idx="1128">
                  <c:v>13.5322</c:v>
                </c:pt>
                <c:pt idx="1129">
                  <c:v>13.9481</c:v>
                </c:pt>
                <c:pt idx="1130">
                  <c:v>14.3788</c:v>
                </c:pt>
                <c:pt idx="1131">
                  <c:v>14.8238</c:v>
                </c:pt>
                <c:pt idx="1132">
                  <c:v>15.2827</c:v>
                </c:pt>
                <c:pt idx="1133">
                  <c:v>15.755</c:v>
                </c:pt>
                <c:pt idx="1134">
                  <c:v>16.24</c:v>
                </c:pt>
                <c:pt idx="1135">
                  <c:v>16.7368</c:v>
                </c:pt>
                <c:pt idx="1136">
                  <c:v>17.2446</c:v>
                </c:pt>
                <c:pt idx="1137">
                  <c:v>17.7622</c:v>
                </c:pt>
                <c:pt idx="1138">
                  <c:v>18.2886</c:v>
                </c:pt>
                <c:pt idx="1139">
                  <c:v>18.8223</c:v>
                </c:pt>
                <c:pt idx="1140">
                  <c:v>19.362</c:v>
                </c:pt>
                <c:pt idx="1141">
                  <c:v>19.906</c:v>
                </c:pt>
                <c:pt idx="1142">
                  <c:v>20.4527</c:v>
                </c:pt>
                <c:pt idx="1143">
                  <c:v>21.0003</c:v>
                </c:pt>
                <c:pt idx="1144">
                  <c:v>21.5469</c:v>
                </c:pt>
                <c:pt idx="1145">
                  <c:v>22.0905</c:v>
                </c:pt>
                <c:pt idx="1146">
                  <c:v>22.6289</c:v>
                </c:pt>
                <c:pt idx="1147">
                  <c:v>23.1602</c:v>
                </c:pt>
                <c:pt idx="1148">
                  <c:v>23.6821</c:v>
                </c:pt>
                <c:pt idx="1149">
                  <c:v>24.1925</c:v>
                </c:pt>
                <c:pt idx="1150">
                  <c:v>24.6892</c:v>
                </c:pt>
                <c:pt idx="1151">
                  <c:v>25.17</c:v>
                </c:pt>
                <c:pt idx="1152">
                  <c:v>25.6329</c:v>
                </c:pt>
                <c:pt idx="1153">
                  <c:v>26.0758</c:v>
                </c:pt>
                <c:pt idx="1154">
                  <c:v>26.4968</c:v>
                </c:pt>
                <c:pt idx="1155">
                  <c:v>26.8943</c:v>
                </c:pt>
                <c:pt idx="1156">
                  <c:v>27.2664</c:v>
                </c:pt>
                <c:pt idx="1157">
                  <c:v>27.6119</c:v>
                </c:pt>
                <c:pt idx="1158">
                  <c:v>27.9293</c:v>
                </c:pt>
                <c:pt idx="1159">
                  <c:v>28.2177</c:v>
                </c:pt>
                <c:pt idx="1160">
                  <c:v>28.4762</c:v>
                </c:pt>
                <c:pt idx="1161">
                  <c:v>28.7041</c:v>
                </c:pt>
                <c:pt idx="1162">
                  <c:v>28.9012</c:v>
                </c:pt>
                <c:pt idx="1163">
                  <c:v>29.0671</c:v>
                </c:pt>
                <c:pt idx="1164">
                  <c:v>29.2019</c:v>
                </c:pt>
                <c:pt idx="1165">
                  <c:v>29.306</c:v>
                </c:pt>
                <c:pt idx="1166">
                  <c:v>29.3798</c:v>
                </c:pt>
                <c:pt idx="1167">
                  <c:v>29.4239</c:v>
                </c:pt>
                <c:pt idx="1168">
                  <c:v>29.4394</c:v>
                </c:pt>
                <c:pt idx="1169">
                  <c:v>29.4271</c:v>
                </c:pt>
                <c:pt idx="1170">
                  <c:v>29.3882</c:v>
                </c:pt>
                <c:pt idx="1171">
                  <c:v>29.324</c:v>
                </c:pt>
                <c:pt idx="1172">
                  <c:v>29.236</c:v>
                </c:pt>
                <c:pt idx="1173">
                  <c:v>29.1255</c:v>
                </c:pt>
                <c:pt idx="1174">
                  <c:v>28.9942</c:v>
                </c:pt>
                <c:pt idx="1175">
                  <c:v>28.8434</c:v>
                </c:pt>
                <c:pt idx="1176">
                  <c:v>28.6749</c:v>
                </c:pt>
                <c:pt idx="1177">
                  <c:v>28.4902</c:v>
                </c:pt>
                <c:pt idx="1178">
                  <c:v>28.2909</c:v>
                </c:pt>
                <c:pt idx="1179">
                  <c:v>28.0784</c:v>
                </c:pt>
                <c:pt idx="1180">
                  <c:v>27.8543</c:v>
                </c:pt>
                <c:pt idx="1181">
                  <c:v>27.6199</c:v>
                </c:pt>
                <c:pt idx="1182">
                  <c:v>27.3767</c:v>
                </c:pt>
                <c:pt idx="1183">
                  <c:v>27.1259</c:v>
                </c:pt>
                <c:pt idx="1184">
                  <c:v>26.8686</c:v>
                </c:pt>
                <c:pt idx="1185">
                  <c:v>26.6061</c:v>
                </c:pt>
                <c:pt idx="1186">
                  <c:v>26.3393</c:v>
                </c:pt>
                <c:pt idx="1187">
                  <c:v>26.0693</c:v>
                </c:pt>
                <c:pt idx="1188">
                  <c:v>25.7968</c:v>
                </c:pt>
                <c:pt idx="1189">
                  <c:v>25.5228</c:v>
                </c:pt>
                <c:pt idx="1190">
                  <c:v>25.2478</c:v>
                </c:pt>
                <c:pt idx="1191">
                  <c:v>24.9726</c:v>
                </c:pt>
                <c:pt idx="1192">
                  <c:v>24.6977</c:v>
                </c:pt>
                <c:pt idx="1193">
                  <c:v>24.4236</c:v>
                </c:pt>
                <c:pt idx="1194">
                  <c:v>24.1508</c:v>
                </c:pt>
                <c:pt idx="1195">
                  <c:v>23.8796</c:v>
                </c:pt>
                <c:pt idx="1196">
                  <c:v>23.6104</c:v>
                </c:pt>
                <c:pt idx="1197">
                  <c:v>23.3434</c:v>
                </c:pt>
                <c:pt idx="1198">
                  <c:v>23.0788</c:v>
                </c:pt>
                <c:pt idx="1199">
                  <c:v>22.817</c:v>
                </c:pt>
                <c:pt idx="1200">
                  <c:v>22.5579</c:v>
                </c:pt>
                <c:pt idx="1201">
                  <c:v>22.3018</c:v>
                </c:pt>
                <c:pt idx="1202">
                  <c:v>22.0487</c:v>
                </c:pt>
                <c:pt idx="1203">
                  <c:v>21.7987</c:v>
                </c:pt>
                <c:pt idx="1204">
                  <c:v>21.5519</c:v>
                </c:pt>
                <c:pt idx="1205">
                  <c:v>21.3083</c:v>
                </c:pt>
                <c:pt idx="1206">
                  <c:v>21.0678</c:v>
                </c:pt>
                <c:pt idx="1207">
                  <c:v>20.8306</c:v>
                </c:pt>
                <c:pt idx="1208">
                  <c:v>20.5965</c:v>
                </c:pt>
                <c:pt idx="1209">
                  <c:v>20.3656</c:v>
                </c:pt>
                <c:pt idx="1210">
                  <c:v>20.1378</c:v>
                </c:pt>
                <c:pt idx="1211">
                  <c:v>19.9131</c:v>
                </c:pt>
                <c:pt idx="1212">
                  <c:v>19.6914</c:v>
                </c:pt>
                <c:pt idx="1213">
                  <c:v>19.4727</c:v>
                </c:pt>
                <c:pt idx="1214">
                  <c:v>19.257</c:v>
                </c:pt>
                <c:pt idx="1215">
                  <c:v>19.0441</c:v>
                </c:pt>
                <c:pt idx="1216">
                  <c:v>18.8341</c:v>
                </c:pt>
                <c:pt idx="1217">
                  <c:v>18.6269</c:v>
                </c:pt>
                <c:pt idx="1218">
                  <c:v>18.4224</c:v>
                </c:pt>
                <c:pt idx="1219">
                  <c:v>18.2206</c:v>
                </c:pt>
                <c:pt idx="1220">
                  <c:v>18.0213</c:v>
                </c:pt>
                <c:pt idx="1221">
                  <c:v>17.8247</c:v>
                </c:pt>
                <c:pt idx="1222">
                  <c:v>17.6305</c:v>
                </c:pt>
                <c:pt idx="1223">
                  <c:v>17.4389</c:v>
                </c:pt>
                <c:pt idx="1224">
                  <c:v>17.2496</c:v>
                </c:pt>
                <c:pt idx="1225">
                  <c:v>17.0626</c:v>
                </c:pt>
                <c:pt idx="1226">
                  <c:v>16.878</c:v>
                </c:pt>
                <c:pt idx="1227">
                  <c:v>16.6957</c:v>
                </c:pt>
                <c:pt idx="1228">
                  <c:v>16.5156</c:v>
                </c:pt>
                <c:pt idx="1229">
                  <c:v>16.3376</c:v>
                </c:pt>
                <c:pt idx="1230">
                  <c:v>16.1618</c:v>
                </c:pt>
                <c:pt idx="1231">
                  <c:v>15.9881</c:v>
                </c:pt>
                <c:pt idx="1232">
                  <c:v>15.8165</c:v>
                </c:pt>
                <c:pt idx="1233">
                  <c:v>15.6469</c:v>
                </c:pt>
                <c:pt idx="1234">
                  <c:v>15.4793</c:v>
                </c:pt>
                <c:pt idx="1235">
                  <c:v>15.3136</c:v>
                </c:pt>
                <c:pt idx="1236">
                  <c:v>15.1499</c:v>
                </c:pt>
                <c:pt idx="1237">
                  <c:v>14.9881</c:v>
                </c:pt>
                <c:pt idx="1238">
                  <c:v>14.8282</c:v>
                </c:pt>
                <c:pt idx="1239">
                  <c:v>14.6701</c:v>
                </c:pt>
                <c:pt idx="1240">
                  <c:v>14.5138</c:v>
                </c:pt>
                <c:pt idx="1241">
                  <c:v>14.3593</c:v>
                </c:pt>
                <c:pt idx="1242">
                  <c:v>14.2066</c:v>
                </c:pt>
                <c:pt idx="1243">
                  <c:v>14.0556</c:v>
                </c:pt>
                <c:pt idx="1244">
                  <c:v>13.9063</c:v>
                </c:pt>
                <c:pt idx="1245">
                  <c:v>13.7587</c:v>
                </c:pt>
                <c:pt idx="1246">
                  <c:v>13.6128</c:v>
                </c:pt>
                <c:pt idx="1247">
                  <c:v>13.4686</c:v>
                </c:pt>
                <c:pt idx="1248">
                  <c:v>13.326</c:v>
                </c:pt>
                <c:pt idx="1249">
                  <c:v>13.185</c:v>
                </c:pt>
                <c:pt idx="1250">
                  <c:v>13.0456</c:v>
                </c:pt>
                <c:pt idx="1251">
                  <c:v>12.9078</c:v>
                </c:pt>
                <c:pt idx="1252">
                  <c:v>12.7716</c:v>
                </c:pt>
                <c:pt idx="1253">
                  <c:v>12.6369</c:v>
                </c:pt>
                <c:pt idx="1254">
                  <c:v>12.5037</c:v>
                </c:pt>
                <c:pt idx="1255">
                  <c:v>12.3721</c:v>
                </c:pt>
                <c:pt idx="1256">
                  <c:v>12.242</c:v>
                </c:pt>
                <c:pt idx="1257">
                  <c:v>12.1133</c:v>
                </c:pt>
                <c:pt idx="1258">
                  <c:v>11.9861</c:v>
                </c:pt>
                <c:pt idx="1259">
                  <c:v>11.8604</c:v>
                </c:pt>
                <c:pt idx="1260">
                  <c:v>11.7361</c:v>
                </c:pt>
                <c:pt idx="1261">
                  <c:v>11.6132</c:v>
                </c:pt>
                <c:pt idx="1262">
                  <c:v>11.4918</c:v>
                </c:pt>
                <c:pt idx="1263">
                  <c:v>11.3718</c:v>
                </c:pt>
                <c:pt idx="1264">
                  <c:v>11.2532</c:v>
                </c:pt>
                <c:pt idx="1265">
                  <c:v>11.1359</c:v>
                </c:pt>
                <c:pt idx="1266">
                  <c:v>11.0201</c:v>
                </c:pt>
                <c:pt idx="1267">
                  <c:v>10.9056</c:v>
                </c:pt>
                <c:pt idx="1268">
                  <c:v>10.7924</c:v>
                </c:pt>
                <c:pt idx="1269">
                  <c:v>10.6806</c:v>
                </c:pt>
                <c:pt idx="1270">
                  <c:v>10.5702</c:v>
                </c:pt>
                <c:pt idx="1271">
                  <c:v>10.4611</c:v>
                </c:pt>
                <c:pt idx="1272">
                  <c:v>10.3533</c:v>
                </c:pt>
                <c:pt idx="1273">
                  <c:v>10.2468</c:v>
                </c:pt>
                <c:pt idx="1274">
                  <c:v>10.1417</c:v>
                </c:pt>
                <c:pt idx="1275">
                  <c:v>10.0378</c:v>
                </c:pt>
                <c:pt idx="1276">
                  <c:v>9.93529</c:v>
                </c:pt>
                <c:pt idx="1277">
                  <c:v>9.83404</c:v>
                </c:pt>
                <c:pt idx="1278">
                  <c:v>9.73409</c:v>
                </c:pt>
                <c:pt idx="1279">
                  <c:v>9.63543</c:v>
                </c:pt>
                <c:pt idx="1280">
                  <c:v>9.53805</c:v>
                </c:pt>
                <c:pt idx="1281">
                  <c:v>9.44197</c:v>
                </c:pt>
                <c:pt idx="1282">
                  <c:v>9.34717</c:v>
                </c:pt>
                <c:pt idx="1283">
                  <c:v>9.25365</c:v>
                </c:pt>
                <c:pt idx="1284">
                  <c:v>9.16142</c:v>
                </c:pt>
                <c:pt idx="1285">
                  <c:v>9.07048</c:v>
                </c:pt>
                <c:pt idx="1286">
                  <c:v>8.98082</c:v>
                </c:pt>
                <c:pt idx="1287">
                  <c:v>8.89246</c:v>
                </c:pt>
                <c:pt idx="1288">
                  <c:v>8.80539</c:v>
                </c:pt>
                <c:pt idx="1289">
                  <c:v>8.71963</c:v>
                </c:pt>
                <c:pt idx="1290">
                  <c:v>8.63517</c:v>
                </c:pt>
                <c:pt idx="1291">
                  <c:v>8.55203</c:v>
                </c:pt>
                <c:pt idx="1292">
                  <c:v>8.47021</c:v>
                </c:pt>
                <c:pt idx="1293">
                  <c:v>8.38972</c:v>
                </c:pt>
                <c:pt idx="1294">
                  <c:v>8.31058</c:v>
                </c:pt>
                <c:pt idx="1295">
                  <c:v>8.23279</c:v>
                </c:pt>
                <c:pt idx="1296">
                  <c:v>8.15637</c:v>
                </c:pt>
                <c:pt idx="1297">
                  <c:v>8.08134</c:v>
                </c:pt>
                <c:pt idx="1298">
                  <c:v>8.0077</c:v>
                </c:pt>
                <c:pt idx="1299">
                  <c:v>7.93549</c:v>
                </c:pt>
                <c:pt idx="1300">
                  <c:v>7.86471</c:v>
                </c:pt>
                <c:pt idx="1301">
                  <c:v>7.79539</c:v>
                </c:pt>
                <c:pt idx="1302">
                  <c:v>7.72756</c:v>
                </c:pt>
                <c:pt idx="1303">
                  <c:v>7.66124</c:v>
                </c:pt>
                <c:pt idx="1304">
                  <c:v>7.59647</c:v>
                </c:pt>
                <c:pt idx="1305">
                  <c:v>7.53326</c:v>
                </c:pt>
                <c:pt idx="1306">
                  <c:v>7.47165</c:v>
                </c:pt>
                <c:pt idx="1307">
                  <c:v>7.41168</c:v>
                </c:pt>
                <c:pt idx="1308">
                  <c:v>7.35338</c:v>
                </c:pt>
                <c:pt idx="1309">
                  <c:v>7.29681</c:v>
                </c:pt>
                <c:pt idx="1310">
                  <c:v>7.24199</c:v>
                </c:pt>
                <c:pt idx="1311">
                  <c:v>7.18899</c:v>
                </c:pt>
                <c:pt idx="1312">
                  <c:v>7.13784</c:v>
                </c:pt>
                <c:pt idx="1313">
                  <c:v>7.0886</c:v>
                </c:pt>
                <c:pt idx="1314">
                  <c:v>7.04134</c:v>
                </c:pt>
                <c:pt idx="1315">
                  <c:v>6.9961</c:v>
                </c:pt>
                <c:pt idx="1316">
                  <c:v>6.95297</c:v>
                </c:pt>
                <c:pt idx="1317">
                  <c:v>6.912</c:v>
                </c:pt>
                <c:pt idx="1318">
                  <c:v>6.87328</c:v>
                </c:pt>
                <c:pt idx="1319">
                  <c:v>6.83688</c:v>
                </c:pt>
                <c:pt idx="1320">
                  <c:v>6.80288</c:v>
                </c:pt>
                <c:pt idx="1321">
                  <c:v>6.77139</c:v>
                </c:pt>
                <c:pt idx="1322">
                  <c:v>6.74248</c:v>
                </c:pt>
                <c:pt idx="1323">
                  <c:v>6.71628</c:v>
                </c:pt>
                <c:pt idx="1324">
                  <c:v>6.69287</c:v>
                </c:pt>
                <c:pt idx="1325">
                  <c:v>6.67239</c:v>
                </c:pt>
                <c:pt idx="1326">
                  <c:v>6.65494</c:v>
                </c:pt>
                <c:pt idx="1327">
                  <c:v>6.64066</c:v>
                </c:pt>
                <c:pt idx="1328">
                  <c:v>6.62969</c:v>
                </c:pt>
                <c:pt idx="1329">
                  <c:v>6.62216</c:v>
                </c:pt>
                <c:pt idx="1330">
                  <c:v>6.61823</c:v>
                </c:pt>
                <c:pt idx="1331">
                  <c:v>6.61807</c:v>
                </c:pt>
                <c:pt idx="1332">
                  <c:v>6.62184</c:v>
                </c:pt>
                <c:pt idx="1333">
                  <c:v>6.62971</c:v>
                </c:pt>
                <c:pt idx="1334">
                  <c:v>6.64189</c:v>
                </c:pt>
                <c:pt idx="1335">
                  <c:v>6.65857</c:v>
                </c:pt>
                <c:pt idx="1336">
                  <c:v>6.67995</c:v>
                </c:pt>
                <c:pt idx="1337">
                  <c:v>6.70627</c:v>
                </c:pt>
                <c:pt idx="1338">
                  <c:v>6.73774</c:v>
                </c:pt>
                <c:pt idx="1339">
                  <c:v>6.77461</c:v>
                </c:pt>
                <c:pt idx="1340">
                  <c:v>6.81714</c:v>
                </c:pt>
                <c:pt idx="1341">
                  <c:v>6.8656</c:v>
                </c:pt>
                <c:pt idx="1342">
                  <c:v>6.92025</c:v>
                </c:pt>
                <c:pt idx="1343">
                  <c:v>6.9814</c:v>
                </c:pt>
                <c:pt idx="1344">
                  <c:v>7.04934</c:v>
                </c:pt>
                <c:pt idx="1345">
                  <c:v>7.1244</c:v>
                </c:pt>
                <c:pt idx="1346">
                  <c:v>7.20689</c:v>
                </c:pt>
                <c:pt idx="1347">
                  <c:v>7.29716</c:v>
                </c:pt>
                <c:pt idx="1348">
                  <c:v>7.39556</c:v>
                </c:pt>
                <c:pt idx="1349">
                  <c:v>7.50246</c:v>
                </c:pt>
                <c:pt idx="1350">
                  <c:v>7.61823</c:v>
                </c:pt>
                <c:pt idx="1351">
                  <c:v>7.74325</c:v>
                </c:pt>
                <c:pt idx="1352">
                  <c:v>7.87793</c:v>
                </c:pt>
                <c:pt idx="1353">
                  <c:v>8.02265</c:v>
                </c:pt>
                <c:pt idx="1354">
                  <c:v>8.17785</c:v>
                </c:pt>
                <c:pt idx="1355">
                  <c:v>8.34393</c:v>
                </c:pt>
                <c:pt idx="1356">
                  <c:v>8.52131</c:v>
                </c:pt>
                <c:pt idx="1357">
                  <c:v>8.71042</c:v>
                </c:pt>
                <c:pt idx="1358">
                  <c:v>8.91168</c:v>
                </c:pt>
                <c:pt idx="1359">
                  <c:v>9.12551</c:v>
                </c:pt>
                <c:pt idx="1360">
                  <c:v>9.35233</c:v>
                </c:pt>
                <c:pt idx="1361">
                  <c:v>9.59254</c:v>
                </c:pt>
                <c:pt idx="1362">
                  <c:v>9.84653</c:v>
                </c:pt>
                <c:pt idx="1363">
                  <c:v>10.1147</c:v>
                </c:pt>
                <c:pt idx="1364">
                  <c:v>10.3974</c:v>
                </c:pt>
                <c:pt idx="1365">
                  <c:v>10.6949</c:v>
                </c:pt>
                <c:pt idx="1366">
                  <c:v>11.0075</c:v>
                </c:pt>
                <c:pt idx="1367">
                  <c:v>11.3355</c:v>
                </c:pt>
                <c:pt idx="1368">
                  <c:v>11.6791</c:v>
                </c:pt>
                <c:pt idx="1369">
                  <c:v>12.0385</c:v>
                </c:pt>
                <c:pt idx="1370">
                  <c:v>12.4137</c:v>
                </c:pt>
                <c:pt idx="1371">
                  <c:v>12.8048</c:v>
                </c:pt>
                <c:pt idx="1372">
                  <c:v>13.2117</c:v>
                </c:pt>
                <c:pt idx="1373">
                  <c:v>13.6343</c:v>
                </c:pt>
                <c:pt idx="1374">
                  <c:v>14.0724</c:v>
                </c:pt>
                <c:pt idx="1375">
                  <c:v>14.5257</c:v>
                </c:pt>
                <c:pt idx="1376">
                  <c:v>14.9938</c:v>
                </c:pt>
                <c:pt idx="1377">
                  <c:v>15.476</c:v>
                </c:pt>
                <c:pt idx="1378">
                  <c:v>15.9719</c:v>
                </c:pt>
                <c:pt idx="1379">
                  <c:v>16.4805</c:v>
                </c:pt>
                <c:pt idx="1380">
                  <c:v>17.001</c:v>
                </c:pt>
                <c:pt idx="1381">
                  <c:v>17.5323</c:v>
                </c:pt>
                <c:pt idx="1382">
                  <c:v>18.0733</c:v>
                </c:pt>
                <c:pt idx="1383">
                  <c:v>18.6226</c:v>
                </c:pt>
                <c:pt idx="1384">
                  <c:v>19.1787</c:v>
                </c:pt>
                <c:pt idx="1385">
                  <c:v>19.74</c:v>
                </c:pt>
                <c:pt idx="1386">
                  <c:v>20.3048</c:v>
                </c:pt>
                <c:pt idx="1387">
                  <c:v>20.8713</c:v>
                </c:pt>
                <c:pt idx="1388">
                  <c:v>21.4374</c:v>
                </c:pt>
                <c:pt idx="1389">
                  <c:v>22.0012</c:v>
                </c:pt>
                <c:pt idx="1390">
                  <c:v>22.5604</c:v>
                </c:pt>
                <c:pt idx="1391">
                  <c:v>23.1128</c:v>
                </c:pt>
                <c:pt idx="1392">
                  <c:v>23.6561</c:v>
                </c:pt>
                <c:pt idx="1393">
                  <c:v>24.1881</c:v>
                </c:pt>
                <c:pt idx="1394">
                  <c:v>24.7064</c:v>
                </c:pt>
                <c:pt idx="1395">
                  <c:v>25.2087</c:v>
                </c:pt>
                <c:pt idx="1396">
                  <c:v>25.6929</c:v>
                </c:pt>
                <c:pt idx="1397">
                  <c:v>26.1567</c:v>
                </c:pt>
                <c:pt idx="1398">
                  <c:v>26.5982</c:v>
                </c:pt>
                <c:pt idx="1399">
                  <c:v>27.0154</c:v>
                </c:pt>
                <c:pt idx="1400">
                  <c:v>27.4065</c:v>
                </c:pt>
                <c:pt idx="1401">
                  <c:v>27.77</c:v>
                </c:pt>
                <c:pt idx="1402">
                  <c:v>28.1044</c:v>
                </c:pt>
                <c:pt idx="1403">
                  <c:v>28.4086</c:v>
                </c:pt>
                <c:pt idx="1404">
                  <c:v>28.6817</c:v>
                </c:pt>
                <c:pt idx="1405">
                  <c:v>28.9229</c:v>
                </c:pt>
                <c:pt idx="1406">
                  <c:v>29.1318</c:v>
                </c:pt>
                <c:pt idx="1407">
                  <c:v>29.3081</c:v>
                </c:pt>
                <c:pt idx="1408">
                  <c:v>29.4519</c:v>
                </c:pt>
                <c:pt idx="1409">
                  <c:v>29.5635</c:v>
                </c:pt>
                <c:pt idx="1410">
                  <c:v>29.6433</c:v>
                </c:pt>
                <c:pt idx="1411">
                  <c:v>29.692</c:v>
                </c:pt>
                <c:pt idx="1412">
                  <c:v>29.7106</c:v>
                </c:pt>
                <c:pt idx="1413">
                  <c:v>29.7002</c:v>
                </c:pt>
                <c:pt idx="1414">
                  <c:v>29.6618</c:v>
                </c:pt>
                <c:pt idx="1415">
                  <c:v>29.597</c:v>
                </c:pt>
                <c:pt idx="1416">
                  <c:v>29.5072</c:v>
                </c:pt>
                <c:pt idx="1417">
                  <c:v>29.3939</c:v>
                </c:pt>
                <c:pt idx="1418">
                  <c:v>29.2588</c:v>
                </c:pt>
                <c:pt idx="1419">
                  <c:v>29.1036</c:v>
                </c:pt>
                <c:pt idx="1420">
                  <c:v>28.9298</c:v>
                </c:pt>
                <c:pt idx="1421">
                  <c:v>28.7392</c:v>
                </c:pt>
                <c:pt idx="1422">
                  <c:v>28.5334</c:v>
                </c:pt>
                <c:pt idx="1423">
                  <c:v>28.3141</c:v>
                </c:pt>
                <c:pt idx="1424">
                  <c:v>28.0827</c:v>
                </c:pt>
                <c:pt idx="1425">
                  <c:v>27.8409</c:v>
                </c:pt>
                <c:pt idx="1426">
                  <c:v>27.59</c:v>
                </c:pt>
                <c:pt idx="1427">
                  <c:v>27.3314</c:v>
                </c:pt>
                <c:pt idx="1428">
                  <c:v>27.0664</c:v>
                </c:pt>
                <c:pt idx="1429">
                  <c:v>26.7961</c:v>
                </c:pt>
                <c:pt idx="1430">
                  <c:v>26.5217</c:v>
                </c:pt>
                <c:pt idx="1431">
                  <c:v>26.2441</c:v>
                </c:pt>
                <c:pt idx="1432">
                  <c:v>25.9643</c:v>
                </c:pt>
                <c:pt idx="1433">
                  <c:v>25.6831</c:v>
                </c:pt>
                <c:pt idx="1434">
                  <c:v>25.4011</c:v>
                </c:pt>
                <c:pt idx="1435">
                  <c:v>25.1192</c:v>
                </c:pt>
                <c:pt idx="1436">
                  <c:v>24.8379</c:v>
                </c:pt>
                <c:pt idx="1437">
                  <c:v>24.5576</c:v>
                </c:pt>
                <c:pt idx="1438">
                  <c:v>24.2789</c:v>
                </c:pt>
                <c:pt idx="1439">
                  <c:v>24.0021</c:v>
                </c:pt>
                <c:pt idx="1440">
                  <c:v>23.7275</c:v>
                </c:pt>
                <c:pt idx="1441">
                  <c:v>23.4555</c:v>
                </c:pt>
                <c:pt idx="1442">
                  <c:v>23.1862</c:v>
                </c:pt>
                <c:pt idx="1443">
                  <c:v>22.9198</c:v>
                </c:pt>
                <c:pt idx="1444">
                  <c:v>22.6566</c:v>
                </c:pt>
                <c:pt idx="1445">
                  <c:v>22.3966</c:v>
                </c:pt>
                <c:pt idx="1446">
                  <c:v>22.1398</c:v>
                </c:pt>
                <c:pt idx="1447">
                  <c:v>21.8864</c:v>
                </c:pt>
                <c:pt idx="1448">
                  <c:v>21.6364</c:v>
                </c:pt>
                <c:pt idx="1449">
                  <c:v>21.3898</c:v>
                </c:pt>
                <c:pt idx="1450">
                  <c:v>21.1466</c:v>
                </c:pt>
                <c:pt idx="1451">
                  <c:v>20.9068</c:v>
                </c:pt>
                <c:pt idx="1452">
                  <c:v>20.6704</c:v>
                </c:pt>
                <c:pt idx="1453">
                  <c:v>20.4373</c:v>
                </c:pt>
                <c:pt idx="1454">
                  <c:v>20.2075</c:v>
                </c:pt>
                <c:pt idx="1455">
                  <c:v>19.9809</c:v>
                </c:pt>
                <c:pt idx="1456">
                  <c:v>19.7576</c:v>
                </c:pt>
                <c:pt idx="1457">
                  <c:v>19.5374</c:v>
                </c:pt>
                <c:pt idx="1458">
                  <c:v>19.3202</c:v>
                </c:pt>
                <c:pt idx="1459">
                  <c:v>19.1061</c:v>
                </c:pt>
                <c:pt idx="1460">
                  <c:v>18.8949</c:v>
                </c:pt>
                <c:pt idx="1461">
                  <c:v>18.6867</c:v>
                </c:pt>
                <c:pt idx="1462">
                  <c:v>18.4812</c:v>
                </c:pt>
                <c:pt idx="1463">
                  <c:v>18.2786</c:v>
                </c:pt>
                <c:pt idx="1464">
                  <c:v>18.0786</c:v>
                </c:pt>
                <c:pt idx="1465">
                  <c:v>17.8813</c:v>
                </c:pt>
                <c:pt idx="1466">
                  <c:v>17.6865</c:v>
                </c:pt>
                <c:pt idx="1467">
                  <c:v>17.4943</c:v>
                </c:pt>
                <c:pt idx="1468">
                  <c:v>17.3046</c:v>
                </c:pt>
                <c:pt idx="1469">
                  <c:v>17.1173</c:v>
                </c:pt>
                <c:pt idx="1470">
                  <c:v>16.9324</c:v>
                </c:pt>
                <c:pt idx="1471">
                  <c:v>16.7499</c:v>
                </c:pt>
                <c:pt idx="1472">
                  <c:v>16.5696</c:v>
                </c:pt>
                <c:pt idx="1473">
                  <c:v>16.3915</c:v>
                </c:pt>
                <c:pt idx="1474">
                  <c:v>16.2156</c:v>
                </c:pt>
                <c:pt idx="1475">
                  <c:v>16.0419</c:v>
                </c:pt>
                <c:pt idx="1476">
                  <c:v>15.8703</c:v>
                </c:pt>
                <c:pt idx="1477">
                  <c:v>15.7008</c:v>
                </c:pt>
                <c:pt idx="1478">
                  <c:v>15.5333</c:v>
                </c:pt>
                <c:pt idx="1479">
                  <c:v>15.3678</c:v>
                </c:pt>
                <c:pt idx="1480">
                  <c:v>15.2043</c:v>
                </c:pt>
                <c:pt idx="1481">
                  <c:v>15.0428</c:v>
                </c:pt>
                <c:pt idx="1482">
                  <c:v>14.8831</c:v>
                </c:pt>
                <c:pt idx="1483">
                  <c:v>14.7254</c:v>
                </c:pt>
                <c:pt idx="1484">
                  <c:v>14.5695</c:v>
                </c:pt>
                <c:pt idx="1485">
                  <c:v>14.4154</c:v>
                </c:pt>
                <c:pt idx="1486">
                  <c:v>14.2632</c:v>
                </c:pt>
                <c:pt idx="1487">
                  <c:v>14.1127</c:v>
                </c:pt>
                <c:pt idx="1488">
                  <c:v>13.964</c:v>
                </c:pt>
                <c:pt idx="1489">
                  <c:v>13.817</c:v>
                </c:pt>
                <c:pt idx="1490">
                  <c:v>13.6718</c:v>
                </c:pt>
                <c:pt idx="1491">
                  <c:v>13.5282</c:v>
                </c:pt>
                <c:pt idx="1492">
                  <c:v>13.3863</c:v>
                </c:pt>
                <c:pt idx="1493">
                  <c:v>13.2461</c:v>
                </c:pt>
                <c:pt idx="1494">
                  <c:v>13.1076</c:v>
                </c:pt>
                <c:pt idx="1495">
                  <c:v>12.9706</c:v>
                </c:pt>
                <c:pt idx="1496">
                  <c:v>12.8353</c:v>
                </c:pt>
                <c:pt idx="1497">
                  <c:v>12.7016</c:v>
                </c:pt>
                <c:pt idx="1498">
                  <c:v>12.5694</c:v>
                </c:pt>
                <c:pt idx="1499">
                  <c:v>12.4388</c:v>
                </c:pt>
                <c:pt idx="1500">
                  <c:v>12.3098</c:v>
                </c:pt>
                <c:pt idx="1501">
                  <c:v>12.1824</c:v>
                </c:pt>
                <c:pt idx="1502">
                  <c:v>12.0564</c:v>
                </c:pt>
                <c:pt idx="1503">
                  <c:v>11.932</c:v>
                </c:pt>
                <c:pt idx="1504">
                  <c:v>11.8091</c:v>
                </c:pt>
                <c:pt idx="1505">
                  <c:v>11.6876</c:v>
                </c:pt>
                <c:pt idx="1506">
                  <c:v>11.5677</c:v>
                </c:pt>
                <c:pt idx="1507">
                  <c:v>11.4493</c:v>
                </c:pt>
                <c:pt idx="1508">
                  <c:v>11.3323</c:v>
                </c:pt>
                <c:pt idx="1509">
                  <c:v>11.2168</c:v>
                </c:pt>
                <c:pt idx="1510">
                  <c:v>11.1028</c:v>
                </c:pt>
                <c:pt idx="1511">
                  <c:v>10.9902</c:v>
                </c:pt>
                <c:pt idx="1512">
                  <c:v>10.879</c:v>
                </c:pt>
                <c:pt idx="1513">
                  <c:v>10.7694</c:v>
                </c:pt>
                <c:pt idx="1514">
                  <c:v>10.6611</c:v>
                </c:pt>
                <c:pt idx="1515">
                  <c:v>10.5543</c:v>
                </c:pt>
                <c:pt idx="1516">
                  <c:v>10.4489</c:v>
                </c:pt>
                <c:pt idx="1517">
                  <c:v>10.345</c:v>
                </c:pt>
                <c:pt idx="1518">
                  <c:v>10.2425</c:v>
                </c:pt>
                <c:pt idx="1519">
                  <c:v>10.1414</c:v>
                </c:pt>
                <c:pt idx="1520">
                  <c:v>10.0417</c:v>
                </c:pt>
                <c:pt idx="1521">
                  <c:v>9.94353</c:v>
                </c:pt>
                <c:pt idx="1522">
                  <c:v>9.84677</c:v>
                </c:pt>
                <c:pt idx="1523">
                  <c:v>9.75146</c:v>
                </c:pt>
                <c:pt idx="1524">
                  <c:v>9.65759</c:v>
                </c:pt>
                <c:pt idx="1525">
                  <c:v>9.56519</c:v>
                </c:pt>
                <c:pt idx="1526">
                  <c:v>9.47424</c:v>
                </c:pt>
                <c:pt idx="1527">
                  <c:v>9.38478</c:v>
                </c:pt>
                <c:pt idx="1528">
                  <c:v>9.29679</c:v>
                </c:pt>
                <c:pt idx="1529">
                  <c:v>9.21031</c:v>
                </c:pt>
                <c:pt idx="1530">
                  <c:v>9.12533</c:v>
                </c:pt>
                <c:pt idx="1531">
                  <c:v>9.04188</c:v>
                </c:pt>
                <c:pt idx="1532">
                  <c:v>8.95997</c:v>
                </c:pt>
                <c:pt idx="1533">
                  <c:v>8.87961</c:v>
                </c:pt>
                <c:pt idx="1534">
                  <c:v>8.80084</c:v>
                </c:pt>
                <c:pt idx="1535">
                  <c:v>8.72366</c:v>
                </c:pt>
                <c:pt idx="1536">
                  <c:v>8.64811</c:v>
                </c:pt>
                <c:pt idx="1537">
                  <c:v>8.5742</c:v>
                </c:pt>
                <c:pt idx="1538">
                  <c:v>8.50197</c:v>
                </c:pt>
                <c:pt idx="1539">
                  <c:v>8.43145</c:v>
                </c:pt>
                <c:pt idx="1540">
                  <c:v>8.36267</c:v>
                </c:pt>
                <c:pt idx="1541">
                  <c:v>8.29565</c:v>
                </c:pt>
                <c:pt idx="1542">
                  <c:v>8.23046</c:v>
                </c:pt>
                <c:pt idx="1543">
                  <c:v>8.16711</c:v>
                </c:pt>
                <c:pt idx="1544">
                  <c:v>8.10565</c:v>
                </c:pt>
                <c:pt idx="1545">
                  <c:v>8.04614</c:v>
                </c:pt>
                <c:pt idx="1546">
                  <c:v>7.98862</c:v>
                </c:pt>
                <c:pt idx="1547">
                  <c:v>7.93314</c:v>
                </c:pt>
                <c:pt idx="1548">
                  <c:v>7.87977</c:v>
                </c:pt>
                <c:pt idx="1549">
                  <c:v>7.82855</c:v>
                </c:pt>
                <c:pt idx="1550">
                  <c:v>7.77956</c:v>
                </c:pt>
                <c:pt idx="1551">
                  <c:v>7.73286</c:v>
                </c:pt>
                <c:pt idx="1552">
                  <c:v>7.68853</c:v>
                </c:pt>
                <c:pt idx="1553">
                  <c:v>7.64665</c:v>
                </c:pt>
                <c:pt idx="1554">
                  <c:v>7.60729</c:v>
                </c:pt>
                <c:pt idx="1555">
                  <c:v>7.57055</c:v>
                </c:pt>
                <c:pt idx="1556">
                  <c:v>7.53652</c:v>
                </c:pt>
                <c:pt idx="1557">
                  <c:v>7.50529</c:v>
                </c:pt>
                <c:pt idx="1558">
                  <c:v>7.47698</c:v>
                </c:pt>
                <c:pt idx="1559">
                  <c:v>7.45169</c:v>
                </c:pt>
                <c:pt idx="1560">
                  <c:v>7.42954</c:v>
                </c:pt>
                <c:pt idx="1561">
                  <c:v>7.41065</c:v>
                </c:pt>
                <c:pt idx="1562">
                  <c:v>7.39516</c:v>
                </c:pt>
                <c:pt idx="1563">
                  <c:v>7.3832</c:v>
                </c:pt>
                <c:pt idx="1564">
                  <c:v>7.37492</c:v>
                </c:pt>
                <c:pt idx="1565">
                  <c:v>7.37047</c:v>
                </c:pt>
                <c:pt idx="1566">
                  <c:v>7.37002</c:v>
                </c:pt>
                <c:pt idx="1567">
                  <c:v>7.37373</c:v>
                </c:pt>
                <c:pt idx="1568">
                  <c:v>7.38179</c:v>
                </c:pt>
                <c:pt idx="1569">
                  <c:v>7.39438</c:v>
                </c:pt>
                <c:pt idx="1570">
                  <c:v>7.4117</c:v>
                </c:pt>
                <c:pt idx="1571">
                  <c:v>7.43397</c:v>
                </c:pt>
                <c:pt idx="1572">
                  <c:v>7.46139</c:v>
                </c:pt>
                <c:pt idx="1573">
                  <c:v>7.49419</c:v>
                </c:pt>
                <c:pt idx="1574">
                  <c:v>7.53262</c:v>
                </c:pt>
                <c:pt idx="1575">
                  <c:v>7.57693</c:v>
                </c:pt>
                <c:pt idx="1576">
                  <c:v>7.62736</c:v>
                </c:pt>
                <c:pt idx="1577">
                  <c:v>7.6842</c:v>
                </c:pt>
                <c:pt idx="1578">
                  <c:v>7.74772</c:v>
                </c:pt>
                <c:pt idx="1579">
                  <c:v>7.81822</c:v>
                </c:pt>
                <c:pt idx="1580">
                  <c:v>7.89599</c:v>
                </c:pt>
                <c:pt idx="1581">
                  <c:v>7.98135</c:v>
                </c:pt>
                <c:pt idx="1582">
                  <c:v>8.07462</c:v>
                </c:pt>
                <c:pt idx="1583">
                  <c:v>8.17614</c:v>
                </c:pt>
                <c:pt idx="1584">
                  <c:v>8.28624</c:v>
                </c:pt>
                <c:pt idx="1585">
                  <c:v>8.40528</c:v>
                </c:pt>
                <c:pt idx="1586">
                  <c:v>8.5336</c:v>
                </c:pt>
                <c:pt idx="1587">
                  <c:v>8.67159</c:v>
                </c:pt>
                <c:pt idx="1588">
                  <c:v>8.81959</c:v>
                </c:pt>
                <c:pt idx="1589">
                  <c:v>8.97799</c:v>
                </c:pt>
                <c:pt idx="1590">
                  <c:v>9.14715</c:v>
                </c:pt>
                <c:pt idx="1591">
                  <c:v>9.32746</c:v>
                </c:pt>
                <c:pt idx="1592">
                  <c:v>9.51928</c:v>
                </c:pt>
                <c:pt idx="1593">
                  <c:v>9.72299</c:v>
                </c:pt>
                <c:pt idx="1594">
                  <c:v>9.93893</c:v>
                </c:pt>
                <c:pt idx="1595">
                  <c:v>10.1675</c:v>
                </c:pt>
                <c:pt idx="1596">
                  <c:v>10.4089</c:v>
                </c:pt>
                <c:pt idx="1597">
                  <c:v>10.6636</c:v>
                </c:pt>
                <c:pt idx="1598">
                  <c:v>10.9318</c:v>
                </c:pt>
                <c:pt idx="1599">
                  <c:v>11.2139</c:v>
                </c:pt>
                <c:pt idx="1600">
                  <c:v>11.5099</c:v>
                </c:pt>
                <c:pt idx="1601">
                  <c:v>11.8202</c:v>
                </c:pt>
                <c:pt idx="1602">
                  <c:v>12.1449</c:v>
                </c:pt>
                <c:pt idx="1603">
                  <c:v>12.4841</c:v>
                </c:pt>
                <c:pt idx="1604">
                  <c:v>12.8379</c:v>
                </c:pt>
                <c:pt idx="1605">
                  <c:v>13.2062</c:v>
                </c:pt>
                <c:pt idx="1606">
                  <c:v>13.5889</c:v>
                </c:pt>
                <c:pt idx="1607">
                  <c:v>13.986</c:v>
                </c:pt>
                <c:pt idx="1608">
                  <c:v>14.3972</c:v>
                </c:pt>
                <c:pt idx="1609">
                  <c:v>14.8221</c:v>
                </c:pt>
                <c:pt idx="1610">
                  <c:v>15.2604</c:v>
                </c:pt>
                <c:pt idx="1611">
                  <c:v>15.7115</c:v>
                </c:pt>
                <c:pt idx="1612">
                  <c:v>16.1748</c:v>
                </c:pt>
                <c:pt idx="1613">
                  <c:v>16.6496</c:v>
                </c:pt>
                <c:pt idx="1614">
                  <c:v>17.135</c:v>
                </c:pt>
                <c:pt idx="1615">
                  <c:v>17.6301</c:v>
                </c:pt>
                <c:pt idx="1616">
                  <c:v>18.1338</c:v>
                </c:pt>
                <c:pt idx="1617">
                  <c:v>18.6449</c:v>
                </c:pt>
                <c:pt idx="1618">
                  <c:v>19.162</c:v>
                </c:pt>
                <c:pt idx="1619">
                  <c:v>19.6837</c:v>
                </c:pt>
                <c:pt idx="1620">
                  <c:v>20.2085</c:v>
                </c:pt>
                <c:pt idx="1621">
                  <c:v>20.7347</c:v>
                </c:pt>
                <c:pt idx="1622">
                  <c:v>21.2605</c:v>
                </c:pt>
                <c:pt idx="1623">
                  <c:v>21.7842</c:v>
                </c:pt>
                <c:pt idx="1624">
                  <c:v>22.3037</c:v>
                </c:pt>
                <c:pt idx="1625">
                  <c:v>22.8172</c:v>
                </c:pt>
                <c:pt idx="1626">
                  <c:v>23.3226</c:v>
                </c:pt>
                <c:pt idx="1627">
                  <c:v>23.8179</c:v>
                </c:pt>
                <c:pt idx="1628">
                  <c:v>24.3009</c:v>
                </c:pt>
                <c:pt idx="1629">
                  <c:v>24.7699</c:v>
                </c:pt>
                <c:pt idx="1630">
                  <c:v>25.2226</c:v>
                </c:pt>
                <c:pt idx="1631">
                  <c:v>25.6573</c:v>
                </c:pt>
                <c:pt idx="1632">
                  <c:v>26.0721</c:v>
                </c:pt>
                <c:pt idx="1633">
                  <c:v>26.4652</c:v>
                </c:pt>
                <c:pt idx="1634">
                  <c:v>26.8351</c:v>
                </c:pt>
                <c:pt idx="1635">
                  <c:v>27.1804</c:v>
                </c:pt>
                <c:pt idx="1636">
                  <c:v>27.4997</c:v>
                </c:pt>
                <c:pt idx="1637">
                  <c:v>27.792</c:v>
                </c:pt>
                <c:pt idx="1638">
                  <c:v>28.0563</c:v>
                </c:pt>
                <c:pt idx="1639">
                  <c:v>28.292</c:v>
                </c:pt>
                <c:pt idx="1640">
                  <c:v>28.4985</c:v>
                </c:pt>
                <c:pt idx="1641">
                  <c:v>28.6756</c:v>
                </c:pt>
                <c:pt idx="1642">
                  <c:v>28.8232</c:v>
                </c:pt>
                <c:pt idx="1643">
                  <c:v>28.9414</c:v>
                </c:pt>
                <c:pt idx="1644">
                  <c:v>29.0305</c:v>
                </c:pt>
                <c:pt idx="1645">
                  <c:v>29.0911</c:v>
                </c:pt>
                <c:pt idx="1646">
                  <c:v>29.1238</c:v>
                </c:pt>
                <c:pt idx="1647">
                  <c:v>29.1296</c:v>
                </c:pt>
                <c:pt idx="1648">
                  <c:v>29.1093</c:v>
                </c:pt>
                <c:pt idx="1649">
                  <c:v>29.0642</c:v>
                </c:pt>
                <c:pt idx="1650">
                  <c:v>28.9954</c:v>
                </c:pt>
                <c:pt idx="1651">
                  <c:v>28.9043</c:v>
                </c:pt>
                <c:pt idx="1652">
                  <c:v>28.7922</c:v>
                </c:pt>
                <c:pt idx="1653">
                  <c:v>28.6606</c:v>
                </c:pt>
                <c:pt idx="1654">
                  <c:v>28.5108</c:v>
                </c:pt>
                <c:pt idx="1655">
                  <c:v>28.3445</c:v>
                </c:pt>
                <c:pt idx="1656">
                  <c:v>28.163</c:v>
                </c:pt>
                <c:pt idx="1657">
                  <c:v>27.9677</c:v>
                </c:pt>
                <c:pt idx="1658">
                  <c:v>27.7602</c:v>
                </c:pt>
                <c:pt idx="1659">
                  <c:v>27.5416</c:v>
                </c:pt>
                <c:pt idx="1660">
                  <c:v>27.3135</c:v>
                </c:pt>
                <c:pt idx="1661">
                  <c:v>27.077</c:v>
                </c:pt>
                <c:pt idx="1662">
                  <c:v>26.8332</c:v>
                </c:pt>
                <c:pt idx="1663">
                  <c:v>26.5834</c:v>
                </c:pt>
                <c:pt idx="1664">
                  <c:v>26.3285</c:v>
                </c:pt>
                <c:pt idx="1665">
                  <c:v>26.0695</c:v>
                </c:pt>
                <c:pt idx="1666">
                  <c:v>25.8073</c:v>
                </c:pt>
                <c:pt idx="1667">
                  <c:v>25.5427</c:v>
                </c:pt>
                <c:pt idx="1668">
                  <c:v>25.2765</c:v>
                </c:pt>
                <c:pt idx="1669">
                  <c:v>25.0093</c:v>
                </c:pt>
                <c:pt idx="1670">
                  <c:v>24.7417</c:v>
                </c:pt>
                <c:pt idx="1671">
                  <c:v>24.4743</c:v>
                </c:pt>
                <c:pt idx="1672">
                  <c:v>24.2075</c:v>
                </c:pt>
                <c:pt idx="1673">
                  <c:v>23.9417</c:v>
                </c:pt>
                <c:pt idx="1674">
                  <c:v>23.6774</c:v>
                </c:pt>
                <c:pt idx="1675">
                  <c:v>23.4147</c:v>
                </c:pt>
                <c:pt idx="1676">
                  <c:v>23.1541</c:v>
                </c:pt>
                <c:pt idx="1677">
                  <c:v>22.8956</c:v>
                </c:pt>
                <c:pt idx="1678">
                  <c:v>22.6396</c:v>
                </c:pt>
                <c:pt idx="1679">
                  <c:v>22.3861</c:v>
                </c:pt>
                <c:pt idx="1680">
                  <c:v>22.1353</c:v>
                </c:pt>
                <c:pt idx="1681">
                  <c:v>21.8872</c:v>
                </c:pt>
                <c:pt idx="1682">
                  <c:v>21.642</c:v>
                </c:pt>
                <c:pt idx="1683">
                  <c:v>21.3997</c:v>
                </c:pt>
                <c:pt idx="1684">
                  <c:v>21.1604</c:v>
                </c:pt>
                <c:pt idx="1685">
                  <c:v>20.924</c:v>
                </c:pt>
                <c:pt idx="1686">
                  <c:v>20.6906</c:v>
                </c:pt>
                <c:pt idx="1687">
                  <c:v>20.4601</c:v>
                </c:pt>
                <c:pt idx="1688">
                  <c:v>20.2326</c:v>
                </c:pt>
                <c:pt idx="1689">
                  <c:v>20.008</c:v>
                </c:pt>
                <c:pt idx="1690">
                  <c:v>19.7863</c:v>
                </c:pt>
                <c:pt idx="1691">
                  <c:v>19.5675</c:v>
                </c:pt>
                <c:pt idx="1692">
                  <c:v>19.3515</c:v>
                </c:pt>
                <c:pt idx="1693">
                  <c:v>19.1383</c:v>
                </c:pt>
                <c:pt idx="1694">
                  <c:v>18.9278</c:v>
                </c:pt>
                <c:pt idx="1695">
                  <c:v>18.72</c:v>
                </c:pt>
                <c:pt idx="1696">
                  <c:v>18.5149</c:v>
                </c:pt>
                <c:pt idx="1697">
                  <c:v>18.3124</c:v>
                </c:pt>
                <c:pt idx="1698">
                  <c:v>18.1124</c:v>
                </c:pt>
                <c:pt idx="1699">
                  <c:v>17.9149</c:v>
                </c:pt>
                <c:pt idx="1700">
                  <c:v>17.7198</c:v>
                </c:pt>
                <c:pt idx="1701">
                  <c:v>17.5272</c:v>
                </c:pt>
                <c:pt idx="1702">
                  <c:v>17.3369</c:v>
                </c:pt>
                <c:pt idx="1703">
                  <c:v>17.149</c:v>
                </c:pt>
                <c:pt idx="1704">
                  <c:v>16.9633</c:v>
                </c:pt>
                <c:pt idx="1705">
                  <c:v>16.7799</c:v>
                </c:pt>
                <c:pt idx="1706">
                  <c:v>16.5986</c:v>
                </c:pt>
                <c:pt idx="1707">
                  <c:v>16.4195</c:v>
                </c:pt>
                <c:pt idx="1708">
                  <c:v>16.2425</c:v>
                </c:pt>
                <c:pt idx="1709">
                  <c:v>16.0676</c:v>
                </c:pt>
                <c:pt idx="1710">
                  <c:v>15.8947</c:v>
                </c:pt>
                <c:pt idx="1711">
                  <c:v>15.7238</c:v>
                </c:pt>
                <c:pt idx="1712">
                  <c:v>15.5549</c:v>
                </c:pt>
                <c:pt idx="1713">
                  <c:v>15.3879</c:v>
                </c:pt>
                <c:pt idx="1714">
                  <c:v>15.2229</c:v>
                </c:pt>
                <c:pt idx="1715">
                  <c:v>15.0597</c:v>
                </c:pt>
                <c:pt idx="1716">
                  <c:v>14.8984</c:v>
                </c:pt>
                <c:pt idx="1717">
                  <c:v>14.7389</c:v>
                </c:pt>
                <c:pt idx="1718">
                  <c:v>14.5811</c:v>
                </c:pt>
                <c:pt idx="1719">
                  <c:v>14.4252</c:v>
                </c:pt>
                <c:pt idx="1720">
                  <c:v>14.271</c:v>
                </c:pt>
                <c:pt idx="1721">
                  <c:v>14.1185</c:v>
                </c:pt>
                <c:pt idx="1722">
                  <c:v>13.9677</c:v>
                </c:pt>
                <c:pt idx="1723">
                  <c:v>13.8186</c:v>
                </c:pt>
                <c:pt idx="1724">
                  <c:v>13.6712</c:v>
                </c:pt>
                <c:pt idx="1725">
                  <c:v>13.5254</c:v>
                </c:pt>
                <c:pt idx="1726">
                  <c:v>13.3812</c:v>
                </c:pt>
                <c:pt idx="1727">
                  <c:v>13.2385</c:v>
                </c:pt>
                <c:pt idx="1728">
                  <c:v>13.0975</c:v>
                </c:pt>
                <c:pt idx="1729">
                  <c:v>12.958</c:v>
                </c:pt>
                <c:pt idx="1730">
                  <c:v>12.82</c:v>
                </c:pt>
                <c:pt idx="1731">
                  <c:v>12.6836</c:v>
                </c:pt>
                <c:pt idx="1732">
                  <c:v>12.5487</c:v>
                </c:pt>
                <c:pt idx="1733">
                  <c:v>12.4152</c:v>
                </c:pt>
                <c:pt idx="1734">
                  <c:v>12.2832</c:v>
                </c:pt>
                <c:pt idx="1735">
                  <c:v>12.1527</c:v>
                </c:pt>
                <c:pt idx="1736">
                  <c:v>12.0236</c:v>
                </c:pt>
                <c:pt idx="1737">
                  <c:v>11.8959</c:v>
                </c:pt>
                <c:pt idx="1738">
                  <c:v>11.7696</c:v>
                </c:pt>
                <c:pt idx="1739">
                  <c:v>11.6447</c:v>
                </c:pt>
                <c:pt idx="1740">
                  <c:v>11.5212</c:v>
                </c:pt>
                <c:pt idx="1741">
                  <c:v>11.399</c:v>
                </c:pt>
                <c:pt idx="1742">
                  <c:v>11.2782</c:v>
                </c:pt>
                <c:pt idx="1743">
                  <c:v>11.1587</c:v>
                </c:pt>
                <c:pt idx="1744">
                  <c:v>11.0406</c:v>
                </c:pt>
                <c:pt idx="1745">
                  <c:v>10.9237</c:v>
                </c:pt>
                <c:pt idx="1746">
                  <c:v>10.8081</c:v>
                </c:pt>
                <c:pt idx="1747">
                  <c:v>10.6939</c:v>
                </c:pt>
                <c:pt idx="1748">
                  <c:v>10.5808</c:v>
                </c:pt>
                <c:pt idx="1749">
                  <c:v>10.4691</c:v>
                </c:pt>
                <c:pt idx="1750">
                  <c:v>10.3586</c:v>
                </c:pt>
                <c:pt idx="1751">
                  <c:v>10.2493</c:v>
                </c:pt>
                <c:pt idx="1752">
                  <c:v>10.1413</c:v>
                </c:pt>
                <c:pt idx="1753">
                  <c:v>10.0344</c:v>
                </c:pt>
                <c:pt idx="1754">
                  <c:v>9.92881</c:v>
                </c:pt>
                <c:pt idx="1755">
                  <c:v>9.82438</c:v>
                </c:pt>
                <c:pt idx="1756">
                  <c:v>9.72113</c:v>
                </c:pt>
                <c:pt idx="1757">
                  <c:v>9.61905</c:v>
                </c:pt>
                <c:pt idx="1758">
                  <c:v>9.51815</c:v>
                </c:pt>
                <c:pt idx="1759">
                  <c:v>9.41839</c:v>
                </c:pt>
                <c:pt idx="1760">
                  <c:v>9.31979</c:v>
                </c:pt>
                <c:pt idx="1761">
                  <c:v>9.22233</c:v>
                </c:pt>
                <c:pt idx="1762">
                  <c:v>9.126</c:v>
                </c:pt>
                <c:pt idx="1763">
                  <c:v>9.0308</c:v>
                </c:pt>
                <c:pt idx="1764">
                  <c:v>8.93671</c:v>
                </c:pt>
                <c:pt idx="1765">
                  <c:v>8.84374</c:v>
                </c:pt>
                <c:pt idx="1766">
                  <c:v>8.75188</c:v>
                </c:pt>
                <c:pt idx="1767">
                  <c:v>8.66111</c:v>
                </c:pt>
                <c:pt idx="1768">
                  <c:v>8.57144</c:v>
                </c:pt>
                <c:pt idx="1769">
                  <c:v>8.48286</c:v>
                </c:pt>
                <c:pt idx="1770">
                  <c:v>8.39536</c:v>
                </c:pt>
                <c:pt idx="1771">
                  <c:v>8.30895</c:v>
                </c:pt>
                <c:pt idx="1772">
                  <c:v>8.22361</c:v>
                </c:pt>
                <c:pt idx="1773">
                  <c:v>8.13935</c:v>
                </c:pt>
                <c:pt idx="1774">
                  <c:v>8.05616</c:v>
                </c:pt>
                <c:pt idx="1775">
                  <c:v>7.97405</c:v>
                </c:pt>
                <c:pt idx="1776">
                  <c:v>7.893</c:v>
                </c:pt>
                <c:pt idx="1777">
                  <c:v>7.81302</c:v>
                </c:pt>
                <c:pt idx="1778">
                  <c:v>7.73411</c:v>
                </c:pt>
                <c:pt idx="1779">
                  <c:v>7.65628</c:v>
                </c:pt>
                <c:pt idx="1780">
                  <c:v>7.57951</c:v>
                </c:pt>
                <c:pt idx="1781">
                  <c:v>7.50381</c:v>
                </c:pt>
                <c:pt idx="1782">
                  <c:v>7.4292</c:v>
                </c:pt>
                <c:pt idx="1783">
                  <c:v>7.35566</c:v>
                </c:pt>
                <c:pt idx="1784">
                  <c:v>7.28321</c:v>
                </c:pt>
                <c:pt idx="1785">
                  <c:v>7.21185</c:v>
                </c:pt>
                <c:pt idx="1786">
                  <c:v>7.14159</c:v>
                </c:pt>
                <c:pt idx="1787">
                  <c:v>7.07244</c:v>
                </c:pt>
                <c:pt idx="1788">
                  <c:v>7.0044</c:v>
                </c:pt>
                <c:pt idx="1789">
                  <c:v>6.93748</c:v>
                </c:pt>
                <c:pt idx="1790">
                  <c:v>6.8717</c:v>
                </c:pt>
                <c:pt idx="1791">
                  <c:v>6.80707</c:v>
                </c:pt>
                <c:pt idx="1792">
                  <c:v>6.7436</c:v>
                </c:pt>
                <c:pt idx="1793">
                  <c:v>6.68131</c:v>
                </c:pt>
                <c:pt idx="1794">
                  <c:v>6.62021</c:v>
                </c:pt>
                <c:pt idx="1795">
                  <c:v>6.56033</c:v>
                </c:pt>
                <c:pt idx="1796">
                  <c:v>6.50168</c:v>
                </c:pt>
                <c:pt idx="1797">
                  <c:v>6.44429</c:v>
                </c:pt>
                <c:pt idx="1798">
                  <c:v>6.38818</c:v>
                </c:pt>
                <c:pt idx="1799">
                  <c:v>6.33337</c:v>
                </c:pt>
                <c:pt idx="1800">
                  <c:v>6.2799</c:v>
                </c:pt>
                <c:pt idx="1801">
                  <c:v>6.2278</c:v>
                </c:pt>
                <c:pt idx="1802">
                  <c:v>6.17709</c:v>
                </c:pt>
                <c:pt idx="1803">
                  <c:v>6.12782</c:v>
                </c:pt>
                <c:pt idx="1804">
                  <c:v>6.08002</c:v>
                </c:pt>
                <c:pt idx="1805">
                  <c:v>6.03373</c:v>
                </c:pt>
                <c:pt idx="1806">
                  <c:v>5.989</c:v>
                </c:pt>
                <c:pt idx="1807">
                  <c:v>5.94588</c:v>
                </c:pt>
                <c:pt idx="1808">
                  <c:v>5.90441</c:v>
                </c:pt>
                <c:pt idx="1809">
                  <c:v>5.86466</c:v>
                </c:pt>
                <c:pt idx="1810">
                  <c:v>5.82667</c:v>
                </c:pt>
                <c:pt idx="1811">
                  <c:v>5.79051</c:v>
                </c:pt>
                <c:pt idx="1812">
                  <c:v>5.75626</c:v>
                </c:pt>
                <c:pt idx="1813">
                  <c:v>5.72397</c:v>
                </c:pt>
                <c:pt idx="1814">
                  <c:v>5.69374</c:v>
                </c:pt>
                <c:pt idx="1815">
                  <c:v>5.66563</c:v>
                </c:pt>
                <c:pt idx="1816">
                  <c:v>5.63973</c:v>
                </c:pt>
                <c:pt idx="1817">
                  <c:v>5.61614</c:v>
                </c:pt>
                <c:pt idx="1818">
                  <c:v>5.59496</c:v>
                </c:pt>
                <c:pt idx="1819">
                  <c:v>5.57629</c:v>
                </c:pt>
                <c:pt idx="1820">
                  <c:v>5.56024</c:v>
                </c:pt>
                <c:pt idx="1821">
                  <c:v>5.54692</c:v>
                </c:pt>
                <c:pt idx="1822">
                  <c:v>5.53648</c:v>
                </c:pt>
                <c:pt idx="1823">
                  <c:v>5.52904</c:v>
                </c:pt>
                <c:pt idx="1824">
                  <c:v>5.52473</c:v>
                </c:pt>
                <c:pt idx="1825">
                  <c:v>5.52372</c:v>
                </c:pt>
                <c:pt idx="1826">
                  <c:v>5.52616</c:v>
                </c:pt>
                <c:pt idx="1827">
                  <c:v>5.53222</c:v>
                </c:pt>
                <c:pt idx="1828">
                  <c:v>5.54209</c:v>
                </c:pt>
                <c:pt idx="1829">
                  <c:v>5.55594</c:v>
                </c:pt>
                <c:pt idx="1830">
                  <c:v>5.57398</c:v>
                </c:pt>
                <c:pt idx="1831">
                  <c:v>5.59642</c:v>
                </c:pt>
                <c:pt idx="1832">
                  <c:v>5.62349</c:v>
                </c:pt>
                <c:pt idx="1833">
                  <c:v>5.65541</c:v>
                </c:pt>
                <c:pt idx="1834">
                  <c:v>5.69245</c:v>
                </c:pt>
                <c:pt idx="1835">
                  <c:v>5.73485</c:v>
                </c:pt>
                <c:pt idx="1836">
                  <c:v>5.7829</c:v>
                </c:pt>
                <c:pt idx="1837">
                  <c:v>5.83688</c:v>
                </c:pt>
                <c:pt idx="1838">
                  <c:v>5.8971</c:v>
                </c:pt>
                <c:pt idx="1839">
                  <c:v>5.96387</c:v>
                </c:pt>
                <c:pt idx="1840">
                  <c:v>6.03753</c:v>
                </c:pt>
                <c:pt idx="1841">
                  <c:v>6.11843</c:v>
                </c:pt>
                <c:pt idx="1842">
                  <c:v>6.20692</c:v>
                </c:pt>
                <c:pt idx="1843">
                  <c:v>6.30339</c:v>
                </c:pt>
                <c:pt idx="1844">
                  <c:v>6.40822</c:v>
                </c:pt>
                <c:pt idx="1845">
                  <c:v>6.52183</c:v>
                </c:pt>
                <c:pt idx="1846">
                  <c:v>6.64464</c:v>
                </c:pt>
                <c:pt idx="1847">
                  <c:v>6.77709</c:v>
                </c:pt>
                <c:pt idx="1848">
                  <c:v>6.91962</c:v>
                </c:pt>
                <c:pt idx="1849">
                  <c:v>7.0727</c:v>
                </c:pt>
                <c:pt idx="1850">
                  <c:v>7.2368</c:v>
                </c:pt>
                <c:pt idx="1851">
                  <c:v>7.4124</c:v>
                </c:pt>
                <c:pt idx="1852">
                  <c:v>7.59999</c:v>
                </c:pt>
                <c:pt idx="1853">
                  <c:v>7.80008</c:v>
                </c:pt>
                <c:pt idx="1854">
                  <c:v>8.01317</c:v>
                </c:pt>
                <c:pt idx="1855">
                  <c:v>8.23974</c:v>
                </c:pt>
                <c:pt idx="1856">
                  <c:v>8.48031</c:v>
                </c:pt>
                <c:pt idx="1857">
                  <c:v>8.73536</c:v>
                </c:pt>
                <c:pt idx="1858">
                  <c:v>9.00539</c:v>
                </c:pt>
                <c:pt idx="1859">
                  <c:v>9.29084</c:v>
                </c:pt>
                <c:pt idx="1860">
                  <c:v>9.59218</c:v>
                </c:pt>
                <c:pt idx="1861">
                  <c:v>9.90981</c:v>
                </c:pt>
                <c:pt idx="1862">
                  <c:v>10.2441</c:v>
                </c:pt>
                <c:pt idx="1863">
                  <c:v>10.5955</c:v>
                </c:pt>
                <c:pt idx="1864">
                  <c:v>10.9642</c:v>
                </c:pt>
                <c:pt idx="1865">
                  <c:v>11.3505</c:v>
                </c:pt>
                <c:pt idx="1866">
                  <c:v>11.7545</c:v>
                </c:pt>
                <c:pt idx="1867">
                  <c:v>12.1764</c:v>
                </c:pt>
                <c:pt idx="1868">
                  <c:v>12.6161</c:v>
                </c:pt>
                <c:pt idx="1869">
                  <c:v>13.0737</c:v>
                </c:pt>
                <c:pt idx="1870">
                  <c:v>13.549</c:v>
                </c:pt>
                <c:pt idx="1871">
                  <c:v>14.0416</c:v>
                </c:pt>
                <c:pt idx="1872">
                  <c:v>14.5511</c:v>
                </c:pt>
                <c:pt idx="1873">
                  <c:v>15.0771</c:v>
                </c:pt>
                <c:pt idx="1874">
                  <c:v>15.6187</c:v>
                </c:pt>
                <c:pt idx="1875">
                  <c:v>16.1753</c:v>
                </c:pt>
                <c:pt idx="1876">
                  <c:v>16.7457</c:v>
                </c:pt>
                <c:pt idx="1877">
                  <c:v>17.3289</c:v>
                </c:pt>
                <c:pt idx="1878">
                  <c:v>17.9234</c:v>
                </c:pt>
                <c:pt idx="1879">
                  <c:v>18.5279</c:v>
                </c:pt>
                <c:pt idx="1880">
                  <c:v>19.1406</c:v>
                </c:pt>
                <c:pt idx="1881">
                  <c:v>19.7597</c:v>
                </c:pt>
                <c:pt idx="1882">
                  <c:v>20.3833</c:v>
                </c:pt>
                <c:pt idx="1883">
                  <c:v>21.009</c:v>
                </c:pt>
                <c:pt idx="1884">
                  <c:v>21.6347</c:v>
                </c:pt>
                <c:pt idx="1885">
                  <c:v>22.2579</c:v>
                </c:pt>
                <c:pt idx="1886">
                  <c:v>22.8762</c:v>
                </c:pt>
                <c:pt idx="1887">
                  <c:v>23.4867</c:v>
                </c:pt>
                <c:pt idx="1888">
                  <c:v>24.087</c:v>
                </c:pt>
                <c:pt idx="1889">
                  <c:v>24.6742</c:v>
                </c:pt>
                <c:pt idx="1890">
                  <c:v>25.2457</c:v>
                </c:pt>
                <c:pt idx="1891">
                  <c:v>25.7987</c:v>
                </c:pt>
                <c:pt idx="1892">
                  <c:v>26.3307</c:v>
                </c:pt>
                <c:pt idx="1893">
                  <c:v>26.839</c:v>
                </c:pt>
                <c:pt idx="1894">
                  <c:v>27.3213</c:v>
                </c:pt>
                <c:pt idx="1895">
                  <c:v>27.7754</c:v>
                </c:pt>
                <c:pt idx="1896">
                  <c:v>28.1991</c:v>
                </c:pt>
                <c:pt idx="1897">
                  <c:v>28.5907</c:v>
                </c:pt>
                <c:pt idx="1898">
                  <c:v>28.9487</c:v>
                </c:pt>
                <c:pt idx="1899">
                  <c:v>29.2717</c:v>
                </c:pt>
                <c:pt idx="1900">
                  <c:v>29.5586</c:v>
                </c:pt>
                <c:pt idx="1901">
                  <c:v>29.8089</c:v>
                </c:pt>
                <c:pt idx="1902">
                  <c:v>30.0221</c:v>
                </c:pt>
                <c:pt idx="1903">
                  <c:v>30.198</c:v>
                </c:pt>
                <c:pt idx="1904">
                  <c:v>30.3369</c:v>
                </c:pt>
                <c:pt idx="1905">
                  <c:v>30.4393</c:v>
                </c:pt>
                <c:pt idx="1906">
                  <c:v>30.5059</c:v>
                </c:pt>
                <c:pt idx="1907">
                  <c:v>30.5377</c:v>
                </c:pt>
                <c:pt idx="1908">
                  <c:v>30.5359</c:v>
                </c:pt>
                <c:pt idx="1909">
                  <c:v>30.5021</c:v>
                </c:pt>
                <c:pt idx="1910">
                  <c:v>30.4376</c:v>
                </c:pt>
                <c:pt idx="1911">
                  <c:v>30.3445</c:v>
                </c:pt>
                <c:pt idx="1912">
                  <c:v>30.2244</c:v>
                </c:pt>
                <c:pt idx="1913">
                  <c:v>30.0793</c:v>
                </c:pt>
                <c:pt idx="1914">
                  <c:v>29.9112</c:v>
                </c:pt>
                <c:pt idx="1915">
                  <c:v>29.7222</c:v>
                </c:pt>
                <c:pt idx="1916">
                  <c:v>29.5141</c:v>
                </c:pt>
                <c:pt idx="1917">
                  <c:v>29.2891</c:v>
                </c:pt>
                <c:pt idx="1918">
                  <c:v>29.0491</c:v>
                </c:pt>
                <c:pt idx="1919">
                  <c:v>28.7959</c:v>
                </c:pt>
                <c:pt idx="1920">
                  <c:v>28.5313</c:v>
                </c:pt>
                <c:pt idx="1921">
                  <c:v>28.257</c:v>
                </c:pt>
                <c:pt idx="1922">
                  <c:v>27.9747</c:v>
                </c:pt>
                <c:pt idx="1923">
                  <c:v>27.6858</c:v>
                </c:pt>
                <c:pt idx="1924">
                  <c:v>27.3917</c:v>
                </c:pt>
                <c:pt idx="1925">
                  <c:v>27.0937</c:v>
                </c:pt>
                <c:pt idx="1926">
                  <c:v>26.793</c:v>
                </c:pt>
                <c:pt idx="1927">
                  <c:v>26.4905</c:v>
                </c:pt>
                <c:pt idx="1928">
                  <c:v>26.1872</c:v>
                </c:pt>
                <c:pt idx="1929">
                  <c:v>25.884</c:v>
                </c:pt>
                <c:pt idx="1930">
                  <c:v>25.5816</c:v>
                </c:pt>
                <c:pt idx="1931">
                  <c:v>25.2807</c:v>
                </c:pt>
                <c:pt idx="1932">
                  <c:v>24.9817</c:v>
                </c:pt>
                <c:pt idx="1933">
                  <c:v>24.6852</c:v>
                </c:pt>
                <c:pt idx="1934">
                  <c:v>24.3916</c:v>
                </c:pt>
                <c:pt idx="1935">
                  <c:v>24.1012</c:v>
                </c:pt>
                <c:pt idx="1936">
                  <c:v>23.8142</c:v>
                </c:pt>
                <c:pt idx="1937">
                  <c:v>23.5309</c:v>
                </c:pt>
                <c:pt idx="1938">
                  <c:v>23.2515</c:v>
                </c:pt>
                <c:pt idx="1939">
                  <c:v>22.9761</c:v>
                </c:pt>
                <c:pt idx="1940">
                  <c:v>22.7048</c:v>
                </c:pt>
                <c:pt idx="1941">
                  <c:v>22.4375</c:v>
                </c:pt>
                <c:pt idx="1942">
                  <c:v>22.1745</c:v>
                </c:pt>
                <c:pt idx="1943">
                  <c:v>21.9155</c:v>
                </c:pt>
                <c:pt idx="1944">
                  <c:v>21.6608</c:v>
                </c:pt>
                <c:pt idx="1945">
                  <c:v>21.4101</c:v>
                </c:pt>
                <c:pt idx="1946">
                  <c:v>21.1635</c:v>
                </c:pt>
                <c:pt idx="1947">
                  <c:v>20.9209</c:v>
                </c:pt>
                <c:pt idx="1948">
                  <c:v>20.6822</c:v>
                </c:pt>
                <c:pt idx="1949">
                  <c:v>20.4473</c:v>
                </c:pt>
                <c:pt idx="1950">
                  <c:v>20.2163</c:v>
                </c:pt>
                <c:pt idx="1951">
                  <c:v>19.9889</c:v>
                </c:pt>
                <c:pt idx="1952">
                  <c:v>19.7651</c:v>
                </c:pt>
                <c:pt idx="1953">
                  <c:v>19.5448</c:v>
                </c:pt>
                <c:pt idx="1954">
                  <c:v>19.328</c:v>
                </c:pt>
                <c:pt idx="1955">
                  <c:v>19.1145</c:v>
                </c:pt>
                <c:pt idx="1956">
                  <c:v>18.9042</c:v>
                </c:pt>
                <c:pt idx="1957">
                  <c:v>18.6971</c:v>
                </c:pt>
                <c:pt idx="1958">
                  <c:v>18.4931</c:v>
                </c:pt>
                <c:pt idx="1959">
                  <c:v>18.2921</c:v>
                </c:pt>
                <c:pt idx="1960">
                  <c:v>18.0941</c:v>
                </c:pt>
                <c:pt idx="1961">
                  <c:v>17.8989</c:v>
                </c:pt>
                <c:pt idx="1962">
                  <c:v>17.7064</c:v>
                </c:pt>
                <c:pt idx="1963">
                  <c:v>17.5167</c:v>
                </c:pt>
                <c:pt idx="1964">
                  <c:v>17.3297</c:v>
                </c:pt>
                <c:pt idx="1965">
                  <c:v>17.1452</c:v>
                </c:pt>
                <c:pt idx="1966">
                  <c:v>16.9633</c:v>
                </c:pt>
                <c:pt idx="1967">
                  <c:v>16.7838</c:v>
                </c:pt>
                <c:pt idx="1968">
                  <c:v>16.6068</c:v>
                </c:pt>
                <c:pt idx="1969">
                  <c:v>16.4321</c:v>
                </c:pt>
                <c:pt idx="1970">
                  <c:v>16.2598</c:v>
                </c:pt>
                <c:pt idx="1971">
                  <c:v>16.0897</c:v>
                </c:pt>
                <c:pt idx="1972">
                  <c:v>15.9219</c:v>
                </c:pt>
                <c:pt idx="1973">
                  <c:v>15.7564</c:v>
                </c:pt>
                <c:pt idx="1974">
                  <c:v>15.5929</c:v>
                </c:pt>
                <c:pt idx="1975">
                  <c:v>15.4316</c:v>
                </c:pt>
                <c:pt idx="1976">
                  <c:v>15.2724</c:v>
                </c:pt>
                <c:pt idx="1977">
                  <c:v>15.1153</c:v>
                </c:pt>
                <c:pt idx="1978">
                  <c:v>14.9602</c:v>
                </c:pt>
                <c:pt idx="1979">
                  <c:v>14.8072</c:v>
                </c:pt>
                <c:pt idx="1980">
                  <c:v>14.6561</c:v>
                </c:pt>
                <c:pt idx="1981">
                  <c:v>14.507</c:v>
                </c:pt>
                <c:pt idx="1982">
                  <c:v>14.3598</c:v>
                </c:pt>
                <c:pt idx="1983">
                  <c:v>14.2146</c:v>
                </c:pt>
                <c:pt idx="1984">
                  <c:v>14.0713</c:v>
                </c:pt>
                <c:pt idx="1985">
                  <c:v>13.9299</c:v>
                </c:pt>
                <c:pt idx="1986">
                  <c:v>13.7903</c:v>
                </c:pt>
                <c:pt idx="1987">
                  <c:v>13.6526</c:v>
                </c:pt>
                <c:pt idx="1988">
                  <c:v>13.5168</c:v>
                </c:pt>
                <c:pt idx="1989">
                  <c:v>13.3827</c:v>
                </c:pt>
                <c:pt idx="1990">
                  <c:v>13.2506</c:v>
                </c:pt>
                <c:pt idx="1991">
                  <c:v>13.1202</c:v>
                </c:pt>
                <c:pt idx="1992">
                  <c:v>12.9916</c:v>
                </c:pt>
                <c:pt idx="1993">
                  <c:v>12.8649</c:v>
                </c:pt>
                <c:pt idx="1994">
                  <c:v>12.7399</c:v>
                </c:pt>
                <c:pt idx="1995">
                  <c:v>12.6168</c:v>
                </c:pt>
                <c:pt idx="1996">
                  <c:v>12.4954</c:v>
                </c:pt>
                <c:pt idx="1997">
                  <c:v>12.3758</c:v>
                </c:pt>
                <c:pt idx="1998">
                  <c:v>12.2581</c:v>
                </c:pt>
                <c:pt idx="1999">
                  <c:v>12.1421</c:v>
                </c:pt>
                <c:pt idx="2000">
                  <c:v>12.0279</c:v>
                </c:pt>
                <c:pt idx="2001">
                  <c:v>11.9155</c:v>
                </c:pt>
                <c:pt idx="2002">
                  <c:v>11.8049</c:v>
                </c:pt>
                <c:pt idx="2003">
                  <c:v>11.6961</c:v>
                </c:pt>
                <c:pt idx="2004">
                  <c:v>11.5891</c:v>
                </c:pt>
                <c:pt idx="2005">
                  <c:v>11.4839</c:v>
                </c:pt>
                <c:pt idx="2006">
                  <c:v>11.3806</c:v>
                </c:pt>
                <c:pt idx="2007">
                  <c:v>11.2791</c:v>
                </c:pt>
                <c:pt idx="2008">
                  <c:v>11.1795</c:v>
                </c:pt>
                <c:pt idx="2009">
                  <c:v>11.0818</c:v>
                </c:pt>
                <c:pt idx="2010">
                  <c:v>10.986</c:v>
                </c:pt>
                <c:pt idx="2011">
                  <c:v>10.8921</c:v>
                </c:pt>
                <c:pt idx="2012">
                  <c:v>10.8001</c:v>
                </c:pt>
                <c:pt idx="2013">
                  <c:v>10.7101</c:v>
                </c:pt>
                <c:pt idx="2014">
                  <c:v>10.622</c:v>
                </c:pt>
                <c:pt idx="2015">
                  <c:v>10.536</c:v>
                </c:pt>
                <c:pt idx="2016">
                  <c:v>10.4521</c:v>
                </c:pt>
                <c:pt idx="2017">
                  <c:v>10.3702</c:v>
                </c:pt>
                <c:pt idx="2018">
                  <c:v>10.2904</c:v>
                </c:pt>
                <c:pt idx="2019">
                  <c:v>10.2128</c:v>
                </c:pt>
                <c:pt idx="2020">
                  <c:v>10.1374</c:v>
                </c:pt>
                <c:pt idx="2021">
                  <c:v>10.0642</c:v>
                </c:pt>
                <c:pt idx="2022">
                  <c:v>9.99327</c:v>
                </c:pt>
                <c:pt idx="2023">
                  <c:v>9.92469</c:v>
                </c:pt>
                <c:pt idx="2024">
                  <c:v>9.8585</c:v>
                </c:pt>
                <c:pt idx="2025">
                  <c:v>9.79475</c:v>
                </c:pt>
                <c:pt idx="2026">
                  <c:v>9.7335</c:v>
                </c:pt>
                <c:pt idx="2027">
                  <c:v>9.67481</c:v>
                </c:pt>
                <c:pt idx="2028">
                  <c:v>9.61875</c:v>
                </c:pt>
                <c:pt idx="2029">
                  <c:v>9.5654</c:v>
                </c:pt>
                <c:pt idx="2030">
                  <c:v>9.51483</c:v>
                </c:pt>
                <c:pt idx="2031">
                  <c:v>9.46711</c:v>
                </c:pt>
                <c:pt idx="2032">
                  <c:v>9.42234</c:v>
                </c:pt>
                <c:pt idx="2033">
                  <c:v>9.3806</c:v>
                </c:pt>
                <c:pt idx="2034">
                  <c:v>9.34199</c:v>
                </c:pt>
                <c:pt idx="2035">
                  <c:v>9.3066</c:v>
                </c:pt>
                <c:pt idx="2036">
                  <c:v>9.27455</c:v>
                </c:pt>
                <c:pt idx="2037">
                  <c:v>9.24594</c:v>
                </c:pt>
                <c:pt idx="2038">
                  <c:v>9.22088</c:v>
                </c:pt>
                <c:pt idx="2039">
                  <c:v>9.19951</c:v>
                </c:pt>
                <c:pt idx="2040">
                  <c:v>9.18194</c:v>
                </c:pt>
                <c:pt idx="2041">
                  <c:v>9.16832</c:v>
                </c:pt>
                <c:pt idx="2042">
                  <c:v>9.15877</c:v>
                </c:pt>
                <c:pt idx="2043">
                  <c:v>9.15346</c:v>
                </c:pt>
                <c:pt idx="2044">
                  <c:v>9.15253</c:v>
                </c:pt>
                <c:pt idx="2045">
                  <c:v>9.15615</c:v>
                </c:pt>
                <c:pt idx="2046">
                  <c:v>9.16448</c:v>
                </c:pt>
                <c:pt idx="2047">
                  <c:v>9.1777</c:v>
                </c:pt>
                <c:pt idx="2048">
                  <c:v>9.196</c:v>
                </c:pt>
                <c:pt idx="2049">
                  <c:v>9.21955</c:v>
                </c:pt>
                <c:pt idx="2050">
                  <c:v>9.24856</c:v>
                </c:pt>
                <c:pt idx="2051">
                  <c:v>9.28323</c:v>
                </c:pt>
                <c:pt idx="2052">
                  <c:v>9.32378</c:v>
                </c:pt>
                <c:pt idx="2053">
                  <c:v>9.37042</c:v>
                </c:pt>
                <c:pt idx="2054">
                  <c:v>9.42338</c:v>
                </c:pt>
                <c:pt idx="2055">
                  <c:v>9.48289</c:v>
                </c:pt>
                <c:pt idx="2056">
                  <c:v>9.54919</c:v>
                </c:pt>
                <c:pt idx="2057">
                  <c:v>9.62253</c:v>
                </c:pt>
                <c:pt idx="2058">
                  <c:v>9.70315</c:v>
                </c:pt>
                <c:pt idx="2059">
                  <c:v>9.79132</c:v>
                </c:pt>
                <c:pt idx="2060">
                  <c:v>9.88729</c:v>
                </c:pt>
                <c:pt idx="2061">
                  <c:v>9.99132</c:v>
                </c:pt>
                <c:pt idx="2062">
                  <c:v>10.1037</c:v>
                </c:pt>
                <c:pt idx="2063">
                  <c:v>10.2247</c:v>
                </c:pt>
                <c:pt idx="2064">
                  <c:v>10.3545</c:v>
                </c:pt>
                <c:pt idx="2065">
                  <c:v>10.4935</c:v>
                </c:pt>
                <c:pt idx="2066">
                  <c:v>10.6419</c:v>
                </c:pt>
                <c:pt idx="2067">
                  <c:v>10.7999</c:v>
                </c:pt>
                <c:pt idx="2068">
                  <c:v>10.9679</c:v>
                </c:pt>
                <c:pt idx="2069">
                  <c:v>11.1461</c:v>
                </c:pt>
                <c:pt idx="2070">
                  <c:v>11.3347</c:v>
                </c:pt>
                <c:pt idx="2071">
                  <c:v>11.5339</c:v>
                </c:pt>
                <c:pt idx="2072">
                  <c:v>11.744</c:v>
                </c:pt>
                <c:pt idx="2073">
                  <c:v>11.9651</c:v>
                </c:pt>
                <c:pt idx="2074">
                  <c:v>12.1974</c:v>
                </c:pt>
                <c:pt idx="2075">
                  <c:v>12.4411</c:v>
                </c:pt>
                <c:pt idx="2076">
                  <c:v>12.6963</c:v>
                </c:pt>
                <c:pt idx="2077">
                  <c:v>12.963</c:v>
                </c:pt>
                <c:pt idx="2078">
                  <c:v>13.2414</c:v>
                </c:pt>
                <c:pt idx="2079">
                  <c:v>13.5314</c:v>
                </c:pt>
                <c:pt idx="2080">
                  <c:v>13.833</c:v>
                </c:pt>
                <c:pt idx="2081">
                  <c:v>14.1461</c:v>
                </c:pt>
                <c:pt idx="2082">
                  <c:v>14.4706</c:v>
                </c:pt>
                <c:pt idx="2083">
                  <c:v>14.8063</c:v>
                </c:pt>
                <c:pt idx="2084">
                  <c:v>15.153</c:v>
                </c:pt>
                <c:pt idx="2085">
                  <c:v>15.5102</c:v>
                </c:pt>
                <c:pt idx="2086">
                  <c:v>15.8778</c:v>
                </c:pt>
                <c:pt idx="2087">
                  <c:v>16.2551</c:v>
                </c:pt>
                <c:pt idx="2088">
                  <c:v>16.6417</c:v>
                </c:pt>
                <c:pt idx="2089">
                  <c:v>17.0369</c:v>
                </c:pt>
                <c:pt idx="2090">
                  <c:v>17.4402</c:v>
                </c:pt>
                <c:pt idx="2091">
                  <c:v>17.8506</c:v>
                </c:pt>
                <c:pt idx="2092">
                  <c:v>18.2673</c:v>
                </c:pt>
                <c:pt idx="2093">
                  <c:v>18.6895</c:v>
                </c:pt>
                <c:pt idx="2094">
                  <c:v>19.1161</c:v>
                </c:pt>
                <c:pt idx="2095">
                  <c:v>19.546</c:v>
                </c:pt>
                <c:pt idx="2096">
                  <c:v>19.9781</c:v>
                </c:pt>
                <c:pt idx="2097">
                  <c:v>20.4111</c:v>
                </c:pt>
                <c:pt idx="2098">
                  <c:v>20.8437</c:v>
                </c:pt>
                <c:pt idx="2099">
                  <c:v>21.2747</c:v>
                </c:pt>
                <c:pt idx="2100">
                  <c:v>21.7025</c:v>
                </c:pt>
                <c:pt idx="2101">
                  <c:v>22.1257</c:v>
                </c:pt>
                <c:pt idx="2102">
                  <c:v>22.543</c:v>
                </c:pt>
                <c:pt idx="2103">
                  <c:v>22.9527</c:v>
                </c:pt>
                <c:pt idx="2104">
                  <c:v>23.3535</c:v>
                </c:pt>
                <c:pt idx="2105">
                  <c:v>23.7438</c:v>
                </c:pt>
                <c:pt idx="2106">
                  <c:v>24.1223</c:v>
                </c:pt>
                <c:pt idx="2107">
                  <c:v>24.4874</c:v>
                </c:pt>
                <c:pt idx="2108">
                  <c:v>24.8379</c:v>
                </c:pt>
                <c:pt idx="2109">
                  <c:v>25.1725</c:v>
                </c:pt>
                <c:pt idx="2110">
                  <c:v>25.4899</c:v>
                </c:pt>
                <c:pt idx="2111">
                  <c:v>25.789</c:v>
                </c:pt>
                <c:pt idx="2112">
                  <c:v>26.0689</c:v>
                </c:pt>
                <c:pt idx="2113">
                  <c:v>26.3285</c:v>
                </c:pt>
                <c:pt idx="2114">
                  <c:v>26.5672</c:v>
                </c:pt>
                <c:pt idx="2115">
                  <c:v>26.7842</c:v>
                </c:pt>
                <c:pt idx="2116">
                  <c:v>26.9792</c:v>
                </c:pt>
                <c:pt idx="2117">
                  <c:v>27.1516</c:v>
                </c:pt>
                <c:pt idx="2118">
                  <c:v>27.3012</c:v>
                </c:pt>
                <c:pt idx="2119">
                  <c:v>27.4281</c:v>
                </c:pt>
                <c:pt idx="2120">
                  <c:v>27.5321</c:v>
                </c:pt>
                <c:pt idx="2121">
                  <c:v>27.6135</c:v>
                </c:pt>
                <c:pt idx="2122">
                  <c:v>27.6726</c:v>
                </c:pt>
                <c:pt idx="2123">
                  <c:v>27.7097</c:v>
                </c:pt>
                <c:pt idx="2124">
                  <c:v>27.7256</c:v>
                </c:pt>
                <c:pt idx="2125">
                  <c:v>27.7206</c:v>
                </c:pt>
                <c:pt idx="2126">
                  <c:v>27.6957</c:v>
                </c:pt>
                <c:pt idx="2127">
                  <c:v>27.6516</c:v>
                </c:pt>
                <c:pt idx="2128">
                  <c:v>27.5892</c:v>
                </c:pt>
                <c:pt idx="2129">
                  <c:v>27.5094</c:v>
                </c:pt>
                <c:pt idx="2130">
                  <c:v>27.4132</c:v>
                </c:pt>
                <c:pt idx="2131">
                  <c:v>27.3015</c:v>
                </c:pt>
                <c:pt idx="2132">
                  <c:v>27.1754</c:v>
                </c:pt>
                <c:pt idx="2133">
                  <c:v>27.0359</c:v>
                </c:pt>
                <c:pt idx="2134">
                  <c:v>26.8841</c:v>
                </c:pt>
                <c:pt idx="2135">
                  <c:v>26.721</c:v>
                </c:pt>
                <c:pt idx="2136">
                  <c:v>26.5476</c:v>
                </c:pt>
                <c:pt idx="2137">
                  <c:v>26.3648</c:v>
                </c:pt>
                <c:pt idx="2138">
                  <c:v>26.1735</c:v>
                </c:pt>
                <c:pt idx="2139">
                  <c:v>25.9748</c:v>
                </c:pt>
                <c:pt idx="2140">
                  <c:v>25.7695</c:v>
                </c:pt>
                <c:pt idx="2141">
                  <c:v>25.5584</c:v>
                </c:pt>
                <c:pt idx="2142">
                  <c:v>25.3422</c:v>
                </c:pt>
                <c:pt idx="2143">
                  <c:v>25.1218</c:v>
                </c:pt>
                <c:pt idx="2144">
                  <c:v>24.8977</c:v>
                </c:pt>
                <c:pt idx="2145">
                  <c:v>24.6707</c:v>
                </c:pt>
                <c:pt idx="2146">
                  <c:v>24.4413</c:v>
                </c:pt>
                <c:pt idx="2147">
                  <c:v>24.2101</c:v>
                </c:pt>
                <c:pt idx="2148">
                  <c:v>23.9775</c:v>
                </c:pt>
                <c:pt idx="2149">
                  <c:v>23.7441</c:v>
                </c:pt>
                <c:pt idx="2150">
                  <c:v>23.5101</c:v>
                </c:pt>
                <c:pt idx="2151">
                  <c:v>23.2761</c:v>
                </c:pt>
                <c:pt idx="2152">
                  <c:v>23.0422</c:v>
                </c:pt>
                <c:pt idx="2153">
                  <c:v>22.8088</c:v>
                </c:pt>
                <c:pt idx="2154">
                  <c:v>22.5762</c:v>
                </c:pt>
                <c:pt idx="2155">
                  <c:v>22.3446</c:v>
                </c:pt>
                <c:pt idx="2156">
                  <c:v>22.1142</c:v>
                </c:pt>
                <c:pt idx="2157">
                  <c:v>21.8852</c:v>
                </c:pt>
                <c:pt idx="2158">
                  <c:v>21.6577</c:v>
                </c:pt>
                <c:pt idx="2159">
                  <c:v>21.4319</c:v>
                </c:pt>
                <c:pt idx="2160">
                  <c:v>21.2078</c:v>
                </c:pt>
                <c:pt idx="2161">
                  <c:v>20.9856</c:v>
                </c:pt>
                <c:pt idx="2162">
                  <c:v>20.7653</c:v>
                </c:pt>
                <c:pt idx="2163">
                  <c:v>20.547</c:v>
                </c:pt>
                <c:pt idx="2164">
                  <c:v>20.3307</c:v>
                </c:pt>
                <c:pt idx="2165">
                  <c:v>20.1166</c:v>
                </c:pt>
                <c:pt idx="2166">
                  <c:v>19.9045</c:v>
                </c:pt>
                <c:pt idx="2167">
                  <c:v>19.6946</c:v>
                </c:pt>
                <c:pt idx="2168">
                  <c:v>19.4869</c:v>
                </c:pt>
                <c:pt idx="2169">
                  <c:v>19.2813</c:v>
                </c:pt>
                <c:pt idx="2170">
                  <c:v>19.0779</c:v>
                </c:pt>
                <c:pt idx="2171">
                  <c:v>18.8766</c:v>
                </c:pt>
                <c:pt idx="2172">
                  <c:v>18.6775</c:v>
                </c:pt>
                <c:pt idx="2173">
                  <c:v>18.4805</c:v>
                </c:pt>
                <c:pt idx="2174">
                  <c:v>18.2857</c:v>
                </c:pt>
                <c:pt idx="2175">
                  <c:v>18.093</c:v>
                </c:pt>
                <c:pt idx="2176">
                  <c:v>17.9023</c:v>
                </c:pt>
                <c:pt idx="2177">
                  <c:v>17.7138</c:v>
                </c:pt>
                <c:pt idx="2178">
                  <c:v>17.5273</c:v>
                </c:pt>
                <c:pt idx="2179">
                  <c:v>17.3429</c:v>
                </c:pt>
                <c:pt idx="2180">
                  <c:v>17.1605</c:v>
                </c:pt>
                <c:pt idx="2181">
                  <c:v>16.98</c:v>
                </c:pt>
                <c:pt idx="2182">
                  <c:v>16.8016</c:v>
                </c:pt>
                <c:pt idx="2183">
                  <c:v>16.6251</c:v>
                </c:pt>
                <c:pt idx="2184">
                  <c:v>16.4505</c:v>
                </c:pt>
                <c:pt idx="2185">
                  <c:v>16.2779</c:v>
                </c:pt>
                <c:pt idx="2186">
                  <c:v>16.1071</c:v>
                </c:pt>
                <c:pt idx="2187">
                  <c:v>15.9383</c:v>
                </c:pt>
                <c:pt idx="2188">
                  <c:v>15.7712</c:v>
                </c:pt>
                <c:pt idx="2189">
                  <c:v>15.606</c:v>
                </c:pt>
                <c:pt idx="2190">
                  <c:v>15.4426</c:v>
                </c:pt>
                <c:pt idx="2191">
                  <c:v>15.281</c:v>
                </c:pt>
                <c:pt idx="2192">
                  <c:v>15.1212</c:v>
                </c:pt>
                <c:pt idx="2193">
                  <c:v>14.9631</c:v>
                </c:pt>
                <c:pt idx="2194">
                  <c:v>14.8068</c:v>
                </c:pt>
                <c:pt idx="2195">
                  <c:v>14.6522</c:v>
                </c:pt>
                <c:pt idx="2196">
                  <c:v>14.4992</c:v>
                </c:pt>
                <c:pt idx="2197">
                  <c:v>14.348</c:v>
                </c:pt>
                <c:pt idx="2198">
                  <c:v>14.1984</c:v>
                </c:pt>
                <c:pt idx="2199">
                  <c:v>14.0505</c:v>
                </c:pt>
                <c:pt idx="2200">
                  <c:v>13.9043</c:v>
                </c:pt>
                <c:pt idx="2201">
                  <c:v>13.7596</c:v>
                </c:pt>
                <c:pt idx="2202">
                  <c:v>13.6166</c:v>
                </c:pt>
                <c:pt idx="2203">
                  <c:v>13.4751</c:v>
                </c:pt>
                <c:pt idx="2204">
                  <c:v>13.3353</c:v>
                </c:pt>
                <c:pt idx="2205">
                  <c:v>13.197</c:v>
                </c:pt>
                <c:pt idx="2206">
                  <c:v>13.0603</c:v>
                </c:pt>
                <c:pt idx="2207">
                  <c:v>12.9251</c:v>
                </c:pt>
                <c:pt idx="2208">
                  <c:v>12.7914</c:v>
                </c:pt>
                <c:pt idx="2209">
                  <c:v>12.6593</c:v>
                </c:pt>
                <c:pt idx="2210">
                  <c:v>12.5287</c:v>
                </c:pt>
                <c:pt idx="2211">
                  <c:v>12.3996</c:v>
                </c:pt>
                <c:pt idx="2212">
                  <c:v>12.272</c:v>
                </c:pt>
                <c:pt idx="2213">
                  <c:v>12.1459</c:v>
                </c:pt>
                <c:pt idx="2214">
                  <c:v>12.0212</c:v>
                </c:pt>
                <c:pt idx="2215">
                  <c:v>11.898</c:v>
                </c:pt>
                <c:pt idx="2216">
                  <c:v>11.7763</c:v>
                </c:pt>
                <c:pt idx="2217">
                  <c:v>11.6561</c:v>
                </c:pt>
                <c:pt idx="2218">
                  <c:v>11.5372</c:v>
                </c:pt>
                <c:pt idx="2219">
                  <c:v>11.4199</c:v>
                </c:pt>
                <c:pt idx="2220">
                  <c:v>11.3039</c:v>
                </c:pt>
                <c:pt idx="2221">
                  <c:v>11.1894</c:v>
                </c:pt>
                <c:pt idx="2222">
                  <c:v>11.0763</c:v>
                </c:pt>
                <c:pt idx="2223">
                  <c:v>10.9646</c:v>
                </c:pt>
                <c:pt idx="2224">
                  <c:v>10.8544</c:v>
                </c:pt>
                <c:pt idx="2225">
                  <c:v>10.7456</c:v>
                </c:pt>
                <c:pt idx="2226">
                  <c:v>10.6381</c:v>
                </c:pt>
                <c:pt idx="2227">
                  <c:v>10.5321</c:v>
                </c:pt>
                <c:pt idx="2228">
                  <c:v>10.4275</c:v>
                </c:pt>
                <c:pt idx="2229">
                  <c:v>10.3243</c:v>
                </c:pt>
                <c:pt idx="2230">
                  <c:v>10.2226</c:v>
                </c:pt>
                <c:pt idx="2231">
                  <c:v>10.1222</c:v>
                </c:pt>
                <c:pt idx="2232">
                  <c:v>10.0233</c:v>
                </c:pt>
                <c:pt idx="2233">
                  <c:v>9.92574</c:v>
                </c:pt>
                <c:pt idx="2234">
                  <c:v>9.82964</c:v>
                </c:pt>
                <c:pt idx="2235">
                  <c:v>9.73498</c:v>
                </c:pt>
                <c:pt idx="2236">
                  <c:v>9.64175</c:v>
                </c:pt>
                <c:pt idx="2237">
                  <c:v>9.54997</c:v>
                </c:pt>
                <c:pt idx="2238">
                  <c:v>9.45964</c:v>
                </c:pt>
                <c:pt idx="2239">
                  <c:v>9.37078</c:v>
                </c:pt>
                <c:pt idx="2240">
                  <c:v>9.28339</c:v>
                </c:pt>
                <c:pt idx="2241">
                  <c:v>9.19749</c:v>
                </c:pt>
                <c:pt idx="2242">
                  <c:v>9.1131</c:v>
                </c:pt>
                <c:pt idx="2243">
                  <c:v>9.03022</c:v>
                </c:pt>
                <c:pt idx="2244">
                  <c:v>8.94888</c:v>
                </c:pt>
                <c:pt idx="2245">
                  <c:v>8.86909</c:v>
                </c:pt>
                <c:pt idx="2246">
                  <c:v>8.79088</c:v>
                </c:pt>
                <c:pt idx="2247">
                  <c:v>8.71427</c:v>
                </c:pt>
                <c:pt idx="2248">
                  <c:v>8.63929</c:v>
                </c:pt>
                <c:pt idx="2249">
                  <c:v>8.56595</c:v>
                </c:pt>
                <c:pt idx="2250">
                  <c:v>8.49429</c:v>
                </c:pt>
                <c:pt idx="2251">
                  <c:v>8.42435</c:v>
                </c:pt>
                <c:pt idx="2252">
                  <c:v>8.35614</c:v>
                </c:pt>
                <c:pt idx="2253">
                  <c:v>8.28972</c:v>
                </c:pt>
                <c:pt idx="2254">
                  <c:v>8.22512</c:v>
                </c:pt>
                <c:pt idx="2255">
                  <c:v>8.16237</c:v>
                </c:pt>
                <c:pt idx="2256">
                  <c:v>8.10153</c:v>
                </c:pt>
                <c:pt idx="2257">
                  <c:v>8.04264</c:v>
                </c:pt>
                <c:pt idx="2258">
                  <c:v>7.98576</c:v>
                </c:pt>
                <c:pt idx="2259">
                  <c:v>7.93093</c:v>
                </c:pt>
                <c:pt idx="2260">
                  <c:v>7.87822</c:v>
                </c:pt>
                <c:pt idx="2261">
                  <c:v>7.82769</c:v>
                </c:pt>
                <c:pt idx="2262">
                  <c:v>7.77941</c:v>
                </c:pt>
                <c:pt idx="2263">
                  <c:v>7.73343</c:v>
                </c:pt>
                <c:pt idx="2264">
                  <c:v>7.68985</c:v>
                </c:pt>
                <c:pt idx="2265">
                  <c:v>7.64873</c:v>
                </c:pt>
                <c:pt idx="2266">
                  <c:v>7.61017</c:v>
                </c:pt>
                <c:pt idx="2267">
                  <c:v>7.57425</c:v>
                </c:pt>
                <c:pt idx="2268">
                  <c:v>7.54107</c:v>
                </c:pt>
                <c:pt idx="2269">
                  <c:v>7.51072</c:v>
                </c:pt>
                <c:pt idx="2270">
                  <c:v>7.48332</c:v>
                </c:pt>
                <c:pt idx="2271">
                  <c:v>7.45898</c:v>
                </c:pt>
                <c:pt idx="2272">
                  <c:v>7.43781</c:v>
                </c:pt>
                <c:pt idx="2273">
                  <c:v>7.41995</c:v>
                </c:pt>
                <c:pt idx="2274">
                  <c:v>7.40553</c:v>
                </c:pt>
                <c:pt idx="2275">
                  <c:v>7.39468</c:v>
                </c:pt>
                <c:pt idx="2276">
                  <c:v>7.38755</c:v>
                </c:pt>
                <c:pt idx="2277">
                  <c:v>7.38431</c:v>
                </c:pt>
                <c:pt idx="2278">
                  <c:v>7.38512</c:v>
                </c:pt>
                <c:pt idx="2279">
                  <c:v>7.39014</c:v>
                </c:pt>
                <c:pt idx="2280">
                  <c:v>7.39957</c:v>
                </c:pt>
                <c:pt idx="2281">
                  <c:v>7.41359</c:v>
                </c:pt>
                <c:pt idx="2282">
                  <c:v>7.43241</c:v>
                </c:pt>
                <c:pt idx="2283">
                  <c:v>7.45623</c:v>
                </c:pt>
                <c:pt idx="2284">
                  <c:v>7.48528</c:v>
                </c:pt>
                <c:pt idx="2285">
                  <c:v>7.51978</c:v>
                </c:pt>
                <c:pt idx="2286">
                  <c:v>7.55999</c:v>
                </c:pt>
                <c:pt idx="2287">
                  <c:v>7.60614</c:v>
                </c:pt>
                <c:pt idx="2288">
                  <c:v>7.65851</c:v>
                </c:pt>
                <c:pt idx="2289">
                  <c:v>7.71736</c:v>
                </c:pt>
                <c:pt idx="2290">
                  <c:v>7.78298</c:v>
                </c:pt>
                <c:pt idx="2291">
                  <c:v>7.85567</c:v>
                </c:pt>
                <c:pt idx="2292">
                  <c:v>7.93573</c:v>
                </c:pt>
                <c:pt idx="2293">
                  <c:v>8.02347</c:v>
                </c:pt>
                <c:pt idx="2294">
                  <c:v>8.11922</c:v>
                </c:pt>
                <c:pt idx="2295">
                  <c:v>8.22332</c:v>
                </c:pt>
                <c:pt idx="2296">
                  <c:v>8.3361</c:v>
                </c:pt>
                <c:pt idx="2297">
                  <c:v>8.45792</c:v>
                </c:pt>
                <c:pt idx="2298">
                  <c:v>8.58913</c:v>
                </c:pt>
                <c:pt idx="2299">
                  <c:v>8.73011</c:v>
                </c:pt>
                <c:pt idx="2300">
                  <c:v>8.88122</c:v>
                </c:pt>
                <c:pt idx="2301">
                  <c:v>9.04282</c:v>
                </c:pt>
                <c:pt idx="2302">
                  <c:v>9.2153</c:v>
                </c:pt>
                <c:pt idx="2303">
                  <c:v>9.39903</c:v>
                </c:pt>
                <c:pt idx="2304">
                  <c:v>9.59437</c:v>
                </c:pt>
                <c:pt idx="2305">
                  <c:v>9.8017</c:v>
                </c:pt>
                <c:pt idx="2306">
                  <c:v>10.0214</c:v>
                </c:pt>
                <c:pt idx="2307">
                  <c:v>10.2537</c:v>
                </c:pt>
                <c:pt idx="2308">
                  <c:v>10.499</c:v>
                </c:pt>
                <c:pt idx="2309">
                  <c:v>10.7577</c:v>
                </c:pt>
                <c:pt idx="2310">
                  <c:v>11.03</c:v>
                </c:pt>
                <c:pt idx="2311">
                  <c:v>11.3161</c:v>
                </c:pt>
                <c:pt idx="2312">
                  <c:v>11.6163</c:v>
                </c:pt>
                <c:pt idx="2313">
                  <c:v>11.9307</c:v>
                </c:pt>
                <c:pt idx="2314">
                  <c:v>12.2596</c:v>
                </c:pt>
                <c:pt idx="2315">
                  <c:v>12.603</c:v>
                </c:pt>
                <c:pt idx="2316">
                  <c:v>12.9609</c:v>
                </c:pt>
                <c:pt idx="2317">
                  <c:v>13.3333</c:v>
                </c:pt>
                <c:pt idx="2318">
                  <c:v>13.7201</c:v>
                </c:pt>
                <c:pt idx="2319">
                  <c:v>14.1211</c:v>
                </c:pt>
                <c:pt idx="2320">
                  <c:v>14.5361</c:v>
                </c:pt>
                <c:pt idx="2321">
                  <c:v>14.9647</c:v>
                </c:pt>
                <c:pt idx="2322">
                  <c:v>15.4065</c:v>
                </c:pt>
                <c:pt idx="2323">
                  <c:v>15.8609</c:v>
                </c:pt>
                <c:pt idx="2324">
                  <c:v>16.3272</c:v>
                </c:pt>
                <c:pt idx="2325">
                  <c:v>16.8048</c:v>
                </c:pt>
                <c:pt idx="2326">
                  <c:v>17.2926</c:v>
                </c:pt>
                <c:pt idx="2327">
                  <c:v>17.7898</c:v>
                </c:pt>
                <c:pt idx="2328">
                  <c:v>18.2952</c:v>
                </c:pt>
                <c:pt idx="2329">
                  <c:v>18.8076</c:v>
                </c:pt>
                <c:pt idx="2330">
                  <c:v>19.3255</c:v>
                </c:pt>
                <c:pt idx="2331">
                  <c:v>19.8476</c:v>
                </c:pt>
                <c:pt idx="2332">
                  <c:v>20.3722</c:v>
                </c:pt>
                <c:pt idx="2333">
                  <c:v>20.8976</c:v>
                </c:pt>
                <c:pt idx="2334">
                  <c:v>21.4222</c:v>
                </c:pt>
                <c:pt idx="2335">
                  <c:v>21.9439</c:v>
                </c:pt>
                <c:pt idx="2336">
                  <c:v>22.461</c:v>
                </c:pt>
                <c:pt idx="2337">
                  <c:v>22.9713</c:v>
                </c:pt>
                <c:pt idx="2338">
                  <c:v>23.473</c:v>
                </c:pt>
                <c:pt idx="2339">
                  <c:v>23.9639</c:v>
                </c:pt>
                <c:pt idx="2340">
                  <c:v>24.442</c:v>
                </c:pt>
                <c:pt idx="2341">
                  <c:v>24.9054</c:v>
                </c:pt>
                <c:pt idx="2342">
                  <c:v>25.352</c:v>
                </c:pt>
                <c:pt idx="2343">
                  <c:v>25.78</c:v>
                </c:pt>
                <c:pt idx="2344">
                  <c:v>26.1876</c:v>
                </c:pt>
                <c:pt idx="2345">
                  <c:v>26.5731</c:v>
                </c:pt>
                <c:pt idx="2346">
                  <c:v>26.935</c:v>
                </c:pt>
                <c:pt idx="2347">
                  <c:v>27.2719</c:v>
                </c:pt>
                <c:pt idx="2348">
                  <c:v>27.5825</c:v>
                </c:pt>
                <c:pt idx="2349">
                  <c:v>27.8658</c:v>
                </c:pt>
                <c:pt idx="2350">
                  <c:v>28.121</c:v>
                </c:pt>
                <c:pt idx="2351">
                  <c:v>28.3474</c:v>
                </c:pt>
                <c:pt idx="2352">
                  <c:v>28.5446</c:v>
                </c:pt>
                <c:pt idx="2353">
                  <c:v>28.7124</c:v>
                </c:pt>
                <c:pt idx="2354">
                  <c:v>28.8507</c:v>
                </c:pt>
                <c:pt idx="2355">
                  <c:v>28.9598</c:v>
                </c:pt>
                <c:pt idx="2356">
                  <c:v>29.0401</c:v>
                </c:pt>
                <c:pt idx="2357">
                  <c:v>29.0921</c:v>
                </c:pt>
                <c:pt idx="2358">
                  <c:v>29.1165</c:v>
                </c:pt>
                <c:pt idx="2359">
                  <c:v>29.1142</c:v>
                </c:pt>
                <c:pt idx="2360">
                  <c:v>29.0864</c:v>
                </c:pt>
                <c:pt idx="2361">
                  <c:v>29.034</c:v>
                </c:pt>
                <c:pt idx="2362">
                  <c:v>28.9585</c:v>
                </c:pt>
                <c:pt idx="2363">
                  <c:v>28.861</c:v>
                </c:pt>
                <c:pt idx="2364">
                  <c:v>28.7431</c:v>
                </c:pt>
                <c:pt idx="2365">
                  <c:v>28.606</c:v>
                </c:pt>
                <c:pt idx="2366">
                  <c:v>28.4514</c:v>
                </c:pt>
                <c:pt idx="2367">
                  <c:v>28.2806</c:v>
                </c:pt>
                <c:pt idx="2368">
                  <c:v>28.0951</c:v>
                </c:pt>
                <c:pt idx="2369">
                  <c:v>27.8963</c:v>
                </c:pt>
                <c:pt idx="2370">
                  <c:v>27.6856</c:v>
                </c:pt>
                <c:pt idx="2371">
                  <c:v>27.4644</c:v>
                </c:pt>
                <c:pt idx="2372">
                  <c:v>27.2339</c:v>
                </c:pt>
                <c:pt idx="2373">
                  <c:v>26.9954</c:v>
                </c:pt>
                <c:pt idx="2374">
                  <c:v>26.7501</c:v>
                </c:pt>
                <c:pt idx="2375">
                  <c:v>26.499</c:v>
                </c:pt>
                <c:pt idx="2376">
                  <c:v>26.2431</c:v>
                </c:pt>
                <c:pt idx="2377">
                  <c:v>25.9834</c:v>
                </c:pt>
                <c:pt idx="2378">
                  <c:v>25.7207</c:v>
                </c:pt>
                <c:pt idx="2379">
                  <c:v>25.4559</c:v>
                </c:pt>
                <c:pt idx="2380">
                  <c:v>25.1896</c:v>
                </c:pt>
                <c:pt idx="2381">
                  <c:v>24.9226</c:v>
                </c:pt>
                <c:pt idx="2382">
                  <c:v>24.6553</c:v>
                </c:pt>
                <c:pt idx="2383">
                  <c:v>24.3883</c:v>
                </c:pt>
                <c:pt idx="2384">
                  <c:v>24.122</c:v>
                </c:pt>
                <c:pt idx="2385">
                  <c:v>23.8569</c:v>
                </c:pt>
                <c:pt idx="2386">
                  <c:v>23.5933</c:v>
                </c:pt>
                <c:pt idx="2387">
                  <c:v>23.3314</c:v>
                </c:pt>
                <c:pt idx="2388">
                  <c:v>23.0716</c:v>
                </c:pt>
                <c:pt idx="2389">
                  <c:v>22.8141</c:v>
                </c:pt>
                <c:pt idx="2390">
                  <c:v>22.559</c:v>
                </c:pt>
                <c:pt idx="2391">
                  <c:v>22.3065</c:v>
                </c:pt>
                <c:pt idx="2392">
                  <c:v>22.0566</c:v>
                </c:pt>
                <c:pt idx="2393">
                  <c:v>21.8096</c:v>
                </c:pt>
                <c:pt idx="2394">
                  <c:v>21.5654</c:v>
                </c:pt>
                <c:pt idx="2395">
                  <c:v>21.3242</c:v>
                </c:pt>
                <c:pt idx="2396">
                  <c:v>21.0858</c:v>
                </c:pt>
                <c:pt idx="2397">
                  <c:v>20.8505</c:v>
                </c:pt>
                <c:pt idx="2398">
                  <c:v>20.6181</c:v>
                </c:pt>
                <c:pt idx="2399">
                  <c:v>20.3886</c:v>
                </c:pt>
                <c:pt idx="2400">
                  <c:v>20.1621</c:v>
                </c:pt>
                <c:pt idx="2401">
                  <c:v>19.9385</c:v>
                </c:pt>
                <c:pt idx="2402">
                  <c:v>19.7177</c:v>
                </c:pt>
                <c:pt idx="2403">
                  <c:v>19.4999</c:v>
                </c:pt>
                <c:pt idx="2404">
                  <c:v>19.2848</c:v>
                </c:pt>
                <c:pt idx="2405">
                  <c:v>19.0725</c:v>
                </c:pt>
                <c:pt idx="2406">
                  <c:v>18.8629</c:v>
                </c:pt>
                <c:pt idx="2407">
                  <c:v>18.6559</c:v>
                </c:pt>
                <c:pt idx="2408">
                  <c:v>18.4516</c:v>
                </c:pt>
                <c:pt idx="2409">
                  <c:v>18.2499</c:v>
                </c:pt>
                <c:pt idx="2410">
                  <c:v>18.0507</c:v>
                </c:pt>
                <c:pt idx="2411">
                  <c:v>17.854</c:v>
                </c:pt>
                <c:pt idx="2412">
                  <c:v>17.6598</c:v>
                </c:pt>
                <c:pt idx="2413">
                  <c:v>17.4679</c:v>
                </c:pt>
                <c:pt idx="2414">
                  <c:v>17.2783</c:v>
                </c:pt>
                <c:pt idx="2415">
                  <c:v>17.0911</c:v>
                </c:pt>
                <c:pt idx="2416">
                  <c:v>16.9061</c:v>
                </c:pt>
                <c:pt idx="2417">
                  <c:v>16.7234</c:v>
                </c:pt>
                <c:pt idx="2418">
                  <c:v>16.5428</c:v>
                </c:pt>
                <c:pt idx="2419">
                  <c:v>16.3643</c:v>
                </c:pt>
                <c:pt idx="2420">
                  <c:v>16.188</c:v>
                </c:pt>
                <c:pt idx="2421">
                  <c:v>16.0137</c:v>
                </c:pt>
                <c:pt idx="2422">
                  <c:v>15.8415</c:v>
                </c:pt>
                <c:pt idx="2423">
                  <c:v>15.6712</c:v>
                </c:pt>
                <c:pt idx="2424">
                  <c:v>15.5029</c:v>
                </c:pt>
                <c:pt idx="2425">
                  <c:v>15.3365</c:v>
                </c:pt>
                <c:pt idx="2426">
                  <c:v>15.172</c:v>
                </c:pt>
                <c:pt idx="2427">
                  <c:v>15.0094</c:v>
                </c:pt>
                <c:pt idx="2428">
                  <c:v>14.8486</c:v>
                </c:pt>
                <c:pt idx="2429">
                  <c:v>14.6897</c:v>
                </c:pt>
                <c:pt idx="2430">
                  <c:v>14.5325</c:v>
                </c:pt>
                <c:pt idx="2431">
                  <c:v>14.3771</c:v>
                </c:pt>
                <c:pt idx="2432">
                  <c:v>14.2234</c:v>
                </c:pt>
                <c:pt idx="2433">
                  <c:v>14.0714</c:v>
                </c:pt>
                <c:pt idx="2434">
                  <c:v>13.9212</c:v>
                </c:pt>
                <c:pt idx="2435">
                  <c:v>13.7726</c:v>
                </c:pt>
                <c:pt idx="2436">
                  <c:v>13.6256</c:v>
                </c:pt>
                <c:pt idx="2437">
                  <c:v>13.4803</c:v>
                </c:pt>
                <c:pt idx="2438">
                  <c:v>13.3365</c:v>
                </c:pt>
                <c:pt idx="2439">
                  <c:v>13.1944</c:v>
                </c:pt>
                <c:pt idx="2440">
                  <c:v>13.0538</c:v>
                </c:pt>
                <c:pt idx="2441">
                  <c:v>12.9147</c:v>
                </c:pt>
                <c:pt idx="2442">
                  <c:v>12.7772</c:v>
                </c:pt>
                <c:pt idx="2443">
                  <c:v>12.6412</c:v>
                </c:pt>
                <c:pt idx="2444">
                  <c:v>12.5067</c:v>
                </c:pt>
                <c:pt idx="2445">
                  <c:v>12.3737</c:v>
                </c:pt>
                <c:pt idx="2446">
                  <c:v>12.2421</c:v>
                </c:pt>
                <c:pt idx="2447">
                  <c:v>12.112</c:v>
                </c:pt>
                <c:pt idx="2448">
                  <c:v>11.9833</c:v>
                </c:pt>
                <c:pt idx="2449">
                  <c:v>11.856</c:v>
                </c:pt>
                <c:pt idx="2450">
                  <c:v>11.7301</c:v>
                </c:pt>
                <c:pt idx="2451">
                  <c:v>11.6056</c:v>
                </c:pt>
                <c:pt idx="2452">
                  <c:v>11.4825</c:v>
                </c:pt>
                <c:pt idx="2453">
                  <c:v>11.3607</c:v>
                </c:pt>
                <c:pt idx="2454">
                  <c:v>11.2402</c:v>
                </c:pt>
                <c:pt idx="2455">
                  <c:v>11.1211</c:v>
                </c:pt>
                <c:pt idx="2456">
                  <c:v>11.0033</c:v>
                </c:pt>
                <c:pt idx="2457">
                  <c:v>10.8868</c:v>
                </c:pt>
                <c:pt idx="2458">
                  <c:v>10.7716</c:v>
                </c:pt>
                <c:pt idx="2459">
                  <c:v>10.6577</c:v>
                </c:pt>
                <c:pt idx="2460">
                  <c:v>10.545</c:v>
                </c:pt>
                <c:pt idx="2461">
                  <c:v>10.4336</c:v>
                </c:pt>
                <c:pt idx="2462">
                  <c:v>10.3234</c:v>
                </c:pt>
                <c:pt idx="2463">
                  <c:v>10.2144</c:v>
                </c:pt>
                <c:pt idx="2464">
                  <c:v>10.1067</c:v>
                </c:pt>
                <c:pt idx="2465">
                  <c:v>10.0002</c:v>
                </c:pt>
                <c:pt idx="2466">
                  <c:v>9.89486</c:v>
                </c:pt>
                <c:pt idx="2467">
                  <c:v>9.79073</c:v>
                </c:pt>
                <c:pt idx="2468">
                  <c:v>9.68777</c:v>
                </c:pt>
                <c:pt idx="2469">
                  <c:v>9.58598</c:v>
                </c:pt>
                <c:pt idx="2470">
                  <c:v>9.48534</c:v>
                </c:pt>
                <c:pt idx="2471">
                  <c:v>9.38586</c:v>
                </c:pt>
                <c:pt idx="2472">
                  <c:v>9.28753</c:v>
                </c:pt>
                <c:pt idx="2473">
                  <c:v>9.19032</c:v>
                </c:pt>
                <c:pt idx="2474">
                  <c:v>9.09424</c:v>
                </c:pt>
                <c:pt idx="2475">
                  <c:v>8.99929</c:v>
                </c:pt>
                <c:pt idx="2476">
                  <c:v>8.90544</c:v>
                </c:pt>
                <c:pt idx="2477">
                  <c:v>8.8127</c:v>
                </c:pt>
                <c:pt idx="2478">
                  <c:v>8.72105</c:v>
                </c:pt>
                <c:pt idx="2479">
                  <c:v>8.6305</c:v>
                </c:pt>
                <c:pt idx="2480">
                  <c:v>8.54104</c:v>
                </c:pt>
                <c:pt idx="2481">
                  <c:v>8.45266</c:v>
                </c:pt>
                <c:pt idx="2482">
                  <c:v>8.36536</c:v>
                </c:pt>
                <c:pt idx="2483">
                  <c:v>8.27913</c:v>
                </c:pt>
                <c:pt idx="2484">
                  <c:v>8.19397</c:v>
                </c:pt>
                <c:pt idx="2485">
                  <c:v>8.10988</c:v>
                </c:pt>
                <c:pt idx="2486">
                  <c:v>8.02685</c:v>
                </c:pt>
                <c:pt idx="2487">
                  <c:v>7.94488</c:v>
                </c:pt>
                <c:pt idx="2488">
                  <c:v>7.86397</c:v>
                </c:pt>
                <c:pt idx="2489">
                  <c:v>7.78412</c:v>
                </c:pt>
                <c:pt idx="2490">
                  <c:v>7.70533</c:v>
                </c:pt>
                <c:pt idx="2491">
                  <c:v>7.6276</c:v>
                </c:pt>
                <c:pt idx="2492">
                  <c:v>7.55094</c:v>
                </c:pt>
                <c:pt idx="2493">
                  <c:v>7.47533</c:v>
                </c:pt>
                <c:pt idx="2494">
                  <c:v>7.40079</c:v>
                </c:pt>
                <c:pt idx="2495">
                  <c:v>7.32732</c:v>
                </c:pt>
                <c:pt idx="2496">
                  <c:v>7.25491</c:v>
                </c:pt>
                <c:pt idx="2497">
                  <c:v>7.18359</c:v>
                </c:pt>
                <c:pt idx="2498">
                  <c:v>7.11335</c:v>
                </c:pt>
                <c:pt idx="2499">
                  <c:v>7.04421</c:v>
                </c:pt>
                <c:pt idx="2500">
                  <c:v>6.97616</c:v>
                </c:pt>
                <c:pt idx="2501">
                  <c:v>6.90922</c:v>
                </c:pt>
                <c:pt idx="2502">
                  <c:v>6.8434</c:v>
                </c:pt>
                <c:pt idx="2503">
                  <c:v>6.77872</c:v>
                </c:pt>
                <c:pt idx="2504">
                  <c:v>6.71517</c:v>
                </c:pt>
                <c:pt idx="2505">
                  <c:v>6.65279</c:v>
                </c:pt>
                <c:pt idx="2506">
                  <c:v>6.59158</c:v>
                </c:pt>
                <c:pt idx="2507">
                  <c:v>6.53156</c:v>
                </c:pt>
                <c:pt idx="2508">
                  <c:v>6.47276</c:v>
                </c:pt>
                <c:pt idx="2509">
                  <c:v>6.41519</c:v>
                </c:pt>
                <c:pt idx="2510">
                  <c:v>6.35887</c:v>
                </c:pt>
                <c:pt idx="2511">
                  <c:v>6.30384</c:v>
                </c:pt>
                <c:pt idx="2512">
                  <c:v>6.25011</c:v>
                </c:pt>
                <c:pt idx="2513">
                  <c:v>6.19772</c:v>
                </c:pt>
                <c:pt idx="2514">
                  <c:v>6.1467</c:v>
                </c:pt>
                <c:pt idx="2515">
                  <c:v>6.09708</c:v>
                </c:pt>
                <c:pt idx="2516">
                  <c:v>6.0489</c:v>
                </c:pt>
                <c:pt idx="2517">
                  <c:v>6.0022</c:v>
                </c:pt>
                <c:pt idx="2518">
                  <c:v>5.95703</c:v>
                </c:pt>
                <c:pt idx="2519">
                  <c:v>5.91342</c:v>
                </c:pt>
                <c:pt idx="2520">
                  <c:v>5.87142</c:v>
                </c:pt>
                <c:pt idx="2521">
                  <c:v>5.83109</c:v>
                </c:pt>
                <c:pt idx="2522">
                  <c:v>5.79249</c:v>
                </c:pt>
                <c:pt idx="2523">
                  <c:v>5.75568</c:v>
                </c:pt>
                <c:pt idx="2524">
                  <c:v>5.72071</c:v>
                </c:pt>
                <c:pt idx="2525">
                  <c:v>5.68766</c:v>
                </c:pt>
                <c:pt idx="2526">
                  <c:v>5.6566</c:v>
                </c:pt>
                <c:pt idx="2527">
                  <c:v>5.62761</c:v>
                </c:pt>
                <c:pt idx="2528">
                  <c:v>5.60077</c:v>
                </c:pt>
                <c:pt idx="2529">
                  <c:v>5.57617</c:v>
                </c:pt>
                <c:pt idx="2530">
                  <c:v>5.55392</c:v>
                </c:pt>
                <c:pt idx="2531">
                  <c:v>5.53409</c:v>
                </c:pt>
                <c:pt idx="2532">
                  <c:v>5.51682</c:v>
                </c:pt>
                <c:pt idx="2533">
                  <c:v>5.5022</c:v>
                </c:pt>
                <c:pt idx="2534">
                  <c:v>5.49037</c:v>
                </c:pt>
                <c:pt idx="2535">
                  <c:v>5.48144</c:v>
                </c:pt>
                <c:pt idx="2536">
                  <c:v>5.47557</c:v>
                </c:pt>
                <c:pt idx="2537">
                  <c:v>5.47288</c:v>
                </c:pt>
                <c:pt idx="2538">
                  <c:v>5.47355</c:v>
                </c:pt>
                <c:pt idx="2539">
                  <c:v>5.47772</c:v>
                </c:pt>
                <c:pt idx="2540">
                  <c:v>5.48558</c:v>
                </c:pt>
                <c:pt idx="2541">
                  <c:v>5.49731</c:v>
                </c:pt>
                <c:pt idx="2542">
                  <c:v>5.5131</c:v>
                </c:pt>
                <c:pt idx="2543">
                  <c:v>5.53316</c:v>
                </c:pt>
                <c:pt idx="2544">
                  <c:v>5.5577</c:v>
                </c:pt>
                <c:pt idx="2545">
                  <c:v>5.58695</c:v>
                </c:pt>
                <c:pt idx="2546">
                  <c:v>5.62116</c:v>
                </c:pt>
                <c:pt idx="2547">
                  <c:v>5.66058</c:v>
                </c:pt>
                <c:pt idx="2548">
                  <c:v>5.70547</c:v>
                </c:pt>
                <c:pt idx="2549">
                  <c:v>5.75612</c:v>
                </c:pt>
                <c:pt idx="2550">
                  <c:v>5.81282</c:v>
                </c:pt>
                <c:pt idx="2551">
                  <c:v>5.87589</c:v>
                </c:pt>
                <c:pt idx="2552">
                  <c:v>5.94565</c:v>
                </c:pt>
                <c:pt idx="2553">
                  <c:v>6.02243</c:v>
                </c:pt>
                <c:pt idx="2554">
                  <c:v>6.1066</c:v>
                </c:pt>
                <c:pt idx="2555">
                  <c:v>6.19852</c:v>
                </c:pt>
                <c:pt idx="2556">
                  <c:v>6.29858</c:v>
                </c:pt>
                <c:pt idx="2557">
                  <c:v>6.40718</c:v>
                </c:pt>
                <c:pt idx="2558">
                  <c:v>6.52473</c:v>
                </c:pt>
                <c:pt idx="2559">
                  <c:v>6.65168</c:v>
                </c:pt>
                <c:pt idx="2560">
                  <c:v>6.78845</c:v>
                </c:pt>
                <c:pt idx="2561">
                  <c:v>6.93551</c:v>
                </c:pt>
                <c:pt idx="2562">
                  <c:v>7.09333</c:v>
                </c:pt>
                <c:pt idx="2563">
                  <c:v>7.26239</c:v>
                </c:pt>
                <c:pt idx="2564">
                  <c:v>7.44318</c:v>
                </c:pt>
                <c:pt idx="2565">
                  <c:v>7.6362</c:v>
                </c:pt>
                <c:pt idx="2566">
                  <c:v>7.84194</c:v>
                </c:pt>
                <c:pt idx="2567">
                  <c:v>8.06091</c:v>
                </c:pt>
                <c:pt idx="2568">
                  <c:v>8.29362</c:v>
                </c:pt>
                <c:pt idx="2569">
                  <c:v>8.54058</c:v>
                </c:pt>
                <c:pt idx="2570">
                  <c:v>8.80226</c:v>
                </c:pt>
                <c:pt idx="2571">
                  <c:v>9.07915</c:v>
                </c:pt>
                <c:pt idx="2572">
                  <c:v>9.37172</c:v>
                </c:pt>
                <c:pt idx="2573">
                  <c:v>9.68041</c:v>
                </c:pt>
                <c:pt idx="2574">
                  <c:v>10.0056</c:v>
                </c:pt>
                <c:pt idx="2575">
                  <c:v>10.3477</c:v>
                </c:pt>
                <c:pt idx="2576">
                  <c:v>10.7071</c:v>
                </c:pt>
                <c:pt idx="2577">
                  <c:v>11.084</c:v>
                </c:pt>
                <c:pt idx="2578">
                  <c:v>11.4786</c:v>
                </c:pt>
                <c:pt idx="2579">
                  <c:v>11.8911</c:v>
                </c:pt>
                <c:pt idx="2580">
                  <c:v>12.3216</c:v>
                </c:pt>
                <c:pt idx="2581">
                  <c:v>12.7701</c:v>
                </c:pt>
                <c:pt idx="2582">
                  <c:v>13.2364</c:v>
                </c:pt>
                <c:pt idx="2583">
                  <c:v>13.7204</c:v>
                </c:pt>
                <c:pt idx="2584">
                  <c:v>14.2217</c:v>
                </c:pt>
                <c:pt idx="2585">
                  <c:v>14.7399</c:v>
                </c:pt>
                <c:pt idx="2586">
                  <c:v>15.2742</c:v>
                </c:pt>
                <c:pt idx="2587">
                  <c:v>15.8241</c:v>
                </c:pt>
                <c:pt idx="2588">
                  <c:v>16.3886</c:v>
                </c:pt>
                <c:pt idx="2589">
                  <c:v>16.9667</c:v>
                </c:pt>
                <c:pt idx="2590">
                  <c:v>17.557</c:v>
                </c:pt>
                <c:pt idx="2591">
                  <c:v>18.1583</c:v>
                </c:pt>
                <c:pt idx="2592">
                  <c:v>18.7689</c:v>
                </c:pt>
                <c:pt idx="2593">
                  <c:v>19.3871</c:v>
                </c:pt>
                <c:pt idx="2594">
                  <c:v>20.0109</c:v>
                </c:pt>
                <c:pt idx="2595">
                  <c:v>20.6384</c:v>
                </c:pt>
                <c:pt idx="2596">
                  <c:v>21.2672</c:v>
                </c:pt>
                <c:pt idx="2597">
                  <c:v>21.895</c:v>
                </c:pt>
                <c:pt idx="2598">
                  <c:v>22.5193</c:v>
                </c:pt>
                <c:pt idx="2599">
                  <c:v>23.1375</c:v>
                </c:pt>
                <c:pt idx="2600">
                  <c:v>23.747</c:v>
                </c:pt>
                <c:pt idx="2601">
                  <c:v>24.345</c:v>
                </c:pt>
                <c:pt idx="2602">
                  <c:v>24.9288</c:v>
                </c:pt>
                <c:pt idx="2603">
                  <c:v>25.4956</c:v>
                </c:pt>
                <c:pt idx="2604">
                  <c:v>26.0428</c:v>
                </c:pt>
                <c:pt idx="2605">
                  <c:v>26.5678</c:v>
                </c:pt>
                <c:pt idx="2606">
                  <c:v>27.068</c:v>
                </c:pt>
                <c:pt idx="2607">
                  <c:v>27.541</c:v>
                </c:pt>
                <c:pt idx="2608">
                  <c:v>27.9848</c:v>
                </c:pt>
                <c:pt idx="2609">
                  <c:v>28.3973</c:v>
                </c:pt>
                <c:pt idx="2610">
                  <c:v>28.7768</c:v>
                </c:pt>
                <c:pt idx="2611">
                  <c:v>29.1218</c:v>
                </c:pt>
                <c:pt idx="2612">
                  <c:v>29.4312</c:v>
                </c:pt>
                <c:pt idx="2613">
                  <c:v>29.7041</c:v>
                </c:pt>
                <c:pt idx="2614">
                  <c:v>29.9398</c:v>
                </c:pt>
                <c:pt idx="2615">
                  <c:v>30.1381</c:v>
                </c:pt>
                <c:pt idx="2616">
                  <c:v>30.299</c:v>
                </c:pt>
                <c:pt idx="2617">
                  <c:v>30.4228</c:v>
                </c:pt>
                <c:pt idx="2618">
                  <c:v>30.5102</c:v>
                </c:pt>
                <c:pt idx="2619">
                  <c:v>30.5619</c:v>
                </c:pt>
                <c:pt idx="2620">
                  <c:v>30.5792</c:v>
                </c:pt>
                <c:pt idx="2621">
                  <c:v>30.5633</c:v>
                </c:pt>
                <c:pt idx="2622">
                  <c:v>30.5158</c:v>
                </c:pt>
                <c:pt idx="2623">
                  <c:v>30.4383</c:v>
                </c:pt>
                <c:pt idx="2624">
                  <c:v>30.3327</c:v>
                </c:pt>
                <c:pt idx="2625">
                  <c:v>30.2008</c:v>
                </c:pt>
                <c:pt idx="2626">
                  <c:v>30.0448</c:v>
                </c:pt>
                <c:pt idx="2627">
                  <c:v>29.8665</c:v>
                </c:pt>
                <c:pt idx="2628">
                  <c:v>29.668</c:v>
                </c:pt>
                <c:pt idx="2629">
                  <c:v>29.4513</c:v>
                </c:pt>
                <c:pt idx="2630">
                  <c:v>29.2184</c:v>
                </c:pt>
                <c:pt idx="2631">
                  <c:v>28.9713</c:v>
                </c:pt>
                <c:pt idx="2632">
                  <c:v>28.7118</c:v>
                </c:pt>
                <c:pt idx="2633">
                  <c:v>28.4416</c:v>
                </c:pt>
                <c:pt idx="2634">
                  <c:v>28.1624</c:v>
                </c:pt>
                <c:pt idx="2635">
                  <c:v>27.8759</c:v>
                </c:pt>
                <c:pt idx="2636">
                  <c:v>27.5834</c:v>
                </c:pt>
                <c:pt idx="2637">
                  <c:v>27.2863</c:v>
                </c:pt>
                <c:pt idx="2638">
                  <c:v>26.9858</c:v>
                </c:pt>
                <c:pt idx="2639">
                  <c:v>26.6831</c:v>
                </c:pt>
                <c:pt idx="2640">
                  <c:v>26.3792</c:v>
                </c:pt>
                <c:pt idx="2641">
                  <c:v>26.0748</c:v>
                </c:pt>
                <c:pt idx="2642">
                  <c:v>25.771</c:v>
                </c:pt>
                <c:pt idx="2643">
                  <c:v>25.4682</c:v>
                </c:pt>
                <c:pt idx="2644">
                  <c:v>25.1672</c:v>
                </c:pt>
                <c:pt idx="2645">
                  <c:v>24.8684</c:v>
                </c:pt>
                <c:pt idx="2646">
                  <c:v>24.5724</c:v>
                </c:pt>
                <c:pt idx="2647">
                  <c:v>24.2794</c:v>
                </c:pt>
                <c:pt idx="2648">
                  <c:v>23.9898</c:v>
                </c:pt>
                <c:pt idx="2649">
                  <c:v>23.7038</c:v>
                </c:pt>
                <c:pt idx="2650">
                  <c:v>23.4217</c:v>
                </c:pt>
                <c:pt idx="2651">
                  <c:v>23.1435</c:v>
                </c:pt>
                <c:pt idx="2652">
                  <c:v>22.8693</c:v>
                </c:pt>
                <c:pt idx="2653">
                  <c:v>22.5993</c:v>
                </c:pt>
                <c:pt idx="2654">
                  <c:v>22.3335</c:v>
                </c:pt>
                <c:pt idx="2655">
                  <c:v>22.0719</c:v>
                </c:pt>
                <c:pt idx="2656">
                  <c:v>21.8145</c:v>
                </c:pt>
                <c:pt idx="2657">
                  <c:v>21.5612</c:v>
                </c:pt>
                <c:pt idx="2658">
                  <c:v>21.3121</c:v>
                </c:pt>
                <c:pt idx="2659">
                  <c:v>21.067</c:v>
                </c:pt>
                <c:pt idx="2660">
                  <c:v>20.8259</c:v>
                </c:pt>
                <c:pt idx="2661">
                  <c:v>20.5887</c:v>
                </c:pt>
                <c:pt idx="2662">
                  <c:v>20.3554</c:v>
                </c:pt>
                <c:pt idx="2663">
                  <c:v>20.1258</c:v>
                </c:pt>
                <c:pt idx="2664">
                  <c:v>19.8999</c:v>
                </c:pt>
                <c:pt idx="2665">
                  <c:v>19.6776</c:v>
                </c:pt>
                <c:pt idx="2666">
                  <c:v>19.4588</c:v>
                </c:pt>
                <c:pt idx="2667">
                  <c:v>19.2434</c:v>
                </c:pt>
                <c:pt idx="2668">
                  <c:v>19.0313</c:v>
                </c:pt>
                <c:pt idx="2669">
                  <c:v>18.8224</c:v>
                </c:pt>
                <c:pt idx="2670">
                  <c:v>18.6167</c:v>
                </c:pt>
                <c:pt idx="2671">
                  <c:v>18.414</c:v>
                </c:pt>
                <c:pt idx="2672">
                  <c:v>18.2144</c:v>
                </c:pt>
                <c:pt idx="2673">
                  <c:v>18.0176</c:v>
                </c:pt>
                <c:pt idx="2674">
                  <c:v>17.8237</c:v>
                </c:pt>
                <c:pt idx="2675">
                  <c:v>17.6325</c:v>
                </c:pt>
                <c:pt idx="2676">
                  <c:v>17.444</c:v>
                </c:pt>
                <c:pt idx="2677">
                  <c:v>17.2582</c:v>
                </c:pt>
                <c:pt idx="2678">
                  <c:v>17.075</c:v>
                </c:pt>
                <c:pt idx="2679">
                  <c:v>16.8942</c:v>
                </c:pt>
                <c:pt idx="2680">
                  <c:v>16.716</c:v>
                </c:pt>
                <c:pt idx="2681">
                  <c:v>16.5401</c:v>
                </c:pt>
                <c:pt idx="2682">
                  <c:v>16.3666</c:v>
                </c:pt>
                <c:pt idx="2683">
                  <c:v>16.1954</c:v>
                </c:pt>
                <c:pt idx="2684">
                  <c:v>16.0265</c:v>
                </c:pt>
                <c:pt idx="2685">
                  <c:v>15.8598</c:v>
                </c:pt>
                <c:pt idx="2686">
                  <c:v>15.6954</c:v>
                </c:pt>
                <c:pt idx="2687">
                  <c:v>15.533</c:v>
                </c:pt>
                <c:pt idx="2688">
                  <c:v>15.3728</c:v>
                </c:pt>
                <c:pt idx="2689">
                  <c:v>15.2148</c:v>
                </c:pt>
                <c:pt idx="2690">
                  <c:v>15.0587</c:v>
                </c:pt>
                <c:pt idx="2691">
                  <c:v>14.9047</c:v>
                </c:pt>
                <c:pt idx="2692">
                  <c:v>14.7528</c:v>
                </c:pt>
                <c:pt idx="2693">
                  <c:v>14.6028</c:v>
                </c:pt>
                <c:pt idx="2694">
                  <c:v>14.4547</c:v>
                </c:pt>
                <c:pt idx="2695">
                  <c:v>14.3087</c:v>
                </c:pt>
                <c:pt idx="2696">
                  <c:v>14.1645</c:v>
                </c:pt>
                <c:pt idx="2697">
                  <c:v>14.0223</c:v>
                </c:pt>
                <c:pt idx="2698">
                  <c:v>13.8819</c:v>
                </c:pt>
                <c:pt idx="2699">
                  <c:v>13.7434</c:v>
                </c:pt>
                <c:pt idx="2700">
                  <c:v>13.6068</c:v>
                </c:pt>
                <c:pt idx="2701">
                  <c:v>13.4721</c:v>
                </c:pt>
                <c:pt idx="2702">
                  <c:v>13.3392</c:v>
                </c:pt>
                <c:pt idx="2703">
                  <c:v>13.2081</c:v>
                </c:pt>
                <c:pt idx="2704">
                  <c:v>13.0789</c:v>
                </c:pt>
                <c:pt idx="2705">
                  <c:v>12.9514</c:v>
                </c:pt>
                <c:pt idx="2706">
                  <c:v>12.8258</c:v>
                </c:pt>
                <c:pt idx="2707">
                  <c:v>12.702</c:v>
                </c:pt>
                <c:pt idx="2708">
                  <c:v>12.58</c:v>
                </c:pt>
                <c:pt idx="2709">
                  <c:v>12.4598</c:v>
                </c:pt>
                <c:pt idx="2710">
                  <c:v>12.3414</c:v>
                </c:pt>
                <c:pt idx="2711">
                  <c:v>12.2248</c:v>
                </c:pt>
                <c:pt idx="2712">
                  <c:v>12.11</c:v>
                </c:pt>
                <c:pt idx="2713">
                  <c:v>11.9971</c:v>
                </c:pt>
                <c:pt idx="2714">
                  <c:v>11.8859</c:v>
                </c:pt>
                <c:pt idx="2715">
                  <c:v>11.7766</c:v>
                </c:pt>
                <c:pt idx="2716">
                  <c:v>11.6691</c:v>
                </c:pt>
                <c:pt idx="2717">
                  <c:v>11.5634</c:v>
                </c:pt>
                <c:pt idx="2718">
                  <c:v>11.4596</c:v>
                </c:pt>
                <c:pt idx="2719">
                  <c:v>11.3577</c:v>
                </c:pt>
                <c:pt idx="2720">
                  <c:v>11.2576</c:v>
                </c:pt>
                <c:pt idx="2721">
                  <c:v>11.1594</c:v>
                </c:pt>
                <c:pt idx="2722">
                  <c:v>11.0631</c:v>
                </c:pt>
                <c:pt idx="2723">
                  <c:v>10.9688</c:v>
                </c:pt>
                <c:pt idx="2724">
                  <c:v>10.8764</c:v>
                </c:pt>
                <c:pt idx="2725">
                  <c:v>10.786</c:v>
                </c:pt>
                <c:pt idx="2726">
                  <c:v>10.6976</c:v>
                </c:pt>
                <c:pt idx="2727">
                  <c:v>10.6112</c:v>
                </c:pt>
                <c:pt idx="2728">
                  <c:v>10.5269</c:v>
                </c:pt>
                <c:pt idx="2729">
                  <c:v>10.4447</c:v>
                </c:pt>
                <c:pt idx="2730">
                  <c:v>10.3646</c:v>
                </c:pt>
                <c:pt idx="2731">
                  <c:v>10.2866</c:v>
                </c:pt>
                <c:pt idx="2732">
                  <c:v>10.2109</c:v>
                </c:pt>
                <c:pt idx="2733">
                  <c:v>10.1374</c:v>
                </c:pt>
                <c:pt idx="2734">
                  <c:v>10.0663</c:v>
                </c:pt>
                <c:pt idx="2735">
                  <c:v>9.99744</c:v>
                </c:pt>
                <c:pt idx="2736">
                  <c:v>9.93101</c:v>
                </c:pt>
                <c:pt idx="2737">
                  <c:v>9.86704</c:v>
                </c:pt>
                <c:pt idx="2738">
                  <c:v>9.80559</c:v>
                </c:pt>
                <c:pt idx="2739">
                  <c:v>9.74671</c:v>
                </c:pt>
                <c:pt idx="2740">
                  <c:v>9.69048</c:v>
                </c:pt>
                <c:pt idx="2741">
                  <c:v>9.63697</c:v>
                </c:pt>
                <c:pt idx="2742">
                  <c:v>9.58625</c:v>
                </c:pt>
                <c:pt idx="2743">
                  <c:v>9.53841</c:v>
                </c:pt>
                <c:pt idx="2744">
                  <c:v>9.49353</c:v>
                </c:pt>
                <c:pt idx="2745">
                  <c:v>9.45169</c:v>
                </c:pt>
                <c:pt idx="2746">
                  <c:v>9.413</c:v>
                </c:pt>
                <c:pt idx="2747">
                  <c:v>9.37755</c:v>
                </c:pt>
                <c:pt idx="2748">
                  <c:v>9.34545</c:v>
                </c:pt>
                <c:pt idx="2749">
                  <c:v>9.3168</c:v>
                </c:pt>
                <c:pt idx="2750">
                  <c:v>9.29173</c:v>
                </c:pt>
                <c:pt idx="2751">
                  <c:v>9.27035</c:v>
                </c:pt>
                <c:pt idx="2752">
                  <c:v>9.2528</c:v>
                </c:pt>
                <c:pt idx="2753">
                  <c:v>9.2392</c:v>
                </c:pt>
                <c:pt idx="2754">
                  <c:v>9.2297</c:v>
                </c:pt>
                <c:pt idx="2755">
                  <c:v>9.22444</c:v>
                </c:pt>
                <c:pt idx="2756">
                  <c:v>9.22358</c:v>
                </c:pt>
                <c:pt idx="2757">
                  <c:v>9.22728</c:v>
                </c:pt>
                <c:pt idx="2758">
                  <c:v>9.2357</c:v>
                </c:pt>
                <c:pt idx="2759">
                  <c:v>9.24903</c:v>
                </c:pt>
                <c:pt idx="2760">
                  <c:v>9.26743</c:v>
                </c:pt>
                <c:pt idx="2761">
                  <c:v>9.29111</c:v>
                </c:pt>
                <c:pt idx="2762">
                  <c:v>9.32025</c:v>
                </c:pt>
                <c:pt idx="2763">
                  <c:v>9.35506</c:v>
                </c:pt>
                <c:pt idx="2764">
                  <c:v>9.39575</c:v>
                </c:pt>
                <c:pt idx="2765">
                  <c:v>9.44254</c:v>
                </c:pt>
                <c:pt idx="2766">
                  <c:v>9.49565</c:v>
                </c:pt>
                <c:pt idx="2767">
                  <c:v>9.55531</c:v>
                </c:pt>
                <c:pt idx="2768">
                  <c:v>9.62177</c:v>
                </c:pt>
                <c:pt idx="2769">
                  <c:v>9.69525</c:v>
                </c:pt>
                <c:pt idx="2770">
                  <c:v>9.77602</c:v>
                </c:pt>
                <c:pt idx="2771">
                  <c:v>9.86432</c:v>
                </c:pt>
                <c:pt idx="2772">
                  <c:v>9.96041</c:v>
                </c:pt>
                <c:pt idx="2773">
                  <c:v>10.0646</c:v>
                </c:pt>
                <c:pt idx="2774">
                  <c:v>10.177</c:v>
                </c:pt>
                <c:pt idx="2775">
                  <c:v>10.2981</c:v>
                </c:pt>
                <c:pt idx="2776">
                  <c:v>10.4279</c:v>
                </c:pt>
                <c:pt idx="2777">
                  <c:v>10.5669</c:v>
                </c:pt>
                <c:pt idx="2778">
                  <c:v>10.7153</c:v>
                </c:pt>
                <c:pt idx="2779">
                  <c:v>10.8733</c:v>
                </c:pt>
                <c:pt idx="2780">
                  <c:v>11.0412</c:v>
                </c:pt>
                <c:pt idx="2781">
                  <c:v>11.2192</c:v>
                </c:pt>
                <c:pt idx="2782">
                  <c:v>11.4076</c:v>
                </c:pt>
                <c:pt idx="2783">
                  <c:v>11.6066</c:v>
                </c:pt>
                <c:pt idx="2784">
                  <c:v>11.8163</c:v>
                </c:pt>
                <c:pt idx="2785">
                  <c:v>12.037</c:v>
                </c:pt>
                <c:pt idx="2786">
                  <c:v>12.2689</c:v>
                </c:pt>
                <c:pt idx="2787">
                  <c:v>12.512</c:v>
                </c:pt>
                <c:pt idx="2788">
                  <c:v>12.7665</c:v>
                </c:pt>
                <c:pt idx="2789">
                  <c:v>13.0325</c:v>
                </c:pt>
                <c:pt idx="2790">
                  <c:v>13.31</c:v>
                </c:pt>
                <c:pt idx="2791">
                  <c:v>13.5991</c:v>
                </c:pt>
                <c:pt idx="2792">
                  <c:v>13.8996</c:v>
                </c:pt>
                <c:pt idx="2793">
                  <c:v>14.2115</c:v>
                </c:pt>
                <c:pt idx="2794">
                  <c:v>14.5346</c:v>
                </c:pt>
                <c:pt idx="2795">
                  <c:v>14.8688</c:v>
                </c:pt>
                <c:pt idx="2796">
                  <c:v>15.2139</c:v>
                </c:pt>
                <c:pt idx="2797">
                  <c:v>15.5694</c:v>
                </c:pt>
                <c:pt idx="2798">
                  <c:v>15.935</c:v>
                </c:pt>
                <c:pt idx="2799">
                  <c:v>16.3102</c:v>
                </c:pt>
                <c:pt idx="2800">
                  <c:v>16.6946</c:v>
                </c:pt>
                <c:pt idx="2801">
                  <c:v>17.0874</c:v>
                </c:pt>
                <c:pt idx="2802">
                  <c:v>17.4881</c:v>
                </c:pt>
                <c:pt idx="2803">
                  <c:v>17.8957</c:v>
                </c:pt>
                <c:pt idx="2804">
                  <c:v>18.3096</c:v>
                </c:pt>
                <c:pt idx="2805">
                  <c:v>18.7287</c:v>
                </c:pt>
                <c:pt idx="2806">
                  <c:v>19.1521</c:v>
                </c:pt>
                <c:pt idx="2807">
                  <c:v>19.5787</c:v>
                </c:pt>
                <c:pt idx="2808">
                  <c:v>20.0073</c:v>
                </c:pt>
                <c:pt idx="2809">
                  <c:v>20.4367</c:v>
                </c:pt>
                <c:pt idx="2810">
                  <c:v>20.8656</c:v>
                </c:pt>
                <c:pt idx="2811">
                  <c:v>21.2926</c:v>
                </c:pt>
                <c:pt idx="2812">
                  <c:v>21.7165</c:v>
                </c:pt>
                <c:pt idx="2813">
                  <c:v>22.1358</c:v>
                </c:pt>
                <c:pt idx="2814">
                  <c:v>22.549</c:v>
                </c:pt>
                <c:pt idx="2815">
                  <c:v>22.9546</c:v>
                </c:pt>
                <c:pt idx="2816">
                  <c:v>23.3513</c:v>
                </c:pt>
                <c:pt idx="2817">
                  <c:v>23.7376</c:v>
                </c:pt>
                <c:pt idx="2818">
                  <c:v>24.112</c:v>
                </c:pt>
                <c:pt idx="2819">
                  <c:v>24.4731</c:v>
                </c:pt>
                <c:pt idx="2820">
                  <c:v>24.8197</c:v>
                </c:pt>
                <c:pt idx="2821">
                  <c:v>25.1504</c:v>
                </c:pt>
                <c:pt idx="2822">
                  <c:v>25.4641</c:v>
                </c:pt>
                <c:pt idx="2823">
                  <c:v>25.7596</c:v>
                </c:pt>
                <c:pt idx="2824">
                  <c:v>26.036</c:v>
                </c:pt>
                <c:pt idx="2825">
                  <c:v>26.2924</c:v>
                </c:pt>
                <c:pt idx="2826">
                  <c:v>26.5281</c:v>
                </c:pt>
                <c:pt idx="2827">
                  <c:v>26.7423</c:v>
                </c:pt>
                <c:pt idx="2828">
                  <c:v>26.9346</c:v>
                </c:pt>
                <c:pt idx="2829">
                  <c:v>27.1046</c:v>
                </c:pt>
                <c:pt idx="2830">
                  <c:v>27.2521</c:v>
                </c:pt>
                <c:pt idx="2831">
                  <c:v>27.3771</c:v>
                </c:pt>
                <c:pt idx="2832">
                  <c:v>27.4795</c:v>
                </c:pt>
                <c:pt idx="2833">
                  <c:v>27.5595</c:v>
                </c:pt>
                <c:pt idx="2834">
                  <c:v>27.6174</c:v>
                </c:pt>
                <c:pt idx="2835">
                  <c:v>27.6537</c:v>
                </c:pt>
                <c:pt idx="2836">
                  <c:v>27.6689</c:v>
                </c:pt>
                <c:pt idx="2837">
                  <c:v>27.6636</c:v>
                </c:pt>
                <c:pt idx="2838">
                  <c:v>27.6385</c:v>
                </c:pt>
                <c:pt idx="2839">
                  <c:v>27.5944</c:v>
                </c:pt>
                <c:pt idx="2840">
                  <c:v>27.5322</c:v>
                </c:pt>
                <c:pt idx="2841">
                  <c:v>27.4528</c:v>
                </c:pt>
                <c:pt idx="2842">
                  <c:v>27.3572</c:v>
                </c:pt>
                <c:pt idx="2843">
                  <c:v>27.2462</c:v>
                </c:pt>
                <c:pt idx="2844">
                  <c:v>27.121</c:v>
                </c:pt>
                <c:pt idx="2845">
                  <c:v>26.9826</c:v>
                </c:pt>
                <c:pt idx="2846">
                  <c:v>26.8319</c:v>
                </c:pt>
                <c:pt idx="2847">
                  <c:v>26.67</c:v>
                </c:pt>
                <c:pt idx="2848">
                  <c:v>26.4978</c:v>
                </c:pt>
                <c:pt idx="2849">
                  <c:v>26.3164</c:v>
                </c:pt>
                <c:pt idx="2850">
                  <c:v>26.1266</c:v>
                </c:pt>
                <c:pt idx="2851">
                  <c:v>25.9294</c:v>
                </c:pt>
                <c:pt idx="2852">
                  <c:v>25.7255</c:v>
                </c:pt>
                <c:pt idx="2853">
                  <c:v>25.5159</c:v>
                </c:pt>
                <c:pt idx="2854">
                  <c:v>25.3013</c:v>
                </c:pt>
                <c:pt idx="2855">
                  <c:v>25.0823</c:v>
                </c:pt>
                <c:pt idx="2856">
                  <c:v>24.8598</c:v>
                </c:pt>
                <c:pt idx="2857">
                  <c:v>24.6343</c:v>
                </c:pt>
                <c:pt idx="2858">
                  <c:v>24.4064</c:v>
                </c:pt>
                <c:pt idx="2859">
                  <c:v>24.1766</c:v>
                </c:pt>
                <c:pt idx="2860">
                  <c:v>23.9455</c:v>
                </c:pt>
                <c:pt idx="2861">
                  <c:v>23.7134</c:v>
                </c:pt>
                <c:pt idx="2862">
                  <c:v>23.4808</c:v>
                </c:pt>
                <c:pt idx="2863">
                  <c:v>23.2481</c:v>
                </c:pt>
                <c:pt idx="2864">
                  <c:v>23.0155</c:v>
                </c:pt>
                <c:pt idx="2865">
                  <c:v>22.7834</c:v>
                </c:pt>
                <c:pt idx="2866">
                  <c:v>22.552</c:v>
                </c:pt>
                <c:pt idx="2867">
                  <c:v>22.3215</c:v>
                </c:pt>
                <c:pt idx="2868">
                  <c:v>22.0922</c:v>
                </c:pt>
                <c:pt idx="2869">
                  <c:v>21.8643</c:v>
                </c:pt>
                <c:pt idx="2870">
                  <c:v>21.6378</c:v>
                </c:pt>
                <c:pt idx="2871">
                  <c:v>21.4129</c:v>
                </c:pt>
                <c:pt idx="2872">
                  <c:v>21.1898</c:v>
                </c:pt>
                <c:pt idx="2873">
                  <c:v>20.9685</c:v>
                </c:pt>
                <c:pt idx="2874">
                  <c:v>20.7491</c:v>
                </c:pt>
                <c:pt idx="2875">
                  <c:v>20.5316</c:v>
                </c:pt>
                <c:pt idx="2876">
                  <c:v>20.3162</c:v>
                </c:pt>
                <c:pt idx="2877">
                  <c:v>20.1028</c:v>
                </c:pt>
                <c:pt idx="2878">
                  <c:v>19.8915</c:v>
                </c:pt>
                <c:pt idx="2879">
                  <c:v>19.6824</c:v>
                </c:pt>
                <c:pt idx="2880">
                  <c:v>19.4753</c:v>
                </c:pt>
                <c:pt idx="2881">
                  <c:v>19.2704</c:v>
                </c:pt>
                <c:pt idx="2882">
                  <c:v>19.0676</c:v>
                </c:pt>
                <c:pt idx="2883">
                  <c:v>18.867</c:v>
                </c:pt>
                <c:pt idx="2884">
                  <c:v>18.6684</c:v>
                </c:pt>
                <c:pt idx="2885">
                  <c:v>18.472</c:v>
                </c:pt>
                <c:pt idx="2886">
                  <c:v>18.2778</c:v>
                </c:pt>
                <c:pt idx="2887">
                  <c:v>18.0856</c:v>
                </c:pt>
                <c:pt idx="2888">
                  <c:v>17.8955</c:v>
                </c:pt>
                <c:pt idx="2889">
                  <c:v>17.7074</c:v>
                </c:pt>
                <c:pt idx="2890">
                  <c:v>17.5214</c:v>
                </c:pt>
                <c:pt idx="2891">
                  <c:v>17.3375</c:v>
                </c:pt>
                <c:pt idx="2892">
                  <c:v>17.1555</c:v>
                </c:pt>
                <c:pt idx="2893">
                  <c:v>16.9755</c:v>
                </c:pt>
                <c:pt idx="2894">
                  <c:v>16.7975</c:v>
                </c:pt>
                <c:pt idx="2895">
                  <c:v>16.6215</c:v>
                </c:pt>
                <c:pt idx="2896">
                  <c:v>16.4473</c:v>
                </c:pt>
                <c:pt idx="2897">
                  <c:v>16.2751</c:v>
                </c:pt>
                <c:pt idx="2898">
                  <c:v>16.1048</c:v>
                </c:pt>
                <c:pt idx="2899">
                  <c:v>15.9363</c:v>
                </c:pt>
                <c:pt idx="2900">
                  <c:v>15.7696</c:v>
                </c:pt>
                <c:pt idx="2901">
                  <c:v>15.6048</c:v>
                </c:pt>
                <c:pt idx="2902">
                  <c:v>15.4418</c:v>
                </c:pt>
                <c:pt idx="2903">
                  <c:v>15.2806</c:v>
                </c:pt>
                <c:pt idx="2904">
                  <c:v>15.1212</c:v>
                </c:pt>
                <c:pt idx="2905">
                  <c:v>14.9635</c:v>
                </c:pt>
                <c:pt idx="2906">
                  <c:v>14.8075</c:v>
                </c:pt>
                <c:pt idx="2907">
                  <c:v>14.6532</c:v>
                </c:pt>
                <c:pt idx="2908">
                  <c:v>14.5007</c:v>
                </c:pt>
                <c:pt idx="2909">
                  <c:v>14.3498</c:v>
                </c:pt>
                <c:pt idx="2910">
                  <c:v>14.2006</c:v>
                </c:pt>
                <c:pt idx="2911">
                  <c:v>14.0531</c:v>
                </c:pt>
                <c:pt idx="2912">
                  <c:v>13.9072</c:v>
                </c:pt>
                <c:pt idx="2913">
                  <c:v>13.7629</c:v>
                </c:pt>
                <c:pt idx="2914">
                  <c:v>13.6203</c:v>
                </c:pt>
                <c:pt idx="2915">
                  <c:v>13.4792</c:v>
                </c:pt>
                <c:pt idx="2916">
                  <c:v>13.3398</c:v>
                </c:pt>
                <c:pt idx="2917">
                  <c:v>13.2019</c:v>
                </c:pt>
                <c:pt idx="2918">
                  <c:v>13.0656</c:v>
                </c:pt>
                <c:pt idx="2919">
                  <c:v>12.9308</c:v>
                </c:pt>
                <c:pt idx="2920">
                  <c:v>12.7976</c:v>
                </c:pt>
                <c:pt idx="2921">
                  <c:v>12.6659</c:v>
                </c:pt>
                <c:pt idx="2922">
                  <c:v>12.5357</c:v>
                </c:pt>
                <c:pt idx="2923">
                  <c:v>12.407</c:v>
                </c:pt>
                <c:pt idx="2924">
                  <c:v>12.2798</c:v>
                </c:pt>
                <c:pt idx="2925">
                  <c:v>12.1542</c:v>
                </c:pt>
                <c:pt idx="2926">
                  <c:v>12.03</c:v>
                </c:pt>
                <c:pt idx="2927">
                  <c:v>11.9073</c:v>
                </c:pt>
                <c:pt idx="2928">
                  <c:v>11.7861</c:v>
                </c:pt>
                <c:pt idx="2929">
                  <c:v>11.6663</c:v>
                </c:pt>
                <c:pt idx="2930">
                  <c:v>11.548</c:v>
                </c:pt>
                <c:pt idx="2931">
                  <c:v>11.4312</c:v>
                </c:pt>
                <c:pt idx="2932">
                  <c:v>11.3158</c:v>
                </c:pt>
                <c:pt idx="2933">
                  <c:v>11.2018</c:v>
                </c:pt>
                <c:pt idx="2934">
                  <c:v>11.0893</c:v>
                </c:pt>
                <c:pt idx="2935">
                  <c:v>10.9783</c:v>
                </c:pt>
                <c:pt idx="2936">
                  <c:v>10.8686</c:v>
                </c:pt>
                <c:pt idx="2937">
                  <c:v>10.7604</c:v>
                </c:pt>
                <c:pt idx="2938">
                  <c:v>10.6537</c:v>
                </c:pt>
                <c:pt idx="2939">
                  <c:v>10.5484</c:v>
                </c:pt>
                <c:pt idx="2940">
                  <c:v>10.4445</c:v>
                </c:pt>
                <c:pt idx="2941">
                  <c:v>10.342</c:v>
                </c:pt>
                <c:pt idx="2942">
                  <c:v>10.241</c:v>
                </c:pt>
                <c:pt idx="2943">
                  <c:v>10.1415</c:v>
                </c:pt>
                <c:pt idx="2944">
                  <c:v>10.0434</c:v>
                </c:pt>
                <c:pt idx="2945">
                  <c:v>9.94673</c:v>
                </c:pt>
                <c:pt idx="2946">
                  <c:v>9.85154</c:v>
                </c:pt>
                <c:pt idx="2947">
                  <c:v>9.75781</c:v>
                </c:pt>
                <c:pt idx="2948">
                  <c:v>9.66556</c:v>
                </c:pt>
                <c:pt idx="2949">
                  <c:v>9.5748</c:v>
                </c:pt>
                <c:pt idx="2950">
                  <c:v>9.48554</c:v>
                </c:pt>
                <c:pt idx="2951">
                  <c:v>9.39778</c:v>
                </c:pt>
                <c:pt idx="2952">
                  <c:v>9.31155</c:v>
                </c:pt>
                <c:pt idx="2953">
                  <c:v>9.22686</c:v>
                </c:pt>
                <c:pt idx="2954">
                  <c:v>9.14373</c:v>
                </c:pt>
                <c:pt idx="2955">
                  <c:v>9.06218</c:v>
                </c:pt>
                <c:pt idx="2956">
                  <c:v>8.98221</c:v>
                </c:pt>
                <c:pt idx="2957">
                  <c:v>8.90387</c:v>
                </c:pt>
                <c:pt idx="2958">
                  <c:v>8.82717</c:v>
                </c:pt>
                <c:pt idx="2959">
                  <c:v>8.75214</c:v>
                </c:pt>
                <c:pt idx="2960">
                  <c:v>8.67881</c:v>
                </c:pt>
                <c:pt idx="2961">
                  <c:v>8.6072</c:v>
                </c:pt>
                <c:pt idx="2962">
                  <c:v>8.53736</c:v>
                </c:pt>
                <c:pt idx="2963">
                  <c:v>8.46931</c:v>
                </c:pt>
                <c:pt idx="2964">
                  <c:v>8.4031</c:v>
                </c:pt>
                <c:pt idx="2965">
                  <c:v>8.33876</c:v>
                </c:pt>
                <c:pt idx="2966">
                  <c:v>8.27634</c:v>
                </c:pt>
                <c:pt idx="2967">
                  <c:v>8.21588</c:v>
                </c:pt>
                <c:pt idx="2968">
                  <c:v>8.15745</c:v>
                </c:pt>
                <c:pt idx="2969">
                  <c:v>8.10108</c:v>
                </c:pt>
                <c:pt idx="2970">
                  <c:v>8.04684</c:v>
                </c:pt>
                <c:pt idx="2971">
                  <c:v>7.99479</c:v>
                </c:pt>
                <c:pt idx="2972">
                  <c:v>7.94499</c:v>
                </c:pt>
                <c:pt idx="2973">
                  <c:v>7.89751</c:v>
                </c:pt>
                <c:pt idx="2974">
                  <c:v>7.85243</c:v>
                </c:pt>
                <c:pt idx="2975">
                  <c:v>7.80982</c:v>
                </c:pt>
                <c:pt idx="2976">
                  <c:v>7.76977</c:v>
                </c:pt>
                <c:pt idx="2977">
                  <c:v>7.73236</c:v>
                </c:pt>
                <c:pt idx="2978">
                  <c:v>7.6977</c:v>
                </c:pt>
                <c:pt idx="2979">
                  <c:v>7.66586</c:v>
                </c:pt>
                <c:pt idx="2980">
                  <c:v>7.63697</c:v>
                </c:pt>
                <c:pt idx="2981">
                  <c:v>7.61113</c:v>
                </c:pt>
                <c:pt idx="2982">
                  <c:v>7.58846</c:v>
                </c:pt>
                <c:pt idx="2983">
                  <c:v>7.56909</c:v>
                </c:pt>
                <c:pt idx="2984">
                  <c:v>7.55313</c:v>
                </c:pt>
                <c:pt idx="2985">
                  <c:v>7.54074</c:v>
                </c:pt>
                <c:pt idx="2986">
                  <c:v>7.53206</c:v>
                </c:pt>
                <c:pt idx="2987">
                  <c:v>7.52724</c:v>
                </c:pt>
                <c:pt idx="2988">
                  <c:v>7.52643</c:v>
                </c:pt>
                <c:pt idx="2989">
                  <c:v>7.52983</c:v>
                </c:pt>
                <c:pt idx="2990">
                  <c:v>7.53759</c:v>
                </c:pt>
                <c:pt idx="2991">
                  <c:v>7.54991</c:v>
                </c:pt>
                <c:pt idx="2992">
                  <c:v>7.56698</c:v>
                </c:pt>
                <c:pt idx="2993">
                  <c:v>7.58902</c:v>
                </c:pt>
                <c:pt idx="2994">
                  <c:v>7.61623</c:v>
                </c:pt>
                <c:pt idx="2995">
                  <c:v>7.64885</c:v>
                </c:pt>
                <c:pt idx="2996">
                  <c:v>7.68711</c:v>
                </c:pt>
                <c:pt idx="2997">
                  <c:v>7.73125</c:v>
                </c:pt>
                <c:pt idx="2998">
                  <c:v>7.78153</c:v>
                </c:pt>
                <c:pt idx="2999">
                  <c:v>7.83822</c:v>
                </c:pt>
                <c:pt idx="3000">
                  <c:v>7.9016</c:v>
                </c:pt>
                <c:pt idx="3001">
                  <c:v>7.97196</c:v>
                </c:pt>
                <c:pt idx="3002">
                  <c:v>8.04958</c:v>
                </c:pt>
                <c:pt idx="3003">
                  <c:v>8.13479</c:v>
                </c:pt>
                <c:pt idx="3004">
                  <c:v>8.22789</c:v>
                </c:pt>
                <c:pt idx="3005">
                  <c:v>8.32922</c:v>
                </c:pt>
                <c:pt idx="3006">
                  <c:v>8.4391</c:v>
                </c:pt>
                <c:pt idx="3007">
                  <c:v>8.55789</c:v>
                </c:pt>
                <c:pt idx="3008">
                  <c:v>8.68593</c:v>
                </c:pt>
                <c:pt idx="3009">
                  <c:v>8.82357</c:v>
                </c:pt>
                <c:pt idx="3010">
                  <c:v>8.97118</c:v>
                </c:pt>
                <c:pt idx="3011">
                  <c:v>9.12911</c:v>
                </c:pt>
                <c:pt idx="3012">
                  <c:v>9.29774</c:v>
                </c:pt>
                <c:pt idx="3013">
                  <c:v>9.47743</c:v>
                </c:pt>
                <c:pt idx="3014">
                  <c:v>9.66853</c:v>
                </c:pt>
                <c:pt idx="3015">
                  <c:v>9.8714</c:v>
                </c:pt>
                <c:pt idx="3016">
                  <c:v>10.0864</c:v>
                </c:pt>
                <c:pt idx="3017">
                  <c:v>10.3138</c:v>
                </c:pt>
                <c:pt idx="3018">
                  <c:v>10.5541</c:v>
                </c:pt>
                <c:pt idx="3019">
                  <c:v>10.8074</c:v>
                </c:pt>
                <c:pt idx="3020">
                  <c:v>11.074</c:v>
                </c:pt>
                <c:pt idx="3021">
                  <c:v>11.3543</c:v>
                </c:pt>
                <c:pt idx="3022">
                  <c:v>11.6484</c:v>
                </c:pt>
                <c:pt idx="3023">
                  <c:v>11.9565</c:v>
                </c:pt>
                <c:pt idx="3024">
                  <c:v>12.2788</c:v>
                </c:pt>
                <c:pt idx="3025">
                  <c:v>12.6153</c:v>
                </c:pt>
                <c:pt idx="3026">
                  <c:v>12.9661</c:v>
                </c:pt>
                <c:pt idx="3027">
                  <c:v>13.3312</c:v>
                </c:pt>
                <c:pt idx="3028">
                  <c:v>13.7105</c:v>
                </c:pt>
                <c:pt idx="3029">
                  <c:v>14.1037</c:v>
                </c:pt>
                <c:pt idx="3030">
                  <c:v>14.5107</c:v>
                </c:pt>
                <c:pt idx="3031">
                  <c:v>14.9312</c:v>
                </c:pt>
                <c:pt idx="3032">
                  <c:v>15.3646</c:v>
                </c:pt>
                <c:pt idx="3033">
                  <c:v>15.8105</c:v>
                </c:pt>
                <c:pt idx="3034">
                  <c:v>16.2683</c:v>
                </c:pt>
                <c:pt idx="3035">
                  <c:v>16.7373</c:v>
                </c:pt>
                <c:pt idx="3036">
                  <c:v>17.2165</c:v>
                </c:pt>
                <c:pt idx="3037">
                  <c:v>17.705</c:v>
                </c:pt>
                <c:pt idx="3038">
                  <c:v>18.2018</c:v>
                </c:pt>
                <c:pt idx="3039">
                  <c:v>18.7056</c:v>
                </c:pt>
                <c:pt idx="3040">
                  <c:v>19.2152</c:v>
                </c:pt>
                <c:pt idx="3041">
                  <c:v>19.7291</c:v>
                </c:pt>
                <c:pt idx="3042">
                  <c:v>20.2458</c:v>
                </c:pt>
                <c:pt idx="3043">
                  <c:v>20.7637</c:v>
                </c:pt>
                <c:pt idx="3044">
                  <c:v>21.281</c:v>
                </c:pt>
                <c:pt idx="3045">
                  <c:v>21.796</c:v>
                </c:pt>
                <c:pt idx="3046">
                  <c:v>22.3067</c:v>
                </c:pt>
                <c:pt idx="3047">
                  <c:v>22.8113</c:v>
                </c:pt>
                <c:pt idx="3048">
                  <c:v>23.3078</c:v>
                </c:pt>
                <c:pt idx="3049">
                  <c:v>23.7942</c:v>
                </c:pt>
                <c:pt idx="3050">
                  <c:v>24.2685</c:v>
                </c:pt>
                <c:pt idx="3051">
                  <c:v>24.7287</c:v>
                </c:pt>
                <c:pt idx="3052">
                  <c:v>25.173</c:v>
                </c:pt>
                <c:pt idx="3053">
                  <c:v>25.5995</c:v>
                </c:pt>
                <c:pt idx="3054">
                  <c:v>26.0064</c:v>
                </c:pt>
                <c:pt idx="3055">
                  <c:v>26.392</c:v>
                </c:pt>
                <c:pt idx="3056">
                  <c:v>26.7548</c:v>
                </c:pt>
                <c:pt idx="3057">
                  <c:v>27.0934</c:v>
                </c:pt>
                <c:pt idx="3058">
                  <c:v>27.4065</c:v>
                </c:pt>
                <c:pt idx="3059">
                  <c:v>27.6932</c:v>
                </c:pt>
                <c:pt idx="3060">
                  <c:v>27.9524</c:v>
                </c:pt>
                <c:pt idx="3061">
                  <c:v>28.1836</c:v>
                </c:pt>
                <c:pt idx="3062">
                  <c:v>28.3862</c:v>
                </c:pt>
                <c:pt idx="3063">
                  <c:v>28.5601</c:v>
                </c:pt>
                <c:pt idx="3064">
                  <c:v>28.705</c:v>
                </c:pt>
                <c:pt idx="3065">
                  <c:v>28.8212</c:v>
                </c:pt>
                <c:pt idx="3066">
                  <c:v>28.9089</c:v>
                </c:pt>
                <c:pt idx="3067">
                  <c:v>28.9686</c:v>
                </c:pt>
                <c:pt idx="3068">
                  <c:v>29.0011</c:v>
                </c:pt>
                <c:pt idx="3069">
                  <c:v>29.0072</c:v>
                </c:pt>
                <c:pt idx="3070">
                  <c:v>28.9877</c:v>
                </c:pt>
                <c:pt idx="3071">
                  <c:v>28.9439</c:v>
                </c:pt>
                <c:pt idx="3072">
                  <c:v>28.8768</c:v>
                </c:pt>
                <c:pt idx="3073">
                  <c:v>28.7878</c:v>
                </c:pt>
                <c:pt idx="3074">
                  <c:v>28.6781</c:v>
                </c:pt>
                <c:pt idx="3075">
                  <c:v>28.5492</c:v>
                </c:pt>
                <c:pt idx="3076">
                  <c:v>28.4025</c:v>
                </c:pt>
                <c:pt idx="3077">
                  <c:v>28.2395</c:v>
                </c:pt>
                <c:pt idx="3078">
                  <c:v>28.0614</c:v>
                </c:pt>
                <c:pt idx="3079">
                  <c:v>27.8697</c:v>
                </c:pt>
                <c:pt idx="3080">
                  <c:v>27.6659</c:v>
                </c:pt>
                <c:pt idx="3081">
                  <c:v>27.4511</c:v>
                </c:pt>
                <c:pt idx="3082">
                  <c:v>27.2268</c:v>
                </c:pt>
                <c:pt idx="3083">
                  <c:v>26.994</c:v>
                </c:pt>
                <c:pt idx="3084">
                  <c:v>26.7541</c:v>
                </c:pt>
                <c:pt idx="3085">
                  <c:v>26.508</c:v>
                </c:pt>
                <c:pt idx="3086">
                  <c:v>26.2568</c:v>
                </c:pt>
                <c:pt idx="3087">
                  <c:v>26.0014</c:v>
                </c:pt>
                <c:pt idx="3088">
                  <c:v>25.7427</c:v>
                </c:pt>
                <c:pt idx="3089">
                  <c:v>25.4816</c:v>
                </c:pt>
                <c:pt idx="3090">
                  <c:v>25.2187</c:v>
                </c:pt>
                <c:pt idx="3091">
                  <c:v>24.9546</c:v>
                </c:pt>
                <c:pt idx="3092">
                  <c:v>24.6901</c:v>
                </c:pt>
                <c:pt idx="3093">
                  <c:v>24.4256</c:v>
                </c:pt>
                <c:pt idx="3094">
                  <c:v>24.1615</c:v>
                </c:pt>
                <c:pt idx="3095">
                  <c:v>23.8984</c:v>
                </c:pt>
                <c:pt idx="3096">
                  <c:v>23.6365</c:v>
                </c:pt>
                <c:pt idx="3097">
                  <c:v>23.3762</c:v>
                </c:pt>
                <c:pt idx="3098">
                  <c:v>23.1178</c:v>
                </c:pt>
                <c:pt idx="3099">
                  <c:v>22.8615</c:v>
                </c:pt>
                <c:pt idx="3100">
                  <c:v>22.6074</c:v>
                </c:pt>
                <c:pt idx="3101">
                  <c:v>22.3557</c:v>
                </c:pt>
                <c:pt idx="3102">
                  <c:v>22.1066</c:v>
                </c:pt>
                <c:pt idx="3103">
                  <c:v>21.8602</c:v>
                </c:pt>
                <c:pt idx="3104">
                  <c:v>21.6165</c:v>
                </c:pt>
                <c:pt idx="3105">
                  <c:v>21.3757</c:v>
                </c:pt>
                <c:pt idx="3106">
                  <c:v>21.1376</c:v>
                </c:pt>
                <c:pt idx="3107">
                  <c:v>20.9025</c:v>
                </c:pt>
                <c:pt idx="3108">
                  <c:v>20.6702</c:v>
                </c:pt>
                <c:pt idx="3109">
                  <c:v>20.4408</c:v>
                </c:pt>
                <c:pt idx="3110">
                  <c:v>20.2142</c:v>
                </c:pt>
                <c:pt idx="3111">
                  <c:v>19.9906</c:v>
                </c:pt>
                <c:pt idx="3112">
                  <c:v>19.7697</c:v>
                </c:pt>
                <c:pt idx="3113">
                  <c:v>19.5517</c:v>
                </c:pt>
                <c:pt idx="3114">
                  <c:v>19.3364</c:v>
                </c:pt>
                <c:pt idx="3115">
                  <c:v>19.1238</c:v>
                </c:pt>
                <c:pt idx="3116">
                  <c:v>18.9139</c:v>
                </c:pt>
                <c:pt idx="3117">
                  <c:v>18.7067</c:v>
                </c:pt>
                <c:pt idx="3118">
                  <c:v>18.5021</c:v>
                </c:pt>
                <c:pt idx="3119">
                  <c:v>18.3</c:v>
                </c:pt>
                <c:pt idx="3120">
                  <c:v>18.1005</c:v>
                </c:pt>
                <c:pt idx="3121">
                  <c:v>17.9034</c:v>
                </c:pt>
                <c:pt idx="3122">
                  <c:v>17.7087</c:v>
                </c:pt>
                <c:pt idx="3123">
                  <c:v>17.5164</c:v>
                </c:pt>
                <c:pt idx="3124">
                  <c:v>17.3264</c:v>
                </c:pt>
                <c:pt idx="3125">
                  <c:v>17.1387</c:v>
                </c:pt>
                <c:pt idx="3126">
                  <c:v>16.9533</c:v>
                </c:pt>
                <c:pt idx="3127">
                  <c:v>16.7701</c:v>
                </c:pt>
                <c:pt idx="3128">
                  <c:v>16.589</c:v>
                </c:pt>
                <c:pt idx="3129">
                  <c:v>16.4101</c:v>
                </c:pt>
                <c:pt idx="3130">
                  <c:v>16.2332</c:v>
                </c:pt>
                <c:pt idx="3131">
                  <c:v>16.0584</c:v>
                </c:pt>
                <c:pt idx="3132">
                  <c:v>15.8857</c:v>
                </c:pt>
                <c:pt idx="3133">
                  <c:v>15.7149</c:v>
                </c:pt>
                <c:pt idx="3134">
                  <c:v>15.546</c:v>
                </c:pt>
                <c:pt idx="3135">
                  <c:v>15.3791</c:v>
                </c:pt>
                <c:pt idx="3136">
                  <c:v>15.2141</c:v>
                </c:pt>
                <c:pt idx="3137">
                  <c:v>15.051</c:v>
                </c:pt>
                <c:pt idx="3138">
                  <c:v>14.8897</c:v>
                </c:pt>
                <c:pt idx="3139">
                  <c:v>14.7302</c:v>
                </c:pt>
                <c:pt idx="3140">
                  <c:v>14.5725</c:v>
                </c:pt>
                <c:pt idx="3141">
                  <c:v>14.4165</c:v>
                </c:pt>
                <c:pt idx="3142">
                  <c:v>14.2623</c:v>
                </c:pt>
                <c:pt idx="3143">
                  <c:v>14.1097</c:v>
                </c:pt>
                <c:pt idx="3144">
                  <c:v>13.9589</c:v>
                </c:pt>
                <c:pt idx="3145">
                  <c:v>13.8097</c:v>
                </c:pt>
                <c:pt idx="3146">
                  <c:v>13.6622</c:v>
                </c:pt>
                <c:pt idx="3147">
                  <c:v>13.5163</c:v>
                </c:pt>
                <c:pt idx="3148">
                  <c:v>13.372</c:v>
                </c:pt>
                <c:pt idx="3149">
                  <c:v>13.2293</c:v>
                </c:pt>
                <c:pt idx="3150">
                  <c:v>13.0881</c:v>
                </c:pt>
                <c:pt idx="3151">
                  <c:v>12.9485</c:v>
                </c:pt>
                <c:pt idx="3152">
                  <c:v>12.8104</c:v>
                </c:pt>
                <c:pt idx="3153">
                  <c:v>12.6738</c:v>
                </c:pt>
                <c:pt idx="3154">
                  <c:v>12.5387</c:v>
                </c:pt>
                <c:pt idx="3155">
                  <c:v>12.405</c:v>
                </c:pt>
                <c:pt idx="3156">
                  <c:v>12.2728</c:v>
                </c:pt>
                <c:pt idx="3157">
                  <c:v>12.1421</c:v>
                </c:pt>
                <c:pt idx="3158">
                  <c:v>12.0128</c:v>
                </c:pt>
                <c:pt idx="3159">
                  <c:v>11.8848</c:v>
                </c:pt>
                <c:pt idx="3160">
                  <c:v>11.7583</c:v>
                </c:pt>
                <c:pt idx="3161">
                  <c:v>11.6331</c:v>
                </c:pt>
                <c:pt idx="3162">
                  <c:v>11.5093</c:v>
                </c:pt>
                <c:pt idx="3163">
                  <c:v>11.3869</c:v>
                </c:pt>
                <c:pt idx="3164">
                  <c:v>11.2658</c:v>
                </c:pt>
                <c:pt idx="3165">
                  <c:v>11.146</c:v>
                </c:pt>
                <c:pt idx="3166">
                  <c:v>11.0275</c:v>
                </c:pt>
                <c:pt idx="3167">
                  <c:v>10.9102</c:v>
                </c:pt>
                <c:pt idx="3168">
                  <c:v>10.7943</c:v>
                </c:pt>
                <c:pt idx="3169">
                  <c:v>10.6796</c:v>
                </c:pt>
                <c:pt idx="3170">
                  <c:v>10.5662</c:v>
                </c:pt>
                <c:pt idx="3171">
                  <c:v>10.454</c:v>
                </c:pt>
                <c:pt idx="3172">
                  <c:v>10.3431</c:v>
                </c:pt>
                <c:pt idx="3173">
                  <c:v>10.2333</c:v>
                </c:pt>
                <c:pt idx="3174">
                  <c:v>10.1248</c:v>
                </c:pt>
                <c:pt idx="3175">
                  <c:v>10.0174</c:v>
                </c:pt>
                <c:pt idx="3176">
                  <c:v>9.91124</c:v>
                </c:pt>
                <c:pt idx="3177">
                  <c:v>9.80623</c:v>
                </c:pt>
                <c:pt idx="3178">
                  <c:v>9.70237</c:v>
                </c:pt>
                <c:pt idx="3179">
                  <c:v>9.59966</c:v>
                </c:pt>
                <c:pt idx="3180">
                  <c:v>9.49808</c:v>
                </c:pt>
                <c:pt idx="3181">
                  <c:v>9.39763</c:v>
                </c:pt>
                <c:pt idx="3182">
                  <c:v>9.29829</c:v>
                </c:pt>
                <c:pt idx="3183">
                  <c:v>9.20006</c:v>
                </c:pt>
                <c:pt idx="3184">
                  <c:v>9.10292</c:v>
                </c:pt>
                <c:pt idx="3185">
                  <c:v>9.00687</c:v>
                </c:pt>
                <c:pt idx="3186">
                  <c:v>8.91189</c:v>
                </c:pt>
                <c:pt idx="3187">
                  <c:v>8.81798</c:v>
                </c:pt>
                <c:pt idx="3188">
                  <c:v>8.72512</c:v>
                </c:pt>
                <c:pt idx="3189">
                  <c:v>8.63332</c:v>
                </c:pt>
                <c:pt idx="3190">
                  <c:v>8.54256</c:v>
                </c:pt>
                <c:pt idx="3191">
                  <c:v>8.45284</c:v>
                </c:pt>
                <c:pt idx="3192">
                  <c:v>8.36414</c:v>
                </c:pt>
                <c:pt idx="3193">
                  <c:v>8.27646</c:v>
                </c:pt>
                <c:pt idx="3194">
                  <c:v>8.18979</c:v>
                </c:pt>
                <c:pt idx="3195">
                  <c:v>8.10413</c:v>
                </c:pt>
                <c:pt idx="3196">
                  <c:v>8.01947</c:v>
                </c:pt>
                <c:pt idx="3197">
                  <c:v>7.93581</c:v>
                </c:pt>
                <c:pt idx="3198">
                  <c:v>7.85313</c:v>
                </c:pt>
                <c:pt idx="3199">
                  <c:v>7.77144</c:v>
                </c:pt>
                <c:pt idx="3200">
                  <c:v>7.69072</c:v>
                </c:pt>
                <c:pt idx="3201">
                  <c:v>7.61098</c:v>
                </c:pt>
                <c:pt idx="3202">
                  <c:v>7.53221</c:v>
                </c:pt>
                <c:pt idx="3203">
                  <c:v>7.45441</c:v>
                </c:pt>
                <c:pt idx="3204">
                  <c:v>7.37756</c:v>
                </c:pt>
                <c:pt idx="3205">
                  <c:v>7.30168</c:v>
                </c:pt>
                <c:pt idx="3206">
                  <c:v>7.22676</c:v>
                </c:pt>
                <c:pt idx="3207">
                  <c:v>7.1528</c:v>
                </c:pt>
                <c:pt idx="3208">
                  <c:v>7.07979</c:v>
                </c:pt>
                <c:pt idx="3209">
                  <c:v>7.00774</c:v>
                </c:pt>
                <c:pt idx="3210">
                  <c:v>6.93664</c:v>
                </c:pt>
                <c:pt idx="3211">
                  <c:v>6.8665</c:v>
                </c:pt>
                <c:pt idx="3212">
                  <c:v>6.79731</c:v>
                </c:pt>
                <c:pt idx="3213">
                  <c:v>6.72909</c:v>
                </c:pt>
                <c:pt idx="3214">
                  <c:v>6.66183</c:v>
                </c:pt>
                <c:pt idx="3215">
                  <c:v>6.59553</c:v>
                </c:pt>
                <c:pt idx="3216">
                  <c:v>6.53021</c:v>
                </c:pt>
                <c:pt idx="3217">
                  <c:v>6.46586</c:v>
                </c:pt>
                <c:pt idx="3218">
                  <c:v>6.4025</c:v>
                </c:pt>
                <c:pt idx="3219">
                  <c:v>6.34012</c:v>
                </c:pt>
                <c:pt idx="3220">
                  <c:v>6.27874</c:v>
                </c:pt>
                <c:pt idx="3221">
                  <c:v>6.21837</c:v>
                </c:pt>
                <c:pt idx="3222">
                  <c:v>6.15902</c:v>
                </c:pt>
                <c:pt idx="3223">
                  <c:v>6.1007</c:v>
                </c:pt>
                <c:pt idx="3224">
                  <c:v>6.04342</c:v>
                </c:pt>
                <c:pt idx="3225">
                  <c:v>5.98719</c:v>
                </c:pt>
                <c:pt idx="3226">
                  <c:v>5.93204</c:v>
                </c:pt>
                <c:pt idx="3227">
                  <c:v>5.87798</c:v>
                </c:pt>
                <c:pt idx="3228">
                  <c:v>5.82503</c:v>
                </c:pt>
                <c:pt idx="3229">
                  <c:v>5.7732</c:v>
                </c:pt>
                <c:pt idx="3230">
                  <c:v>5.72253</c:v>
                </c:pt>
                <c:pt idx="3231">
                  <c:v>5.67304</c:v>
                </c:pt>
                <c:pt idx="3232">
                  <c:v>5.62475</c:v>
                </c:pt>
                <c:pt idx="3233">
                  <c:v>5.57769</c:v>
                </c:pt>
                <c:pt idx="3234">
                  <c:v>5.53189</c:v>
                </c:pt>
                <c:pt idx="3235">
                  <c:v>5.4874</c:v>
                </c:pt>
                <c:pt idx="3236">
                  <c:v>5.44423</c:v>
                </c:pt>
                <c:pt idx="3237">
                  <c:v>5.40243</c:v>
                </c:pt>
                <c:pt idx="3238">
                  <c:v>5.36205</c:v>
                </c:pt>
                <c:pt idx="3239">
                  <c:v>5.32313</c:v>
                </c:pt>
                <c:pt idx="3240">
                  <c:v>5.28571</c:v>
                </c:pt>
                <c:pt idx="3241">
                  <c:v>5.24985</c:v>
                </c:pt>
                <c:pt idx="3242">
                  <c:v>5.21561</c:v>
                </c:pt>
                <c:pt idx="3243">
                  <c:v>5.18303</c:v>
                </c:pt>
                <c:pt idx="3244">
                  <c:v>5.1522</c:v>
                </c:pt>
                <c:pt idx="3245">
                  <c:v>5.12316</c:v>
                </c:pt>
                <c:pt idx="3246">
                  <c:v>5.09601</c:v>
                </c:pt>
                <c:pt idx="3247">
                  <c:v>5.07081</c:v>
                </c:pt>
                <c:pt idx="3248">
                  <c:v>5.04764</c:v>
                </c:pt>
                <c:pt idx="3249">
                  <c:v>5.02661</c:v>
                </c:pt>
                <c:pt idx="3250">
                  <c:v>5.00779</c:v>
                </c:pt>
                <c:pt idx="3251">
                  <c:v>4.99129</c:v>
                </c:pt>
                <c:pt idx="3252">
                  <c:v>4.97723</c:v>
                </c:pt>
                <c:pt idx="3253">
                  <c:v>4.9657</c:v>
                </c:pt>
                <c:pt idx="3254">
                  <c:v>4.95684</c:v>
                </c:pt>
                <c:pt idx="3255">
                  <c:v>4.95076</c:v>
                </c:pt>
                <c:pt idx="3256">
                  <c:v>4.94762</c:v>
                </c:pt>
                <c:pt idx="3257">
                  <c:v>4.94756</c:v>
                </c:pt>
                <c:pt idx="3258">
                  <c:v>4.95072</c:v>
                </c:pt>
                <c:pt idx="3259">
                  <c:v>4.95729</c:v>
                </c:pt>
                <c:pt idx="3260">
                  <c:v>4.96742</c:v>
                </c:pt>
                <c:pt idx="3261">
                  <c:v>4.9813</c:v>
                </c:pt>
                <c:pt idx="3262">
                  <c:v>4.99914</c:v>
                </c:pt>
                <c:pt idx="3263">
                  <c:v>5.02113</c:v>
                </c:pt>
                <c:pt idx="3264">
                  <c:v>5.0475</c:v>
                </c:pt>
                <c:pt idx="3265">
                  <c:v>5.07849</c:v>
                </c:pt>
                <c:pt idx="3266">
                  <c:v>5.11432</c:v>
                </c:pt>
                <c:pt idx="3267">
                  <c:v>5.15527</c:v>
                </c:pt>
                <c:pt idx="3268">
                  <c:v>5.20161</c:v>
                </c:pt>
                <c:pt idx="3269">
                  <c:v>5.25362</c:v>
                </c:pt>
                <c:pt idx="3270">
                  <c:v>5.31161</c:v>
                </c:pt>
                <c:pt idx="3271">
                  <c:v>5.37589</c:v>
                </c:pt>
                <c:pt idx="3272">
                  <c:v>5.44681</c:v>
                </c:pt>
                <c:pt idx="3273">
                  <c:v>5.5247</c:v>
                </c:pt>
                <c:pt idx="3274">
                  <c:v>5.60993</c:v>
                </c:pt>
                <c:pt idx="3275">
                  <c:v>5.70289</c:v>
                </c:pt>
                <c:pt idx="3276">
                  <c:v>5.80399</c:v>
                </c:pt>
                <c:pt idx="3277">
                  <c:v>5.91362</c:v>
                </c:pt>
                <c:pt idx="3278">
                  <c:v>6.03224</c:v>
                </c:pt>
                <c:pt idx="3279">
                  <c:v>6.16028</c:v>
                </c:pt>
                <c:pt idx="3280">
                  <c:v>6.29821</c:v>
                </c:pt>
                <c:pt idx="3281">
                  <c:v>6.44652</c:v>
                </c:pt>
                <c:pt idx="3282">
                  <c:v>6.6057</c:v>
                </c:pt>
                <c:pt idx="3283">
                  <c:v>6.77625</c:v>
                </c:pt>
                <c:pt idx="3284">
                  <c:v>6.9587</c:v>
                </c:pt>
                <c:pt idx="3285">
                  <c:v>7.15357</c:v>
                </c:pt>
                <c:pt idx="3286">
                  <c:v>7.36141</c:v>
                </c:pt>
                <c:pt idx="3287">
                  <c:v>7.58275</c:v>
                </c:pt>
                <c:pt idx="3288">
                  <c:v>7.81815</c:v>
                </c:pt>
                <c:pt idx="3289">
                  <c:v>8.06814</c:v>
                </c:pt>
                <c:pt idx="3290">
                  <c:v>8.33326</c:v>
                </c:pt>
                <c:pt idx="3291">
                  <c:v>8.61404</c:v>
                </c:pt>
                <c:pt idx="3292">
                  <c:v>8.91101</c:v>
                </c:pt>
                <c:pt idx="3293">
                  <c:v>9.22464</c:v>
                </c:pt>
                <c:pt idx="3294">
                  <c:v>9.55541</c:v>
                </c:pt>
                <c:pt idx="3295">
                  <c:v>9.90375</c:v>
                </c:pt>
                <c:pt idx="3296">
                  <c:v>10.27</c:v>
                </c:pt>
                <c:pt idx="3297">
                  <c:v>10.6547</c:v>
                </c:pt>
                <c:pt idx="3298">
                  <c:v>11.0579</c:v>
                </c:pt>
                <c:pt idx="3299">
                  <c:v>11.4799</c:v>
                </c:pt>
                <c:pt idx="3300">
                  <c:v>11.9208</c:v>
                </c:pt>
                <c:pt idx="3301">
                  <c:v>12.3807</c:v>
                </c:pt>
                <c:pt idx="3302">
                  <c:v>12.8596</c:v>
                </c:pt>
                <c:pt idx="3303">
                  <c:v>13.3572</c:v>
                </c:pt>
                <c:pt idx="3304">
                  <c:v>13.8733</c:v>
                </c:pt>
                <c:pt idx="3305">
                  <c:v>14.4075</c:v>
                </c:pt>
                <c:pt idx="3306">
                  <c:v>14.9591</c:v>
                </c:pt>
                <c:pt idx="3307">
                  <c:v>15.5275</c:v>
                </c:pt>
                <c:pt idx="3308">
                  <c:v>16.1118</c:v>
                </c:pt>
                <c:pt idx="3309">
                  <c:v>16.7109</c:v>
                </c:pt>
                <c:pt idx="3310">
                  <c:v>17.3236</c:v>
                </c:pt>
                <c:pt idx="3311">
                  <c:v>17.9484</c:v>
                </c:pt>
                <c:pt idx="3312">
                  <c:v>18.5837</c:v>
                </c:pt>
                <c:pt idx="3313">
                  <c:v>19.2278</c:v>
                </c:pt>
                <c:pt idx="3314">
                  <c:v>19.8785</c:v>
                </c:pt>
                <c:pt idx="3315">
                  <c:v>20.5338</c:v>
                </c:pt>
                <c:pt idx="3316">
                  <c:v>21.1912</c:v>
                </c:pt>
                <c:pt idx="3317">
                  <c:v>21.8484</c:v>
                </c:pt>
                <c:pt idx="3318">
                  <c:v>22.5025</c:v>
                </c:pt>
                <c:pt idx="3319">
                  <c:v>23.151</c:v>
                </c:pt>
                <c:pt idx="3320">
                  <c:v>23.7908</c:v>
                </c:pt>
                <c:pt idx="3321">
                  <c:v>24.4192</c:v>
                </c:pt>
                <c:pt idx="3322">
                  <c:v>25.0331</c:v>
                </c:pt>
                <c:pt idx="3323">
                  <c:v>25.6296</c:v>
                </c:pt>
                <c:pt idx="3324">
                  <c:v>26.2057</c:v>
                </c:pt>
                <c:pt idx="3325">
                  <c:v>26.7587</c:v>
                </c:pt>
                <c:pt idx="3326">
                  <c:v>27.2858</c:v>
                </c:pt>
                <c:pt idx="3327">
                  <c:v>27.7844</c:v>
                </c:pt>
                <c:pt idx="3328">
                  <c:v>28.2522</c:v>
                </c:pt>
                <c:pt idx="3329">
                  <c:v>28.6869</c:v>
                </c:pt>
                <c:pt idx="3330">
                  <c:v>29.0868</c:v>
                </c:pt>
                <c:pt idx="3331">
                  <c:v>29.4502</c:v>
                </c:pt>
                <c:pt idx="3332">
                  <c:v>29.7757</c:v>
                </c:pt>
                <c:pt idx="3333">
                  <c:v>30.0625</c:v>
                </c:pt>
                <c:pt idx="3334">
                  <c:v>30.3098</c:v>
                </c:pt>
                <c:pt idx="3335">
                  <c:v>30.5174</c:v>
                </c:pt>
                <c:pt idx="3336">
                  <c:v>30.6852</c:v>
                </c:pt>
                <c:pt idx="3337">
                  <c:v>30.8137</c:v>
                </c:pt>
                <c:pt idx="3338">
                  <c:v>30.9034</c:v>
                </c:pt>
                <c:pt idx="3339">
                  <c:v>30.9555</c:v>
                </c:pt>
                <c:pt idx="3340">
                  <c:v>30.971</c:v>
                </c:pt>
                <c:pt idx="3341">
                  <c:v>30.9514</c:v>
                </c:pt>
                <c:pt idx="3342">
                  <c:v>30.8985</c:v>
                </c:pt>
                <c:pt idx="3343">
                  <c:v>30.814</c:v>
                </c:pt>
                <c:pt idx="3344">
                  <c:v>30.7</c:v>
                </c:pt>
                <c:pt idx="3345">
                  <c:v>30.5586</c:v>
                </c:pt>
                <c:pt idx="3346">
                  <c:v>30.3918</c:v>
                </c:pt>
                <c:pt idx="3347">
                  <c:v>30.202</c:v>
                </c:pt>
                <c:pt idx="3348">
                  <c:v>29.9912</c:v>
                </c:pt>
                <c:pt idx="3349">
                  <c:v>29.7618</c:v>
                </c:pt>
                <c:pt idx="3350">
                  <c:v>29.5158</c:v>
                </c:pt>
                <c:pt idx="3351">
                  <c:v>29.2553</c:v>
                </c:pt>
                <c:pt idx="3352">
                  <c:v>28.9823</c:v>
                </c:pt>
                <c:pt idx="3353">
                  <c:v>28.6987</c:v>
                </c:pt>
                <c:pt idx="3354">
                  <c:v>28.4064</c:v>
                </c:pt>
                <c:pt idx="3355">
                  <c:v>28.1068</c:v>
                </c:pt>
                <c:pt idx="3356">
                  <c:v>27.8017</c:v>
                </c:pt>
                <c:pt idx="3357">
                  <c:v>27.4923</c:v>
                </c:pt>
                <c:pt idx="3358">
                  <c:v>27.1801</c:v>
                </c:pt>
                <c:pt idx="3359">
                  <c:v>26.8661</c:v>
                </c:pt>
                <c:pt idx="3360">
                  <c:v>26.5514</c:v>
                </c:pt>
                <c:pt idx="3361">
                  <c:v>26.2369</c:v>
                </c:pt>
                <c:pt idx="3362">
                  <c:v>25.9235</c:v>
                </c:pt>
                <c:pt idx="3363">
                  <c:v>25.6117</c:v>
                </c:pt>
                <c:pt idx="3364">
                  <c:v>25.3023</c:v>
                </c:pt>
                <c:pt idx="3365">
                  <c:v>24.9958</c:v>
                </c:pt>
                <c:pt idx="3366">
                  <c:v>24.6925</c:v>
                </c:pt>
                <c:pt idx="3367">
                  <c:v>24.3929</c:v>
                </c:pt>
                <c:pt idx="3368">
                  <c:v>24.0972</c:v>
                </c:pt>
                <c:pt idx="3369">
                  <c:v>23.8057</c:v>
                </c:pt>
                <c:pt idx="3370">
                  <c:v>23.5185</c:v>
                </c:pt>
                <c:pt idx="3371">
                  <c:v>23.2357</c:v>
                </c:pt>
                <c:pt idx="3372">
                  <c:v>22.9575</c:v>
                </c:pt>
                <c:pt idx="3373">
                  <c:v>22.6839</c:v>
                </c:pt>
                <c:pt idx="3374">
                  <c:v>22.4149</c:v>
                </c:pt>
                <c:pt idx="3375">
                  <c:v>22.1505</c:v>
                </c:pt>
                <c:pt idx="3376">
                  <c:v>21.8906</c:v>
                </c:pt>
                <c:pt idx="3377">
                  <c:v>21.6352</c:v>
                </c:pt>
                <c:pt idx="3378">
                  <c:v>21.3843</c:v>
                </c:pt>
                <c:pt idx="3379">
                  <c:v>21.1377</c:v>
                </c:pt>
                <c:pt idx="3380">
                  <c:v>20.8955</c:v>
                </c:pt>
                <c:pt idx="3381">
                  <c:v>20.6574</c:v>
                </c:pt>
                <c:pt idx="3382">
                  <c:v>20.4234</c:v>
                </c:pt>
                <c:pt idx="3383">
                  <c:v>20.1934</c:v>
                </c:pt>
                <c:pt idx="3384">
                  <c:v>19.9673</c:v>
                </c:pt>
                <c:pt idx="3385">
                  <c:v>19.7449</c:v>
                </c:pt>
                <c:pt idx="3386">
                  <c:v>19.5263</c:v>
                </c:pt>
                <c:pt idx="3387">
                  <c:v>19.3112</c:v>
                </c:pt>
                <c:pt idx="3388">
                  <c:v>19.0996</c:v>
                </c:pt>
                <c:pt idx="3389">
                  <c:v>18.8914</c:v>
                </c:pt>
                <c:pt idx="3390">
                  <c:v>18.6864</c:v>
                </c:pt>
                <c:pt idx="3391">
                  <c:v>18.4847</c:v>
                </c:pt>
                <c:pt idx="3392">
                  <c:v>18.286</c:v>
                </c:pt>
                <c:pt idx="3393">
                  <c:v>18.0904</c:v>
                </c:pt>
                <c:pt idx="3394">
                  <c:v>17.8978</c:v>
                </c:pt>
                <c:pt idx="3395">
                  <c:v>17.708</c:v>
                </c:pt>
                <c:pt idx="3396">
                  <c:v>17.521</c:v>
                </c:pt>
                <c:pt idx="3397">
                  <c:v>17.3367</c:v>
                </c:pt>
                <c:pt idx="3398">
                  <c:v>17.1551</c:v>
                </c:pt>
                <c:pt idx="3399">
                  <c:v>16.9761</c:v>
                </c:pt>
                <c:pt idx="3400">
                  <c:v>16.7996</c:v>
                </c:pt>
                <c:pt idx="3401">
                  <c:v>16.6257</c:v>
                </c:pt>
                <c:pt idx="3402">
                  <c:v>16.4541</c:v>
                </c:pt>
                <c:pt idx="3403">
                  <c:v>16.285</c:v>
                </c:pt>
                <c:pt idx="3404">
                  <c:v>16.1182</c:v>
                </c:pt>
                <c:pt idx="3405">
                  <c:v>15.9538</c:v>
                </c:pt>
                <c:pt idx="3406">
                  <c:v>15.7916</c:v>
                </c:pt>
                <c:pt idx="3407">
                  <c:v>15.6316</c:v>
                </c:pt>
                <c:pt idx="3408">
                  <c:v>15.4739</c:v>
                </c:pt>
                <c:pt idx="3409">
                  <c:v>15.3183</c:v>
                </c:pt>
                <c:pt idx="3410">
                  <c:v>15.1648</c:v>
                </c:pt>
                <c:pt idx="3411">
                  <c:v>15.0135</c:v>
                </c:pt>
                <c:pt idx="3412">
                  <c:v>14.8643</c:v>
                </c:pt>
                <c:pt idx="3413">
                  <c:v>14.7171</c:v>
                </c:pt>
                <c:pt idx="3414">
                  <c:v>14.572</c:v>
                </c:pt>
                <c:pt idx="3415">
                  <c:v>14.429</c:v>
                </c:pt>
                <c:pt idx="3416">
                  <c:v>14.2879</c:v>
                </c:pt>
                <c:pt idx="3417">
                  <c:v>14.1488</c:v>
                </c:pt>
                <c:pt idx="3418">
                  <c:v>14.0118</c:v>
                </c:pt>
                <c:pt idx="3419">
                  <c:v>13.8767</c:v>
                </c:pt>
                <c:pt idx="3420">
                  <c:v>13.7436</c:v>
                </c:pt>
                <c:pt idx="3421">
                  <c:v>13.6124</c:v>
                </c:pt>
                <c:pt idx="3422">
                  <c:v>13.4832</c:v>
                </c:pt>
                <c:pt idx="3423">
                  <c:v>13.3559</c:v>
                </c:pt>
                <c:pt idx="3424">
                  <c:v>13.2306</c:v>
                </c:pt>
                <c:pt idx="3425">
                  <c:v>13.1072</c:v>
                </c:pt>
                <c:pt idx="3426">
                  <c:v>12.9858</c:v>
                </c:pt>
                <c:pt idx="3427">
                  <c:v>12.8663</c:v>
                </c:pt>
                <c:pt idx="3428">
                  <c:v>12.7488</c:v>
                </c:pt>
                <c:pt idx="3429">
                  <c:v>12.6332</c:v>
                </c:pt>
                <c:pt idx="3430">
                  <c:v>12.5196</c:v>
                </c:pt>
                <c:pt idx="3431">
                  <c:v>12.4079</c:v>
                </c:pt>
                <c:pt idx="3432">
                  <c:v>12.2982</c:v>
                </c:pt>
                <c:pt idx="3433">
                  <c:v>12.1905</c:v>
                </c:pt>
                <c:pt idx="3434">
                  <c:v>12.0848</c:v>
                </c:pt>
                <c:pt idx="3435">
                  <c:v>11.9812</c:v>
                </c:pt>
                <c:pt idx="3436">
                  <c:v>11.8795</c:v>
                </c:pt>
                <c:pt idx="3437">
                  <c:v>11.7799</c:v>
                </c:pt>
                <c:pt idx="3438">
                  <c:v>11.6824</c:v>
                </c:pt>
                <c:pt idx="3439">
                  <c:v>11.5869</c:v>
                </c:pt>
                <c:pt idx="3440">
                  <c:v>11.4936</c:v>
                </c:pt>
                <c:pt idx="3441">
                  <c:v>11.4024</c:v>
                </c:pt>
                <c:pt idx="3442">
                  <c:v>11.3134</c:v>
                </c:pt>
                <c:pt idx="3443">
                  <c:v>11.2266</c:v>
                </c:pt>
                <c:pt idx="3444">
                  <c:v>11.1421</c:v>
                </c:pt>
                <c:pt idx="3445">
                  <c:v>11.0598</c:v>
                </c:pt>
                <c:pt idx="3446">
                  <c:v>10.9798</c:v>
                </c:pt>
                <c:pt idx="3447">
                  <c:v>10.9022</c:v>
                </c:pt>
                <c:pt idx="3448">
                  <c:v>10.827</c:v>
                </c:pt>
                <c:pt idx="3449">
                  <c:v>10.7542</c:v>
                </c:pt>
                <c:pt idx="3450">
                  <c:v>10.684</c:v>
                </c:pt>
                <c:pt idx="3451">
                  <c:v>10.6163</c:v>
                </c:pt>
                <c:pt idx="3452">
                  <c:v>10.5512</c:v>
                </c:pt>
                <c:pt idx="3453">
                  <c:v>10.4888</c:v>
                </c:pt>
                <c:pt idx="3454">
                  <c:v>10.4291</c:v>
                </c:pt>
                <c:pt idx="3455">
                  <c:v>10.3722</c:v>
                </c:pt>
                <c:pt idx="3456">
                  <c:v>10.3182</c:v>
                </c:pt>
                <c:pt idx="3457">
                  <c:v>10.2672</c:v>
                </c:pt>
                <c:pt idx="3458">
                  <c:v>10.2192</c:v>
                </c:pt>
                <c:pt idx="3459">
                  <c:v>10.1744</c:v>
                </c:pt>
                <c:pt idx="3460">
                  <c:v>10.1327</c:v>
                </c:pt>
                <c:pt idx="3461">
                  <c:v>10.0944</c:v>
                </c:pt>
                <c:pt idx="3462">
                  <c:v>10.0594</c:v>
                </c:pt>
                <c:pt idx="3463">
                  <c:v>10.028</c:v>
                </c:pt>
                <c:pt idx="3464">
                  <c:v>10.0002</c:v>
                </c:pt>
                <c:pt idx="3465">
                  <c:v>9.97617</c:v>
                </c:pt>
                <c:pt idx="3466">
                  <c:v>9.95596</c:v>
                </c:pt>
                <c:pt idx="3467">
                  <c:v>9.93974</c:v>
                </c:pt>
                <c:pt idx="3468">
                  <c:v>9.92764</c:v>
                </c:pt>
                <c:pt idx="3469">
                  <c:v>9.91978</c:v>
                </c:pt>
                <c:pt idx="3470">
                  <c:v>9.91632</c:v>
                </c:pt>
                <c:pt idx="3471">
                  <c:v>9.9174</c:v>
                </c:pt>
                <c:pt idx="3472">
                  <c:v>9.92319</c:v>
                </c:pt>
                <c:pt idx="3473">
                  <c:v>9.93383</c:v>
                </c:pt>
                <c:pt idx="3474">
                  <c:v>9.9495</c:v>
                </c:pt>
                <c:pt idx="3475">
                  <c:v>9.97038</c:v>
                </c:pt>
                <c:pt idx="3476">
                  <c:v>9.99663</c:v>
                </c:pt>
                <c:pt idx="3477">
                  <c:v>10.0285</c:v>
                </c:pt>
                <c:pt idx="3478">
                  <c:v>10.066</c:v>
                </c:pt>
                <c:pt idx="3479">
                  <c:v>10.1096</c:v>
                </c:pt>
                <c:pt idx="3480">
                  <c:v>10.1593</c:v>
                </c:pt>
                <c:pt idx="3481">
                  <c:v>10.2153</c:v>
                </c:pt>
                <c:pt idx="3482">
                  <c:v>10.278</c:v>
                </c:pt>
                <c:pt idx="3483">
                  <c:v>10.3474</c:v>
                </c:pt>
                <c:pt idx="3484">
                  <c:v>10.4238</c:v>
                </c:pt>
                <c:pt idx="3485">
                  <c:v>10.5075</c:v>
                </c:pt>
                <c:pt idx="3486">
                  <c:v>10.5987</c:v>
                </c:pt>
                <c:pt idx="3487">
                  <c:v>10.6975</c:v>
                </c:pt>
                <c:pt idx="3488">
                  <c:v>10.8043</c:v>
                </c:pt>
                <c:pt idx="3489">
                  <c:v>10.9192</c:v>
                </c:pt>
                <c:pt idx="3490">
                  <c:v>11.0426</c:v>
                </c:pt>
                <c:pt idx="3491">
                  <c:v>11.1745</c:v>
                </c:pt>
                <c:pt idx="3492">
                  <c:v>11.3152</c:v>
                </c:pt>
                <c:pt idx="3493">
                  <c:v>11.465</c:v>
                </c:pt>
                <c:pt idx="3494">
                  <c:v>11.6241</c:v>
                </c:pt>
                <c:pt idx="3495">
                  <c:v>11.7927</c:v>
                </c:pt>
                <c:pt idx="3496">
                  <c:v>11.9708</c:v>
                </c:pt>
                <c:pt idx="3497">
                  <c:v>12.1588</c:v>
                </c:pt>
                <c:pt idx="3498">
                  <c:v>12.3568</c:v>
                </c:pt>
                <c:pt idx="3499">
                  <c:v>12.565</c:v>
                </c:pt>
                <c:pt idx="3500">
                  <c:v>12.7834</c:v>
                </c:pt>
                <c:pt idx="3501">
                  <c:v>13.0121</c:v>
                </c:pt>
                <c:pt idx="3502">
                  <c:v>13.2512</c:v>
                </c:pt>
                <c:pt idx="3503">
                  <c:v>13.5009</c:v>
                </c:pt>
                <c:pt idx="3504">
                  <c:v>13.761</c:v>
                </c:pt>
                <c:pt idx="3505">
                  <c:v>14.0315</c:v>
                </c:pt>
                <c:pt idx="3506">
                  <c:v>14.3124</c:v>
                </c:pt>
                <c:pt idx="3507">
                  <c:v>14.6036</c:v>
                </c:pt>
                <c:pt idx="3508">
                  <c:v>14.9049</c:v>
                </c:pt>
                <c:pt idx="3509">
                  <c:v>15.2161</c:v>
                </c:pt>
                <c:pt idx="3510">
                  <c:v>15.537</c:v>
                </c:pt>
                <c:pt idx="3511">
                  <c:v>15.8672</c:v>
                </c:pt>
                <c:pt idx="3512">
                  <c:v>16.2063</c:v>
                </c:pt>
                <c:pt idx="3513">
                  <c:v>16.5539</c:v>
                </c:pt>
                <c:pt idx="3514">
                  <c:v>16.9096</c:v>
                </c:pt>
                <c:pt idx="3515">
                  <c:v>17.2727</c:v>
                </c:pt>
                <c:pt idx="3516">
                  <c:v>17.6426</c:v>
                </c:pt>
                <c:pt idx="3517">
                  <c:v>18.0186</c:v>
                </c:pt>
                <c:pt idx="3518">
                  <c:v>18.3999</c:v>
                </c:pt>
                <c:pt idx="3519">
                  <c:v>18.7858</c:v>
                </c:pt>
                <c:pt idx="3520">
                  <c:v>19.1753</c:v>
                </c:pt>
                <c:pt idx="3521">
                  <c:v>19.5673</c:v>
                </c:pt>
                <c:pt idx="3522">
                  <c:v>19.961</c:v>
                </c:pt>
                <c:pt idx="3523">
                  <c:v>20.3553</c:v>
                </c:pt>
                <c:pt idx="3524">
                  <c:v>20.7489</c:v>
                </c:pt>
                <c:pt idx="3525">
                  <c:v>21.1408</c:v>
                </c:pt>
                <c:pt idx="3526">
                  <c:v>21.5297</c:v>
                </c:pt>
                <c:pt idx="3527">
                  <c:v>21.9143</c:v>
                </c:pt>
                <c:pt idx="3528">
                  <c:v>22.2935</c:v>
                </c:pt>
                <c:pt idx="3529">
                  <c:v>22.6659</c:v>
                </c:pt>
                <c:pt idx="3530">
                  <c:v>23.0303</c:v>
                </c:pt>
                <c:pt idx="3531">
                  <c:v>23.3854</c:v>
                </c:pt>
                <c:pt idx="3532">
                  <c:v>23.73</c:v>
                </c:pt>
                <c:pt idx="3533">
                  <c:v>24.0628</c:v>
                </c:pt>
                <c:pt idx="3534">
                  <c:v>24.3827</c:v>
                </c:pt>
                <c:pt idx="3535">
                  <c:v>24.6886</c:v>
                </c:pt>
                <c:pt idx="3536">
                  <c:v>24.9795</c:v>
                </c:pt>
                <c:pt idx="3537">
                  <c:v>25.2543</c:v>
                </c:pt>
                <c:pt idx="3538">
                  <c:v>25.5122</c:v>
                </c:pt>
                <c:pt idx="3539">
                  <c:v>25.7524</c:v>
                </c:pt>
                <c:pt idx="3540">
                  <c:v>25.9741</c:v>
                </c:pt>
                <c:pt idx="3541">
                  <c:v>26.1769</c:v>
                </c:pt>
                <c:pt idx="3542">
                  <c:v>26.3602</c:v>
                </c:pt>
                <c:pt idx="3543">
                  <c:v>26.5237</c:v>
                </c:pt>
                <c:pt idx="3544">
                  <c:v>26.6672</c:v>
                </c:pt>
                <c:pt idx="3545">
                  <c:v>26.7904</c:v>
                </c:pt>
                <c:pt idx="3546">
                  <c:v>26.8934</c:v>
                </c:pt>
                <c:pt idx="3547">
                  <c:v>26.9762</c:v>
                </c:pt>
                <c:pt idx="3548">
                  <c:v>27.0392</c:v>
                </c:pt>
                <c:pt idx="3549">
                  <c:v>27.0825</c:v>
                </c:pt>
                <c:pt idx="3550">
                  <c:v>27.1066</c:v>
                </c:pt>
                <c:pt idx="3551">
                  <c:v>27.112</c:v>
                </c:pt>
                <c:pt idx="3552">
                  <c:v>27.0992</c:v>
                </c:pt>
                <c:pt idx="3553">
                  <c:v>27.0689</c:v>
                </c:pt>
                <c:pt idx="3554">
                  <c:v>27.0218</c:v>
                </c:pt>
                <c:pt idx="3555">
                  <c:v>26.9586</c:v>
                </c:pt>
                <c:pt idx="3556">
                  <c:v>26.8801</c:v>
                </c:pt>
                <c:pt idx="3557">
                  <c:v>26.7871</c:v>
                </c:pt>
                <c:pt idx="3558">
                  <c:v>26.6806</c:v>
                </c:pt>
                <c:pt idx="3559">
                  <c:v>26.5613</c:v>
                </c:pt>
                <c:pt idx="3560">
                  <c:v>26.4302</c:v>
                </c:pt>
                <c:pt idx="3561">
                  <c:v>26.288</c:v>
                </c:pt>
                <c:pt idx="3562">
                  <c:v>26.1358</c:v>
                </c:pt>
                <c:pt idx="3563">
                  <c:v>25.9742</c:v>
                </c:pt>
                <c:pt idx="3564">
                  <c:v>25.8042</c:v>
                </c:pt>
                <c:pt idx="3565">
                  <c:v>25.6266</c:v>
                </c:pt>
                <c:pt idx="3566">
                  <c:v>25.442</c:v>
                </c:pt>
                <c:pt idx="3567">
                  <c:v>25.2514</c:v>
                </c:pt>
                <c:pt idx="3568">
                  <c:v>25.0553</c:v>
                </c:pt>
                <c:pt idx="3569">
                  <c:v>24.8545</c:v>
                </c:pt>
                <c:pt idx="3570">
                  <c:v>24.6495</c:v>
                </c:pt>
                <c:pt idx="3571">
                  <c:v>24.441</c:v>
                </c:pt>
                <c:pt idx="3572">
                  <c:v>24.2296</c:v>
                </c:pt>
                <c:pt idx="3573">
                  <c:v>24.0157</c:v>
                </c:pt>
                <c:pt idx="3574">
                  <c:v>23.7998</c:v>
                </c:pt>
                <c:pt idx="3575">
                  <c:v>23.5824</c:v>
                </c:pt>
                <c:pt idx="3576">
                  <c:v>23.3639</c:v>
                </c:pt>
                <c:pt idx="3577">
                  <c:v>23.1446</c:v>
                </c:pt>
                <c:pt idx="3578">
                  <c:v>22.9248</c:v>
                </c:pt>
                <c:pt idx="3579">
                  <c:v>22.705</c:v>
                </c:pt>
                <c:pt idx="3580">
                  <c:v>22.4853</c:v>
                </c:pt>
                <c:pt idx="3581">
                  <c:v>22.266</c:v>
                </c:pt>
                <c:pt idx="3582">
                  <c:v>22.0473</c:v>
                </c:pt>
                <c:pt idx="3583">
                  <c:v>21.8294</c:v>
                </c:pt>
                <c:pt idx="3584">
                  <c:v>21.6125</c:v>
                </c:pt>
                <c:pt idx="3585">
                  <c:v>21.3967</c:v>
                </c:pt>
                <c:pt idx="3586">
                  <c:v>21.1822</c:v>
                </c:pt>
                <c:pt idx="3587">
                  <c:v>20.9691</c:v>
                </c:pt>
                <c:pt idx="3588">
                  <c:v>20.7575</c:v>
                </c:pt>
                <c:pt idx="3589">
                  <c:v>20.5475</c:v>
                </c:pt>
                <c:pt idx="3590">
                  <c:v>20.3391</c:v>
                </c:pt>
                <c:pt idx="3591">
                  <c:v>20.1325</c:v>
                </c:pt>
                <c:pt idx="3592">
                  <c:v>19.9275</c:v>
                </c:pt>
                <c:pt idx="3593">
                  <c:v>19.7244</c:v>
                </c:pt>
                <c:pt idx="3594">
                  <c:v>19.5232</c:v>
                </c:pt>
                <c:pt idx="3595">
                  <c:v>19.3238</c:v>
                </c:pt>
                <c:pt idx="3596">
                  <c:v>19.1263</c:v>
                </c:pt>
                <c:pt idx="3597">
                  <c:v>18.9307</c:v>
                </c:pt>
                <c:pt idx="3598">
                  <c:v>18.737</c:v>
                </c:pt>
                <c:pt idx="3599">
                  <c:v>18.5453</c:v>
                </c:pt>
                <c:pt idx="3600">
                  <c:v>18.3554</c:v>
                </c:pt>
                <c:pt idx="3601">
                  <c:v>18.1675</c:v>
                </c:pt>
                <c:pt idx="3602">
                  <c:v>17.9816</c:v>
                </c:pt>
                <c:pt idx="3603">
                  <c:v>17.7975</c:v>
                </c:pt>
                <c:pt idx="3604">
                  <c:v>17.6154</c:v>
                </c:pt>
                <c:pt idx="3605">
                  <c:v>17.4352</c:v>
                </c:pt>
                <c:pt idx="3606">
                  <c:v>17.2568</c:v>
                </c:pt>
                <c:pt idx="3607">
                  <c:v>17.0804</c:v>
                </c:pt>
                <c:pt idx="3608">
                  <c:v>16.9059</c:v>
                </c:pt>
                <c:pt idx="3609">
                  <c:v>16.7332</c:v>
                </c:pt>
                <c:pt idx="3610">
                  <c:v>16.5623</c:v>
                </c:pt>
                <c:pt idx="3611">
                  <c:v>16.3933</c:v>
                </c:pt>
                <c:pt idx="3612">
                  <c:v>16.2262</c:v>
                </c:pt>
                <c:pt idx="3613">
                  <c:v>16.0608</c:v>
                </c:pt>
                <c:pt idx="3614">
                  <c:v>15.8973</c:v>
                </c:pt>
                <c:pt idx="3615">
                  <c:v>15.7356</c:v>
                </c:pt>
                <c:pt idx="3616">
                  <c:v>15.5756</c:v>
                </c:pt>
                <c:pt idx="3617">
                  <c:v>15.4174</c:v>
                </c:pt>
                <c:pt idx="3618">
                  <c:v>15.261</c:v>
                </c:pt>
                <c:pt idx="3619">
                  <c:v>15.1063</c:v>
                </c:pt>
                <c:pt idx="3620">
                  <c:v>14.9534</c:v>
                </c:pt>
                <c:pt idx="3621">
                  <c:v>14.8022</c:v>
                </c:pt>
                <c:pt idx="3622">
                  <c:v>14.6527</c:v>
                </c:pt>
                <c:pt idx="3623">
                  <c:v>14.5049</c:v>
                </c:pt>
                <c:pt idx="3624">
                  <c:v>14.3588</c:v>
                </c:pt>
                <c:pt idx="3625">
                  <c:v>14.2144</c:v>
                </c:pt>
                <c:pt idx="3626">
                  <c:v>14.0717</c:v>
                </c:pt>
                <c:pt idx="3627">
                  <c:v>13.9307</c:v>
                </c:pt>
                <c:pt idx="3628">
                  <c:v>13.7913</c:v>
                </c:pt>
                <c:pt idx="3629">
                  <c:v>13.6536</c:v>
                </c:pt>
                <c:pt idx="3630">
                  <c:v>13.5175</c:v>
                </c:pt>
                <c:pt idx="3631">
                  <c:v>13.3831</c:v>
                </c:pt>
                <c:pt idx="3632">
                  <c:v>13.2503</c:v>
                </c:pt>
                <c:pt idx="3633">
                  <c:v>13.1192</c:v>
                </c:pt>
                <c:pt idx="3634">
                  <c:v>12.9896</c:v>
                </c:pt>
                <c:pt idx="3635">
                  <c:v>12.8618</c:v>
                </c:pt>
                <c:pt idx="3636">
                  <c:v>12.7355</c:v>
                </c:pt>
                <c:pt idx="3637">
                  <c:v>12.6109</c:v>
                </c:pt>
                <c:pt idx="3638">
                  <c:v>12.4879</c:v>
                </c:pt>
                <c:pt idx="3639">
                  <c:v>12.3665</c:v>
                </c:pt>
                <c:pt idx="3640">
                  <c:v>12.2468</c:v>
                </c:pt>
                <c:pt idx="3641">
                  <c:v>12.1287</c:v>
                </c:pt>
                <c:pt idx="3642">
                  <c:v>12.0122</c:v>
                </c:pt>
                <c:pt idx="3643">
                  <c:v>11.8973</c:v>
                </c:pt>
                <c:pt idx="3644">
                  <c:v>11.7841</c:v>
                </c:pt>
                <c:pt idx="3645">
                  <c:v>11.6725</c:v>
                </c:pt>
                <c:pt idx="3646">
                  <c:v>11.5626</c:v>
                </c:pt>
                <c:pt idx="3647">
                  <c:v>11.4543</c:v>
                </c:pt>
                <c:pt idx="3648">
                  <c:v>11.3477</c:v>
                </c:pt>
                <c:pt idx="3649">
                  <c:v>11.2428</c:v>
                </c:pt>
                <c:pt idx="3650">
                  <c:v>11.1395</c:v>
                </c:pt>
                <c:pt idx="3651">
                  <c:v>11.0379</c:v>
                </c:pt>
                <c:pt idx="3652">
                  <c:v>10.9381</c:v>
                </c:pt>
                <c:pt idx="3653">
                  <c:v>10.8399</c:v>
                </c:pt>
                <c:pt idx="3654">
                  <c:v>10.7435</c:v>
                </c:pt>
                <c:pt idx="3655">
                  <c:v>10.6489</c:v>
                </c:pt>
                <c:pt idx="3656">
                  <c:v>10.556</c:v>
                </c:pt>
                <c:pt idx="3657">
                  <c:v>10.4649</c:v>
                </c:pt>
                <c:pt idx="3658">
                  <c:v>10.3756</c:v>
                </c:pt>
                <c:pt idx="3659">
                  <c:v>10.2882</c:v>
                </c:pt>
                <c:pt idx="3660">
                  <c:v>10.2026</c:v>
                </c:pt>
                <c:pt idx="3661">
                  <c:v>10.1189</c:v>
                </c:pt>
                <c:pt idx="3662">
                  <c:v>10.0372</c:v>
                </c:pt>
                <c:pt idx="3663">
                  <c:v>9.95741</c:v>
                </c:pt>
                <c:pt idx="3664">
                  <c:v>9.87961</c:v>
                </c:pt>
                <c:pt idx="3665">
                  <c:v>9.80385</c:v>
                </c:pt>
                <c:pt idx="3666">
                  <c:v>9.73017</c:v>
                </c:pt>
                <c:pt idx="3667">
                  <c:v>9.65859</c:v>
                </c:pt>
                <c:pt idx="3668">
                  <c:v>9.58918</c:v>
                </c:pt>
                <c:pt idx="3669">
                  <c:v>9.52198</c:v>
                </c:pt>
                <c:pt idx="3670">
                  <c:v>9.45705</c:v>
                </c:pt>
                <c:pt idx="3671">
                  <c:v>9.39443</c:v>
                </c:pt>
                <c:pt idx="3672">
                  <c:v>9.33419</c:v>
                </c:pt>
                <c:pt idx="3673">
                  <c:v>9.27639</c:v>
                </c:pt>
                <c:pt idx="3674">
                  <c:v>9.2211</c:v>
                </c:pt>
                <c:pt idx="3675">
                  <c:v>9.16838</c:v>
                </c:pt>
                <c:pt idx="3676">
                  <c:v>9.11832</c:v>
                </c:pt>
                <c:pt idx="3677">
                  <c:v>9.07099</c:v>
                </c:pt>
                <c:pt idx="3678">
                  <c:v>9.02648</c:v>
                </c:pt>
                <c:pt idx="3679">
                  <c:v>8.98487</c:v>
                </c:pt>
                <c:pt idx="3680">
                  <c:v>8.94626</c:v>
                </c:pt>
                <c:pt idx="3681">
                  <c:v>8.91075</c:v>
                </c:pt>
                <c:pt idx="3682">
                  <c:v>8.87844</c:v>
                </c:pt>
                <c:pt idx="3683">
                  <c:v>8.84944</c:v>
                </c:pt>
                <c:pt idx="3684">
                  <c:v>8.82386</c:v>
                </c:pt>
                <c:pt idx="3685">
                  <c:v>8.80184</c:v>
                </c:pt>
                <c:pt idx="3686">
                  <c:v>8.78349</c:v>
                </c:pt>
                <c:pt idx="3687">
                  <c:v>8.76895</c:v>
                </c:pt>
                <c:pt idx="3688">
                  <c:v>8.75836</c:v>
                </c:pt>
                <c:pt idx="3689">
                  <c:v>8.75187</c:v>
                </c:pt>
                <c:pt idx="3690">
                  <c:v>8.74963</c:v>
                </c:pt>
                <c:pt idx="3691">
                  <c:v>8.75182</c:v>
                </c:pt>
                <c:pt idx="3692">
                  <c:v>8.75859</c:v>
                </c:pt>
                <c:pt idx="3693">
                  <c:v>8.77012</c:v>
                </c:pt>
                <c:pt idx="3694">
                  <c:v>8.7866</c:v>
                </c:pt>
                <c:pt idx="3695">
                  <c:v>8.80823</c:v>
                </c:pt>
                <c:pt idx="3696">
                  <c:v>8.83519</c:v>
                </c:pt>
                <c:pt idx="3697">
                  <c:v>8.86771</c:v>
                </c:pt>
                <c:pt idx="3698">
                  <c:v>8.906</c:v>
                </c:pt>
                <c:pt idx="3699">
                  <c:v>8.95028</c:v>
                </c:pt>
                <c:pt idx="3700">
                  <c:v>9.00079</c:v>
                </c:pt>
                <c:pt idx="3701">
                  <c:v>9.05776</c:v>
                </c:pt>
                <c:pt idx="3702">
                  <c:v>9.12145</c:v>
                </c:pt>
                <c:pt idx="3703">
                  <c:v>9.1921</c:v>
                </c:pt>
                <c:pt idx="3704">
                  <c:v>9.26999</c:v>
                </c:pt>
                <c:pt idx="3705">
                  <c:v>9.35538</c:v>
                </c:pt>
                <c:pt idx="3706">
                  <c:v>9.44855</c:v>
                </c:pt>
                <c:pt idx="3707">
                  <c:v>9.54977</c:v>
                </c:pt>
                <c:pt idx="3708">
                  <c:v>9.65933</c:v>
                </c:pt>
                <c:pt idx="3709">
                  <c:v>9.77751</c:v>
                </c:pt>
                <c:pt idx="3710">
                  <c:v>9.90462</c:v>
                </c:pt>
                <c:pt idx="3711">
                  <c:v>10.0409</c:v>
                </c:pt>
                <c:pt idx="3712">
                  <c:v>10.1867</c:v>
                </c:pt>
                <c:pt idx="3713">
                  <c:v>10.3423</c:v>
                </c:pt>
                <c:pt idx="3714">
                  <c:v>10.508</c:v>
                </c:pt>
                <c:pt idx="3715">
                  <c:v>10.684</c:v>
                </c:pt>
                <c:pt idx="3716">
                  <c:v>10.8707</c:v>
                </c:pt>
                <c:pt idx="3717">
                  <c:v>11.0682</c:v>
                </c:pt>
                <c:pt idx="3718">
                  <c:v>11.2769</c:v>
                </c:pt>
                <c:pt idx="3719">
                  <c:v>11.497</c:v>
                </c:pt>
                <c:pt idx="3720">
                  <c:v>11.7286</c:v>
                </c:pt>
                <c:pt idx="3721">
                  <c:v>11.972</c:v>
                </c:pt>
                <c:pt idx="3722">
                  <c:v>12.2274</c:v>
                </c:pt>
                <c:pt idx="3723">
                  <c:v>12.4948</c:v>
                </c:pt>
                <c:pt idx="3724">
                  <c:v>12.7744</c:v>
                </c:pt>
                <c:pt idx="3725">
                  <c:v>13.0663</c:v>
                </c:pt>
                <c:pt idx="3726">
                  <c:v>13.3704</c:v>
                </c:pt>
                <c:pt idx="3727">
                  <c:v>13.6867</c:v>
                </c:pt>
                <c:pt idx="3728">
                  <c:v>14.0152</c:v>
                </c:pt>
                <c:pt idx="3729">
                  <c:v>14.3557</c:v>
                </c:pt>
                <c:pt idx="3730">
                  <c:v>14.7081</c:v>
                </c:pt>
                <c:pt idx="3731">
                  <c:v>15.0719</c:v>
                </c:pt>
                <c:pt idx="3732">
                  <c:v>15.4471</c:v>
                </c:pt>
                <c:pt idx="3733">
                  <c:v>15.833</c:v>
                </c:pt>
                <c:pt idx="3734">
                  <c:v>16.2292</c:v>
                </c:pt>
                <c:pt idx="3735">
                  <c:v>16.6352</c:v>
                </c:pt>
                <c:pt idx="3736">
                  <c:v>17.0503</c:v>
                </c:pt>
                <c:pt idx="3737">
                  <c:v>17.4737</c:v>
                </c:pt>
                <c:pt idx="3738">
                  <c:v>17.9047</c:v>
                </c:pt>
                <c:pt idx="3739">
                  <c:v>18.3422</c:v>
                </c:pt>
                <c:pt idx="3740">
                  <c:v>18.7853</c:v>
                </c:pt>
                <c:pt idx="3741">
                  <c:v>19.2329</c:v>
                </c:pt>
                <c:pt idx="3742">
                  <c:v>19.6838</c:v>
                </c:pt>
                <c:pt idx="3743">
                  <c:v>20.1368</c:v>
                </c:pt>
                <c:pt idx="3744">
                  <c:v>20.5904</c:v>
                </c:pt>
                <c:pt idx="3745">
                  <c:v>21.0434</c:v>
                </c:pt>
                <c:pt idx="3746">
                  <c:v>21.4941</c:v>
                </c:pt>
                <c:pt idx="3747">
                  <c:v>21.9412</c:v>
                </c:pt>
                <c:pt idx="3748">
                  <c:v>22.383</c:v>
                </c:pt>
                <c:pt idx="3749">
                  <c:v>22.8181</c:v>
                </c:pt>
                <c:pt idx="3750">
                  <c:v>23.2446</c:v>
                </c:pt>
                <c:pt idx="3751">
                  <c:v>23.6612</c:v>
                </c:pt>
                <c:pt idx="3752">
                  <c:v>24.0662</c:v>
                </c:pt>
                <c:pt idx="3753">
                  <c:v>24.458</c:v>
                </c:pt>
                <c:pt idx="3754">
                  <c:v>24.8352</c:v>
                </c:pt>
                <c:pt idx="3755">
                  <c:v>25.1963</c:v>
                </c:pt>
                <c:pt idx="3756">
                  <c:v>25.5399</c:v>
                </c:pt>
                <c:pt idx="3757">
                  <c:v>25.8648</c:v>
                </c:pt>
                <c:pt idx="3758">
                  <c:v>26.1699</c:v>
                </c:pt>
                <c:pt idx="3759">
                  <c:v>26.454</c:v>
                </c:pt>
                <c:pt idx="3760">
                  <c:v>26.7162</c:v>
                </c:pt>
                <c:pt idx="3761">
                  <c:v>26.9558</c:v>
                </c:pt>
                <c:pt idx="3762">
                  <c:v>27.1722</c:v>
                </c:pt>
                <c:pt idx="3763">
                  <c:v>27.3648</c:v>
                </c:pt>
                <c:pt idx="3764">
                  <c:v>27.5333</c:v>
                </c:pt>
                <c:pt idx="3765">
                  <c:v>27.6776</c:v>
                </c:pt>
                <c:pt idx="3766">
                  <c:v>27.7977</c:v>
                </c:pt>
                <c:pt idx="3767">
                  <c:v>27.8936</c:v>
                </c:pt>
                <c:pt idx="3768">
                  <c:v>27.9657</c:v>
                </c:pt>
                <c:pt idx="3769">
                  <c:v>28.0143</c:v>
                </c:pt>
                <c:pt idx="3770">
                  <c:v>28.0399</c:v>
                </c:pt>
                <c:pt idx="3771">
                  <c:v>28.0434</c:v>
                </c:pt>
                <c:pt idx="3772">
                  <c:v>28.0253</c:v>
                </c:pt>
                <c:pt idx="3773">
                  <c:v>27.9866</c:v>
                </c:pt>
                <c:pt idx="3774">
                  <c:v>27.9281</c:v>
                </c:pt>
                <c:pt idx="3775">
                  <c:v>27.8509</c:v>
                </c:pt>
                <c:pt idx="3776">
                  <c:v>27.756</c:v>
                </c:pt>
                <c:pt idx="3777">
                  <c:v>27.6444</c:v>
                </c:pt>
                <c:pt idx="3778">
                  <c:v>27.5174</c:v>
                </c:pt>
                <c:pt idx="3779">
                  <c:v>27.3759</c:v>
                </c:pt>
                <c:pt idx="3780">
                  <c:v>27.2212</c:v>
                </c:pt>
                <c:pt idx="3781">
                  <c:v>27.0543</c:v>
                </c:pt>
                <c:pt idx="3782">
                  <c:v>26.8763</c:v>
                </c:pt>
                <c:pt idx="3783">
                  <c:v>26.6883</c:v>
                </c:pt>
                <c:pt idx="3784">
                  <c:v>26.4913</c:v>
                </c:pt>
                <c:pt idx="3785">
                  <c:v>26.2864</c:v>
                </c:pt>
                <c:pt idx="3786">
                  <c:v>26.0744</c:v>
                </c:pt>
                <c:pt idx="3787">
                  <c:v>25.8562</c:v>
                </c:pt>
                <c:pt idx="3788">
                  <c:v>25.6328</c:v>
                </c:pt>
                <c:pt idx="3789">
                  <c:v>25.4049</c:v>
                </c:pt>
                <c:pt idx="3790">
                  <c:v>25.1732</c:v>
                </c:pt>
                <c:pt idx="3791">
                  <c:v>24.9385</c:v>
                </c:pt>
                <c:pt idx="3792">
                  <c:v>24.7014</c:v>
                </c:pt>
                <c:pt idx="3793">
                  <c:v>24.4624</c:v>
                </c:pt>
                <c:pt idx="3794">
                  <c:v>24.2221</c:v>
                </c:pt>
                <c:pt idx="3795">
                  <c:v>23.981</c:v>
                </c:pt>
                <c:pt idx="3796">
                  <c:v>23.7395</c:v>
                </c:pt>
                <c:pt idx="3797">
                  <c:v>23.498</c:v>
                </c:pt>
                <c:pt idx="3798">
                  <c:v>23.2569</c:v>
                </c:pt>
                <c:pt idx="3799">
                  <c:v>23.0164</c:v>
                </c:pt>
                <c:pt idx="3800">
                  <c:v>22.7769</c:v>
                </c:pt>
                <c:pt idx="3801">
                  <c:v>22.5385</c:v>
                </c:pt>
                <c:pt idx="3802">
                  <c:v>22.3016</c:v>
                </c:pt>
                <c:pt idx="3803">
                  <c:v>22.0662</c:v>
                </c:pt>
                <c:pt idx="3804">
                  <c:v>21.8325</c:v>
                </c:pt>
                <c:pt idx="3805">
                  <c:v>21.6007</c:v>
                </c:pt>
                <c:pt idx="3806">
                  <c:v>21.3709</c:v>
                </c:pt>
                <c:pt idx="3807">
                  <c:v>21.1431</c:v>
                </c:pt>
                <c:pt idx="3808">
                  <c:v>20.9174</c:v>
                </c:pt>
                <c:pt idx="3809">
                  <c:v>20.6939</c:v>
                </c:pt>
                <c:pt idx="3810">
                  <c:v>20.4727</c:v>
                </c:pt>
                <c:pt idx="3811">
                  <c:v>20.2537</c:v>
                </c:pt>
                <c:pt idx="3812">
                  <c:v>20.037</c:v>
                </c:pt>
                <c:pt idx="3813">
                  <c:v>19.8226</c:v>
                </c:pt>
                <c:pt idx="3814">
                  <c:v>19.6106</c:v>
                </c:pt>
                <c:pt idx="3815">
                  <c:v>19.4008</c:v>
                </c:pt>
                <c:pt idx="3816">
                  <c:v>19.1933</c:v>
                </c:pt>
                <c:pt idx="3817">
                  <c:v>18.9882</c:v>
                </c:pt>
                <c:pt idx="3818">
                  <c:v>18.7853</c:v>
                </c:pt>
                <c:pt idx="3819">
                  <c:v>18.5847</c:v>
                </c:pt>
                <c:pt idx="3820">
                  <c:v>18.3863</c:v>
                </c:pt>
                <c:pt idx="3821">
                  <c:v>18.1902</c:v>
                </c:pt>
                <c:pt idx="3822">
                  <c:v>17.9963</c:v>
                </c:pt>
                <c:pt idx="3823">
                  <c:v>17.8045</c:v>
                </c:pt>
                <c:pt idx="3824">
                  <c:v>17.6149</c:v>
                </c:pt>
                <c:pt idx="3825">
                  <c:v>17.4274</c:v>
                </c:pt>
                <c:pt idx="3826">
                  <c:v>17.242</c:v>
                </c:pt>
                <c:pt idx="3827">
                  <c:v>17.0587</c:v>
                </c:pt>
                <c:pt idx="3828">
                  <c:v>16.8774</c:v>
                </c:pt>
                <c:pt idx="3829">
                  <c:v>16.6982</c:v>
                </c:pt>
                <c:pt idx="3830">
                  <c:v>16.5209</c:v>
                </c:pt>
                <c:pt idx="3831">
                  <c:v>16.3457</c:v>
                </c:pt>
                <c:pt idx="3832">
                  <c:v>16.1723</c:v>
                </c:pt>
                <c:pt idx="3833">
                  <c:v>16.0009</c:v>
                </c:pt>
                <c:pt idx="3834">
                  <c:v>15.8313</c:v>
                </c:pt>
                <c:pt idx="3835">
                  <c:v>15.6637</c:v>
                </c:pt>
                <c:pt idx="3836">
                  <c:v>15.4978</c:v>
                </c:pt>
                <c:pt idx="3837">
                  <c:v>15.3338</c:v>
                </c:pt>
                <c:pt idx="3838">
                  <c:v>15.1716</c:v>
                </c:pt>
                <c:pt idx="3839">
                  <c:v>15.0112</c:v>
                </c:pt>
                <c:pt idx="3840">
                  <c:v>14.8525</c:v>
                </c:pt>
                <c:pt idx="3841">
                  <c:v>14.6956</c:v>
                </c:pt>
                <c:pt idx="3842">
                  <c:v>14.5403</c:v>
                </c:pt>
                <c:pt idx="3843">
                  <c:v>14.3868</c:v>
                </c:pt>
                <c:pt idx="3844">
                  <c:v>14.235</c:v>
                </c:pt>
                <c:pt idx="3845">
                  <c:v>14.0848</c:v>
                </c:pt>
                <c:pt idx="3846">
                  <c:v>13.9362</c:v>
                </c:pt>
                <c:pt idx="3847">
                  <c:v>13.7893</c:v>
                </c:pt>
                <c:pt idx="3848">
                  <c:v>13.6439</c:v>
                </c:pt>
                <c:pt idx="3849">
                  <c:v>13.5002</c:v>
                </c:pt>
                <c:pt idx="3850">
                  <c:v>13.358</c:v>
                </c:pt>
                <c:pt idx="3851">
                  <c:v>13.2174</c:v>
                </c:pt>
                <c:pt idx="3852">
                  <c:v>13.0783</c:v>
                </c:pt>
                <c:pt idx="3853">
                  <c:v>12.9408</c:v>
                </c:pt>
                <c:pt idx="3854">
                  <c:v>12.8047</c:v>
                </c:pt>
                <c:pt idx="3855">
                  <c:v>12.6702</c:v>
                </c:pt>
                <c:pt idx="3856">
                  <c:v>12.5371</c:v>
                </c:pt>
                <c:pt idx="3857">
                  <c:v>12.4056</c:v>
                </c:pt>
                <c:pt idx="3858">
                  <c:v>12.2754</c:v>
                </c:pt>
                <c:pt idx="3859">
                  <c:v>12.1467</c:v>
                </c:pt>
                <c:pt idx="3860">
                  <c:v>12.0195</c:v>
                </c:pt>
                <c:pt idx="3861">
                  <c:v>11.8937</c:v>
                </c:pt>
                <c:pt idx="3862">
                  <c:v>11.7692</c:v>
                </c:pt>
                <c:pt idx="3863">
                  <c:v>11.6462</c:v>
                </c:pt>
                <c:pt idx="3864">
                  <c:v>11.5246</c:v>
                </c:pt>
                <c:pt idx="3865">
                  <c:v>11.4043</c:v>
                </c:pt>
                <c:pt idx="3866">
                  <c:v>11.2854</c:v>
                </c:pt>
                <c:pt idx="3867">
                  <c:v>11.1679</c:v>
                </c:pt>
                <c:pt idx="3868">
                  <c:v>11.0517</c:v>
                </c:pt>
                <c:pt idx="3869">
                  <c:v>10.9368</c:v>
                </c:pt>
                <c:pt idx="3870">
                  <c:v>10.8233</c:v>
                </c:pt>
                <c:pt idx="3871">
                  <c:v>10.711</c:v>
                </c:pt>
                <c:pt idx="3872">
                  <c:v>10.6001</c:v>
                </c:pt>
                <c:pt idx="3873">
                  <c:v>10.4905</c:v>
                </c:pt>
                <c:pt idx="3874">
                  <c:v>10.3822</c:v>
                </c:pt>
                <c:pt idx="3875">
                  <c:v>10.2752</c:v>
                </c:pt>
                <c:pt idx="3876">
                  <c:v>10.1695</c:v>
                </c:pt>
                <c:pt idx="3877">
                  <c:v>10.065</c:v>
                </c:pt>
                <c:pt idx="3878">
                  <c:v>9.96184</c:v>
                </c:pt>
                <c:pt idx="3879">
                  <c:v>9.85993</c:v>
                </c:pt>
                <c:pt idx="3880">
                  <c:v>9.75927</c:v>
                </c:pt>
                <c:pt idx="3881">
                  <c:v>9.65988</c:v>
                </c:pt>
                <c:pt idx="3882">
                  <c:v>9.56174</c:v>
                </c:pt>
                <c:pt idx="3883">
                  <c:v>9.46486</c:v>
                </c:pt>
                <c:pt idx="3884">
                  <c:v>9.36923</c:v>
                </c:pt>
                <c:pt idx="3885">
                  <c:v>9.27485</c:v>
                </c:pt>
                <c:pt idx="3886">
                  <c:v>9.18171</c:v>
                </c:pt>
                <c:pt idx="3887">
                  <c:v>9.08983</c:v>
                </c:pt>
                <c:pt idx="3888">
                  <c:v>8.9992</c:v>
                </c:pt>
                <c:pt idx="3889">
                  <c:v>8.90982</c:v>
                </c:pt>
                <c:pt idx="3890">
                  <c:v>8.8217</c:v>
                </c:pt>
                <c:pt idx="3891">
                  <c:v>8.73483</c:v>
                </c:pt>
                <c:pt idx="3892">
                  <c:v>8.64923</c:v>
                </c:pt>
                <c:pt idx="3893">
                  <c:v>8.56489</c:v>
                </c:pt>
                <c:pt idx="3894">
                  <c:v>8.48183</c:v>
                </c:pt>
                <c:pt idx="3895">
                  <c:v>8.40004</c:v>
                </c:pt>
                <c:pt idx="3896">
                  <c:v>8.31955</c:v>
                </c:pt>
                <c:pt idx="3897">
                  <c:v>8.24036</c:v>
                </c:pt>
                <c:pt idx="3898">
                  <c:v>8.16247</c:v>
                </c:pt>
                <c:pt idx="3899">
                  <c:v>8.08591</c:v>
                </c:pt>
                <c:pt idx="3900">
                  <c:v>8.01068</c:v>
                </c:pt>
                <c:pt idx="3901">
                  <c:v>7.9368</c:v>
                </c:pt>
                <c:pt idx="3902">
                  <c:v>7.86429</c:v>
                </c:pt>
                <c:pt idx="3903">
                  <c:v>7.79317</c:v>
                </c:pt>
                <c:pt idx="3904">
                  <c:v>7.72345</c:v>
                </c:pt>
                <c:pt idx="3905">
                  <c:v>7.65515</c:v>
                </c:pt>
                <c:pt idx="3906">
                  <c:v>7.5883</c:v>
                </c:pt>
                <c:pt idx="3907">
                  <c:v>7.52293</c:v>
                </c:pt>
                <c:pt idx="3908">
                  <c:v>7.45907</c:v>
                </c:pt>
                <c:pt idx="3909">
                  <c:v>7.39673</c:v>
                </c:pt>
                <c:pt idx="3910">
                  <c:v>7.33597</c:v>
                </c:pt>
                <c:pt idx="3911">
                  <c:v>7.2768</c:v>
                </c:pt>
                <c:pt idx="3912">
                  <c:v>7.21927</c:v>
                </c:pt>
                <c:pt idx="3913">
                  <c:v>7.16341</c:v>
                </c:pt>
                <c:pt idx="3914">
                  <c:v>7.10928</c:v>
                </c:pt>
                <c:pt idx="3915">
                  <c:v>7.05692</c:v>
                </c:pt>
                <c:pt idx="3916">
                  <c:v>7.00637</c:v>
                </c:pt>
                <c:pt idx="3917">
                  <c:v>6.95769</c:v>
                </c:pt>
                <c:pt idx="3918">
                  <c:v>6.91094</c:v>
                </c:pt>
                <c:pt idx="3919">
                  <c:v>6.86618</c:v>
                </c:pt>
                <c:pt idx="3920">
                  <c:v>6.82347</c:v>
                </c:pt>
                <c:pt idx="3921">
                  <c:v>6.78289</c:v>
                </c:pt>
                <c:pt idx="3922">
                  <c:v>6.7445</c:v>
                </c:pt>
                <c:pt idx="3923">
                  <c:v>6.70838</c:v>
                </c:pt>
                <c:pt idx="3924">
                  <c:v>6.67462</c:v>
                </c:pt>
                <c:pt idx="3925">
                  <c:v>6.64331</c:v>
                </c:pt>
                <c:pt idx="3926">
                  <c:v>6.61454</c:v>
                </c:pt>
                <c:pt idx="3927">
                  <c:v>6.58841</c:v>
                </c:pt>
                <c:pt idx="3928">
                  <c:v>6.56503</c:v>
                </c:pt>
                <c:pt idx="3929">
                  <c:v>6.54451</c:v>
                </c:pt>
                <c:pt idx="3930">
                  <c:v>6.52697</c:v>
                </c:pt>
                <c:pt idx="3931">
                  <c:v>6.51254</c:v>
                </c:pt>
                <c:pt idx="3932">
                  <c:v>6.50135</c:v>
                </c:pt>
                <c:pt idx="3933">
                  <c:v>6.49355</c:v>
                </c:pt>
                <c:pt idx="3934">
                  <c:v>6.48929</c:v>
                </c:pt>
                <c:pt idx="3935">
                  <c:v>6.48872</c:v>
                </c:pt>
                <c:pt idx="3936">
                  <c:v>6.49202</c:v>
                </c:pt>
                <c:pt idx="3937">
                  <c:v>6.49936</c:v>
                </c:pt>
                <c:pt idx="3938">
                  <c:v>6.51093</c:v>
                </c:pt>
                <c:pt idx="3939">
                  <c:v>6.52692</c:v>
                </c:pt>
                <c:pt idx="3940">
                  <c:v>6.54755</c:v>
                </c:pt>
                <c:pt idx="3941">
                  <c:v>6.57304</c:v>
                </c:pt>
                <c:pt idx="3942">
                  <c:v>6.60361</c:v>
                </c:pt>
                <c:pt idx="3943">
                  <c:v>6.6395</c:v>
                </c:pt>
                <c:pt idx="3944">
                  <c:v>6.68098</c:v>
                </c:pt>
                <c:pt idx="3945">
                  <c:v>6.72829</c:v>
                </c:pt>
                <c:pt idx="3946">
                  <c:v>6.78173</c:v>
                </c:pt>
                <c:pt idx="3947">
                  <c:v>6.84159</c:v>
                </c:pt>
                <c:pt idx="3948">
                  <c:v>6.90815</c:v>
                </c:pt>
                <c:pt idx="3949">
                  <c:v>6.98175</c:v>
                </c:pt>
                <c:pt idx="3950">
                  <c:v>7.06271</c:v>
                </c:pt>
                <c:pt idx="3951">
                  <c:v>7.15137</c:v>
                </c:pt>
                <c:pt idx="3952">
                  <c:v>7.24808</c:v>
                </c:pt>
                <c:pt idx="3953">
                  <c:v>7.35322</c:v>
                </c:pt>
                <c:pt idx="3954">
                  <c:v>7.46715</c:v>
                </c:pt>
                <c:pt idx="3955">
                  <c:v>7.59026</c:v>
                </c:pt>
                <c:pt idx="3956">
                  <c:v>7.72296</c:v>
                </c:pt>
                <c:pt idx="3957">
                  <c:v>7.86565</c:v>
                </c:pt>
                <c:pt idx="3958">
                  <c:v>8.01875</c:v>
                </c:pt>
                <c:pt idx="3959">
                  <c:v>8.18268</c:v>
                </c:pt>
                <c:pt idx="3960">
                  <c:v>8.35788</c:v>
                </c:pt>
                <c:pt idx="3961">
                  <c:v>8.54476</c:v>
                </c:pt>
                <c:pt idx="3962">
                  <c:v>8.74377</c:v>
                </c:pt>
                <c:pt idx="3963">
                  <c:v>8.95534</c:v>
                </c:pt>
                <c:pt idx="3964">
                  <c:v>9.17988</c:v>
                </c:pt>
                <c:pt idx="3965">
                  <c:v>9.41783</c:v>
                </c:pt>
                <c:pt idx="3966">
                  <c:v>9.66958</c:v>
                </c:pt>
                <c:pt idx="3967">
                  <c:v>9.93554</c:v>
                </c:pt>
                <c:pt idx="3968">
                  <c:v>10.2161</c:v>
                </c:pt>
                <c:pt idx="3969">
                  <c:v>10.5115</c:v>
                </c:pt>
                <c:pt idx="3970">
                  <c:v>10.8222</c:v>
                </c:pt>
                <c:pt idx="3971">
                  <c:v>11.1483</c:v>
                </c:pt>
                <c:pt idx="3972">
                  <c:v>11.4902</c:v>
                </c:pt>
                <c:pt idx="3973">
                  <c:v>11.848</c:v>
                </c:pt>
                <c:pt idx="3974">
                  <c:v>12.2219</c:v>
                </c:pt>
                <c:pt idx="3975">
                  <c:v>12.6119</c:v>
                </c:pt>
                <c:pt idx="3976">
                  <c:v>13.0179</c:v>
                </c:pt>
                <c:pt idx="3977">
                  <c:v>13.44</c:v>
                </c:pt>
                <c:pt idx="3978">
                  <c:v>13.8779</c:v>
                </c:pt>
                <c:pt idx="3979">
                  <c:v>14.3313</c:v>
                </c:pt>
                <c:pt idx="3980">
                  <c:v>14.7999</c:v>
                </c:pt>
                <c:pt idx="3981">
                  <c:v>15.2831</c:v>
                </c:pt>
                <c:pt idx="3982">
                  <c:v>15.7803</c:v>
                </c:pt>
                <c:pt idx="3983">
                  <c:v>16.2908</c:v>
                </c:pt>
                <c:pt idx="3984">
                  <c:v>16.8137</c:v>
                </c:pt>
                <c:pt idx="3985">
                  <c:v>17.3479</c:v>
                </c:pt>
                <c:pt idx="3986">
                  <c:v>17.8924</c:v>
                </c:pt>
                <c:pt idx="3987">
                  <c:v>18.4458</c:v>
                </c:pt>
                <c:pt idx="3988">
                  <c:v>19.0066</c:v>
                </c:pt>
                <c:pt idx="3989">
                  <c:v>19.5733</c:v>
                </c:pt>
                <c:pt idx="3990">
                  <c:v>20.1441</c:v>
                </c:pt>
                <c:pt idx="3991">
                  <c:v>20.7172</c:v>
                </c:pt>
                <c:pt idx="3992">
                  <c:v>21.2906</c:v>
                </c:pt>
                <c:pt idx="3993">
                  <c:v>21.8623</c:v>
                </c:pt>
                <c:pt idx="3994">
                  <c:v>22.43</c:v>
                </c:pt>
                <c:pt idx="3995">
                  <c:v>22.9915</c:v>
                </c:pt>
                <c:pt idx="3996">
                  <c:v>23.5444</c:v>
                </c:pt>
                <c:pt idx="3997">
                  <c:v>24.0866</c:v>
                </c:pt>
                <c:pt idx="3998">
                  <c:v>24.6155</c:v>
                </c:pt>
                <c:pt idx="3999">
                  <c:v>25.1289</c:v>
                </c:pt>
                <c:pt idx="4000">
                  <c:v>25.6244</c:v>
                </c:pt>
                <c:pt idx="4001">
                  <c:v>26.0999</c:v>
                </c:pt>
                <c:pt idx="4002">
                  <c:v>26.5531</c:v>
                </c:pt>
                <c:pt idx="4003">
                  <c:v>26.9823</c:v>
                </c:pt>
                <c:pt idx="4004">
                  <c:v>27.3853</c:v>
                </c:pt>
                <c:pt idx="4005">
                  <c:v>27.7607</c:v>
                </c:pt>
                <c:pt idx="4006">
                  <c:v>28.1069</c:v>
                </c:pt>
                <c:pt idx="4007">
                  <c:v>28.4227</c:v>
                </c:pt>
                <c:pt idx="4008">
                  <c:v>28.707</c:v>
                </c:pt>
                <c:pt idx="4009">
                  <c:v>28.9591</c:v>
                </c:pt>
                <c:pt idx="4010">
                  <c:v>29.1785</c:v>
                </c:pt>
                <c:pt idx="4011">
                  <c:v>29.3647</c:v>
                </c:pt>
                <c:pt idx="4012">
                  <c:v>29.5179</c:v>
                </c:pt>
                <c:pt idx="4013">
                  <c:v>29.6383</c:v>
                </c:pt>
                <c:pt idx="4014">
                  <c:v>29.7262</c:v>
                </c:pt>
                <c:pt idx="4015">
                  <c:v>29.7824</c:v>
                </c:pt>
                <c:pt idx="4016">
                  <c:v>29.8077</c:v>
                </c:pt>
                <c:pt idx="4017">
                  <c:v>29.8033</c:v>
                </c:pt>
                <c:pt idx="4018">
                  <c:v>29.7703</c:v>
                </c:pt>
                <c:pt idx="4019">
                  <c:v>29.7101</c:v>
                </c:pt>
                <c:pt idx="4020">
                  <c:v>29.6242</c:v>
                </c:pt>
                <c:pt idx="4021">
                  <c:v>29.5141</c:v>
                </c:pt>
                <c:pt idx="4022">
                  <c:v>29.3816</c:v>
                </c:pt>
                <c:pt idx="4023">
                  <c:v>29.2283</c:v>
                </c:pt>
                <c:pt idx="4024">
                  <c:v>29.0559</c:v>
                </c:pt>
                <c:pt idx="4025">
                  <c:v>28.8661</c:v>
                </c:pt>
                <c:pt idx="4026">
                  <c:v>28.6606</c:v>
                </c:pt>
                <c:pt idx="4027">
                  <c:v>28.4412</c:v>
                </c:pt>
                <c:pt idx="4028">
                  <c:v>28.2093</c:v>
                </c:pt>
                <c:pt idx="4029">
                  <c:v>27.9665</c:v>
                </c:pt>
                <c:pt idx="4030">
                  <c:v>27.7144</c:v>
                </c:pt>
                <c:pt idx="4031">
                  <c:v>27.4543</c:v>
                </c:pt>
                <c:pt idx="4032">
                  <c:v>27.1875</c:v>
                </c:pt>
                <c:pt idx="4033">
                  <c:v>26.9153</c:v>
                </c:pt>
                <c:pt idx="4034">
                  <c:v>26.6388</c:v>
                </c:pt>
                <c:pt idx="4035">
                  <c:v>26.3589</c:v>
                </c:pt>
                <c:pt idx="4036">
                  <c:v>26.0767</c:v>
                </c:pt>
                <c:pt idx="4037">
                  <c:v>25.7931</c:v>
                </c:pt>
                <c:pt idx="4038">
                  <c:v>25.5087</c:v>
                </c:pt>
                <c:pt idx="4039">
                  <c:v>25.2243</c:v>
                </c:pt>
                <c:pt idx="4040">
                  <c:v>24.9404</c:v>
                </c:pt>
                <c:pt idx="4041">
                  <c:v>24.6577</c:v>
                </c:pt>
                <c:pt idx="4042">
                  <c:v>24.3765</c:v>
                </c:pt>
                <c:pt idx="4043">
                  <c:v>24.0973</c:v>
                </c:pt>
                <c:pt idx="4044">
                  <c:v>23.8203</c:v>
                </c:pt>
                <c:pt idx="4045">
                  <c:v>23.546</c:v>
                </c:pt>
                <c:pt idx="4046">
                  <c:v>23.2745</c:v>
                </c:pt>
                <c:pt idx="4047">
                  <c:v>23.006</c:v>
                </c:pt>
                <c:pt idx="4048">
                  <c:v>22.7407</c:v>
                </c:pt>
                <c:pt idx="4049">
                  <c:v>22.4786</c:v>
                </c:pt>
                <c:pt idx="4050">
                  <c:v>22.2199</c:v>
                </c:pt>
                <c:pt idx="4051">
                  <c:v>21.9647</c:v>
                </c:pt>
                <c:pt idx="4052">
                  <c:v>21.7129</c:v>
                </c:pt>
                <c:pt idx="4053">
                  <c:v>21.4647</c:v>
                </c:pt>
                <c:pt idx="4054">
                  <c:v>21.2199</c:v>
                </c:pt>
                <c:pt idx="4055">
                  <c:v>20.9786</c:v>
                </c:pt>
                <c:pt idx="4056">
                  <c:v>20.7407</c:v>
                </c:pt>
                <c:pt idx="4057">
                  <c:v>20.5063</c:v>
                </c:pt>
                <c:pt idx="4058">
                  <c:v>20.2752</c:v>
                </c:pt>
                <c:pt idx="4059">
                  <c:v>20.0474</c:v>
                </c:pt>
                <c:pt idx="4060">
                  <c:v>19.8229</c:v>
                </c:pt>
                <c:pt idx="4061">
                  <c:v>19.6016</c:v>
                </c:pt>
                <c:pt idx="4062">
                  <c:v>19.3835</c:v>
                </c:pt>
                <c:pt idx="4063">
                  <c:v>19.1684</c:v>
                </c:pt>
                <c:pt idx="4064">
                  <c:v>18.9563</c:v>
                </c:pt>
                <c:pt idx="4065">
                  <c:v>18.7472</c:v>
                </c:pt>
                <c:pt idx="4066">
                  <c:v>18.5409</c:v>
                </c:pt>
                <c:pt idx="4067">
                  <c:v>18.3375</c:v>
                </c:pt>
                <c:pt idx="4068">
                  <c:v>18.1368</c:v>
                </c:pt>
                <c:pt idx="4069">
                  <c:v>17.9389</c:v>
                </c:pt>
                <c:pt idx="4070">
                  <c:v>17.7435</c:v>
                </c:pt>
                <c:pt idx="4071">
                  <c:v>17.5507</c:v>
                </c:pt>
                <c:pt idx="4072">
                  <c:v>17.3604</c:v>
                </c:pt>
                <c:pt idx="4073">
                  <c:v>17.1726</c:v>
                </c:pt>
                <c:pt idx="4074">
                  <c:v>16.9873</c:v>
                </c:pt>
                <c:pt idx="4075">
                  <c:v>16.8042</c:v>
                </c:pt>
                <c:pt idx="4076">
                  <c:v>16.6235</c:v>
                </c:pt>
                <c:pt idx="4077">
                  <c:v>16.445</c:v>
                </c:pt>
                <c:pt idx="4078">
                  <c:v>16.2688</c:v>
                </c:pt>
                <c:pt idx="4079">
                  <c:v>16.0948</c:v>
                </c:pt>
                <c:pt idx="4080">
                  <c:v>15.9229</c:v>
                </c:pt>
                <c:pt idx="4081">
                  <c:v>15.7531</c:v>
                </c:pt>
                <c:pt idx="4082">
                  <c:v>15.5853</c:v>
                </c:pt>
                <c:pt idx="4083">
                  <c:v>15.4196</c:v>
                </c:pt>
                <c:pt idx="4084">
                  <c:v>15.2559</c:v>
                </c:pt>
                <c:pt idx="4085">
                  <c:v>15.0941</c:v>
                </c:pt>
                <c:pt idx="4086">
                  <c:v>14.9343</c:v>
                </c:pt>
                <c:pt idx="4087">
                  <c:v>14.7764</c:v>
                </c:pt>
                <c:pt idx="4088">
                  <c:v>14.6204</c:v>
                </c:pt>
                <c:pt idx="4089">
                  <c:v>14.4662</c:v>
                </c:pt>
                <c:pt idx="4090">
                  <c:v>14.3139</c:v>
                </c:pt>
                <c:pt idx="4091">
                  <c:v>14.1633</c:v>
                </c:pt>
                <c:pt idx="4092">
                  <c:v>14.0146</c:v>
                </c:pt>
                <c:pt idx="4093">
                  <c:v>13.8676</c:v>
                </c:pt>
                <c:pt idx="4094">
                  <c:v>13.7223</c:v>
                </c:pt>
                <c:pt idx="4095">
                  <c:v>13.5788</c:v>
                </c:pt>
                <c:pt idx="4096">
                  <c:v>13.437</c:v>
                </c:pt>
                <c:pt idx="4097">
                  <c:v>13.2968</c:v>
                </c:pt>
                <c:pt idx="4098">
                  <c:v>13.1584</c:v>
                </c:pt>
                <c:pt idx="4099">
                  <c:v>13.0215</c:v>
                </c:pt>
                <c:pt idx="4100">
                  <c:v>12.8863</c:v>
                </c:pt>
                <c:pt idx="4101">
                  <c:v>12.7528</c:v>
                </c:pt>
                <c:pt idx="4102">
                  <c:v>12.6208</c:v>
                </c:pt>
                <c:pt idx="4103">
                  <c:v>12.4904</c:v>
                </c:pt>
                <c:pt idx="4104">
                  <c:v>12.3616</c:v>
                </c:pt>
                <c:pt idx="4105">
                  <c:v>12.2344</c:v>
                </c:pt>
                <c:pt idx="4106">
                  <c:v>12.1087</c:v>
                </c:pt>
                <c:pt idx="4107">
                  <c:v>11.9846</c:v>
                </c:pt>
                <c:pt idx="4108">
                  <c:v>11.862</c:v>
                </c:pt>
                <c:pt idx="4109">
                  <c:v>11.741</c:v>
                </c:pt>
                <c:pt idx="4110">
                  <c:v>11.6215</c:v>
                </c:pt>
                <c:pt idx="4111">
                  <c:v>11.5035</c:v>
                </c:pt>
                <c:pt idx="4112">
                  <c:v>11.3869</c:v>
                </c:pt>
                <c:pt idx="4113">
                  <c:v>11.2719</c:v>
                </c:pt>
                <c:pt idx="4114">
                  <c:v>11.1584</c:v>
                </c:pt>
                <c:pt idx="4115">
                  <c:v>11.0464</c:v>
                </c:pt>
                <c:pt idx="4116">
                  <c:v>10.9359</c:v>
                </c:pt>
                <c:pt idx="4117">
                  <c:v>10.8269</c:v>
                </c:pt>
                <c:pt idx="4118">
                  <c:v>10.7193</c:v>
                </c:pt>
                <c:pt idx="4119">
                  <c:v>10.6132</c:v>
                </c:pt>
                <c:pt idx="4120">
                  <c:v>10.5086</c:v>
                </c:pt>
                <c:pt idx="4121">
                  <c:v>10.4055</c:v>
                </c:pt>
                <c:pt idx="4122">
                  <c:v>10.3039</c:v>
                </c:pt>
                <c:pt idx="4123">
                  <c:v>10.2038</c:v>
                </c:pt>
                <c:pt idx="4124">
                  <c:v>10.1051</c:v>
                </c:pt>
                <c:pt idx="4125">
                  <c:v>10.008</c:v>
                </c:pt>
                <c:pt idx="4126">
                  <c:v>9.91234</c:v>
                </c:pt>
                <c:pt idx="4127">
                  <c:v>9.81821</c:v>
                </c:pt>
                <c:pt idx="4128">
                  <c:v>9.72559</c:v>
                </c:pt>
                <c:pt idx="4129">
                  <c:v>9.6345</c:v>
                </c:pt>
                <c:pt idx="4130">
                  <c:v>9.54495</c:v>
                </c:pt>
                <c:pt idx="4131">
                  <c:v>9.45696</c:v>
                </c:pt>
                <c:pt idx="4132">
                  <c:v>9.37053</c:v>
                </c:pt>
                <c:pt idx="4133">
                  <c:v>9.28568</c:v>
                </c:pt>
                <c:pt idx="4134">
                  <c:v>9.20243</c:v>
                </c:pt>
                <c:pt idx="4135">
                  <c:v>9.1208</c:v>
                </c:pt>
                <c:pt idx="4136">
                  <c:v>9.04081</c:v>
                </c:pt>
                <c:pt idx="4137">
                  <c:v>8.96248</c:v>
                </c:pt>
                <c:pt idx="4138">
                  <c:v>8.88584</c:v>
                </c:pt>
                <c:pt idx="4139">
                  <c:v>8.81091</c:v>
                </c:pt>
                <c:pt idx="4140">
                  <c:v>8.73773</c:v>
                </c:pt>
                <c:pt idx="4141">
                  <c:v>8.66632</c:v>
                </c:pt>
                <c:pt idx="4142">
                  <c:v>8.59672</c:v>
                </c:pt>
                <c:pt idx="4143">
                  <c:v>8.52897</c:v>
                </c:pt>
                <c:pt idx="4144">
                  <c:v>8.4631</c:v>
                </c:pt>
                <c:pt idx="4145">
                  <c:v>8.39916</c:v>
                </c:pt>
                <c:pt idx="4146">
                  <c:v>8.3372</c:v>
                </c:pt>
                <c:pt idx="4147">
                  <c:v>8.27726</c:v>
                </c:pt>
                <c:pt idx="4148">
                  <c:v>8.21939</c:v>
                </c:pt>
                <c:pt idx="4149">
                  <c:v>8.16365</c:v>
                </c:pt>
                <c:pt idx="4150">
                  <c:v>8.1101</c:v>
                </c:pt>
                <c:pt idx="4151">
                  <c:v>8.0588</c:v>
                </c:pt>
                <c:pt idx="4152">
                  <c:v>8.00982</c:v>
                </c:pt>
                <c:pt idx="4153">
                  <c:v>7.96323</c:v>
                </c:pt>
                <c:pt idx="4154">
                  <c:v>7.91911</c:v>
                </c:pt>
                <c:pt idx="4155">
                  <c:v>7.87753</c:v>
                </c:pt>
                <c:pt idx="4156">
                  <c:v>7.83859</c:v>
                </c:pt>
                <c:pt idx="4157">
                  <c:v>7.80238</c:v>
                </c:pt>
                <c:pt idx="4158">
                  <c:v>7.76898</c:v>
                </c:pt>
                <c:pt idx="4159">
                  <c:v>7.73851</c:v>
                </c:pt>
                <c:pt idx="4160">
                  <c:v>7.71107</c:v>
                </c:pt>
                <c:pt idx="4161">
                  <c:v>7.68677</c:v>
                </c:pt>
                <c:pt idx="4162">
                  <c:v>7.66574</c:v>
                </c:pt>
                <c:pt idx="4163">
                  <c:v>7.64811</c:v>
                </c:pt>
                <c:pt idx="4164">
                  <c:v>7.634</c:v>
                </c:pt>
                <c:pt idx="4165">
                  <c:v>7.62356</c:v>
                </c:pt>
                <c:pt idx="4166">
                  <c:v>7.61695</c:v>
                </c:pt>
                <c:pt idx="4167">
                  <c:v>7.61431</c:v>
                </c:pt>
                <c:pt idx="4168">
                  <c:v>7.61582</c:v>
                </c:pt>
                <c:pt idx="4169">
                  <c:v>7.62165</c:v>
                </c:pt>
                <c:pt idx="4170">
                  <c:v>7.63198</c:v>
                </c:pt>
                <c:pt idx="4171">
                  <c:v>7.647</c:v>
                </c:pt>
                <c:pt idx="4172">
                  <c:v>7.66692</c:v>
                </c:pt>
                <c:pt idx="4173">
                  <c:v>7.69194</c:v>
                </c:pt>
                <c:pt idx="4174">
                  <c:v>7.7223</c:v>
                </c:pt>
                <c:pt idx="4175">
                  <c:v>7.75821</c:v>
                </c:pt>
                <c:pt idx="4176">
                  <c:v>7.79993</c:v>
                </c:pt>
                <c:pt idx="4177">
                  <c:v>7.84769</c:v>
                </c:pt>
                <c:pt idx="4178">
                  <c:v>7.90177</c:v>
                </c:pt>
                <c:pt idx="4179">
                  <c:v>7.96243</c:v>
                </c:pt>
                <c:pt idx="4180">
                  <c:v>8.02995</c:v>
                </c:pt>
                <c:pt idx="4181">
                  <c:v>8.10463</c:v>
                </c:pt>
                <c:pt idx="4182">
                  <c:v>8.18677</c:v>
                </c:pt>
                <c:pt idx="4183">
                  <c:v>8.27668</c:v>
                </c:pt>
                <c:pt idx="4184">
                  <c:v>8.37467</c:v>
                </c:pt>
                <c:pt idx="4185">
                  <c:v>8.48108</c:v>
                </c:pt>
                <c:pt idx="4186">
                  <c:v>8.59625</c:v>
                </c:pt>
                <c:pt idx="4187">
                  <c:v>8.72051</c:v>
                </c:pt>
                <c:pt idx="4188">
                  <c:v>8.85421</c:v>
                </c:pt>
                <c:pt idx="4189">
                  <c:v>8.99772</c:v>
                </c:pt>
                <c:pt idx="4190">
                  <c:v>9.15137</c:v>
                </c:pt>
                <c:pt idx="4191">
                  <c:v>9.31555</c:v>
                </c:pt>
                <c:pt idx="4192">
                  <c:v>9.49059</c:v>
                </c:pt>
                <c:pt idx="4193">
                  <c:v>9.67686</c:v>
                </c:pt>
                <c:pt idx="4194">
                  <c:v>9.87471</c:v>
                </c:pt>
                <c:pt idx="4195">
                  <c:v>10.0845</c:v>
                </c:pt>
                <c:pt idx="4196">
                  <c:v>10.3065</c:v>
                </c:pt>
                <c:pt idx="4197">
                  <c:v>10.5411</c:v>
                </c:pt>
                <c:pt idx="4198">
                  <c:v>10.7886</c:v>
                </c:pt>
                <c:pt idx="4199">
                  <c:v>11.0492</c:v>
                </c:pt>
                <c:pt idx="4200">
                  <c:v>11.3233</c:v>
                </c:pt>
                <c:pt idx="4201">
                  <c:v>11.611</c:v>
                </c:pt>
                <c:pt idx="4202">
                  <c:v>11.9125</c:v>
                </c:pt>
                <c:pt idx="4203">
                  <c:v>12.2281</c:v>
                </c:pt>
                <c:pt idx="4204">
                  <c:v>12.5576</c:v>
                </c:pt>
                <c:pt idx="4205">
                  <c:v>12.9014</c:v>
                </c:pt>
                <c:pt idx="4206">
                  <c:v>13.2592</c:v>
                </c:pt>
                <c:pt idx="4207">
                  <c:v>13.6311</c:v>
                </c:pt>
                <c:pt idx="4208">
                  <c:v>14.017</c:v>
                </c:pt>
                <c:pt idx="4209">
                  <c:v>14.4165</c:v>
                </c:pt>
                <c:pt idx="4210">
                  <c:v>14.8294</c:v>
                </c:pt>
                <c:pt idx="4211">
                  <c:v>15.2553</c:v>
                </c:pt>
                <c:pt idx="4212">
                  <c:v>15.6937</c:v>
                </c:pt>
                <c:pt idx="4213">
                  <c:v>16.144</c:v>
                </c:pt>
                <c:pt idx="4214">
                  <c:v>16.6056</c:v>
                </c:pt>
                <c:pt idx="4215">
                  <c:v>17.0775</c:v>
                </c:pt>
                <c:pt idx="4216">
                  <c:v>17.559</c:v>
                </c:pt>
                <c:pt idx="4217">
                  <c:v>18.049</c:v>
                </c:pt>
                <c:pt idx="4218">
                  <c:v>18.5464</c:v>
                </c:pt>
                <c:pt idx="4219">
                  <c:v>19.0498</c:v>
                </c:pt>
                <c:pt idx="4220">
                  <c:v>19.5579</c:v>
                </c:pt>
                <c:pt idx="4221">
                  <c:v>20.0693</c:v>
                </c:pt>
                <c:pt idx="4222">
                  <c:v>20.5824</c:v>
                </c:pt>
                <c:pt idx="4223">
                  <c:v>21.0955</c:v>
                </c:pt>
                <c:pt idx="4224">
                  <c:v>21.6068</c:v>
                </c:pt>
                <c:pt idx="4225">
                  <c:v>22.1145</c:v>
                </c:pt>
                <c:pt idx="4226">
                  <c:v>22.6168</c:v>
                </c:pt>
                <c:pt idx="4227">
                  <c:v>23.1118</c:v>
                </c:pt>
                <c:pt idx="4228">
                  <c:v>23.5974</c:v>
                </c:pt>
                <c:pt idx="4229">
                  <c:v>24.0717</c:v>
                </c:pt>
                <c:pt idx="4230">
                  <c:v>24.5328</c:v>
                </c:pt>
                <c:pt idx="4231">
                  <c:v>24.9787</c:v>
                </c:pt>
                <c:pt idx="4232">
                  <c:v>25.4077</c:v>
                </c:pt>
                <c:pt idx="4233">
                  <c:v>25.8179</c:v>
                </c:pt>
                <c:pt idx="4234">
                  <c:v>26.2076</c:v>
                </c:pt>
                <c:pt idx="4235">
                  <c:v>26.5753</c:v>
                </c:pt>
                <c:pt idx="4236">
                  <c:v>26.9196</c:v>
                </c:pt>
                <c:pt idx="4237">
                  <c:v>27.2391</c:v>
                </c:pt>
                <c:pt idx="4238">
                  <c:v>27.5328</c:v>
                </c:pt>
                <c:pt idx="4239">
                  <c:v>27.7998</c:v>
                </c:pt>
                <c:pt idx="4240">
                  <c:v>28.0392</c:v>
                </c:pt>
                <c:pt idx="4241">
                  <c:v>28.2506</c:v>
                </c:pt>
                <c:pt idx="4242">
                  <c:v>28.4336</c:v>
                </c:pt>
                <c:pt idx="4243">
                  <c:v>28.588</c:v>
                </c:pt>
                <c:pt idx="4244">
                  <c:v>28.7139</c:v>
                </c:pt>
                <c:pt idx="4245">
                  <c:v>28.8116</c:v>
                </c:pt>
                <c:pt idx="4246">
                  <c:v>28.8814</c:v>
                </c:pt>
                <c:pt idx="4247">
                  <c:v>28.924</c:v>
                </c:pt>
                <c:pt idx="4248">
                  <c:v>28.9402</c:v>
                </c:pt>
                <c:pt idx="4249">
                  <c:v>28.9307</c:v>
                </c:pt>
                <c:pt idx="4250">
                  <c:v>28.8966</c:v>
                </c:pt>
                <c:pt idx="4251">
                  <c:v>28.8392</c:v>
                </c:pt>
                <c:pt idx="4252">
                  <c:v>28.7595</c:v>
                </c:pt>
                <c:pt idx="4253">
                  <c:v>28.6589</c:v>
                </c:pt>
                <c:pt idx="4254">
                  <c:v>28.5387</c:v>
                </c:pt>
                <c:pt idx="4255">
                  <c:v>28.4002</c:v>
                </c:pt>
                <c:pt idx="4256">
                  <c:v>28.245</c:v>
                </c:pt>
                <c:pt idx="4257">
                  <c:v>28.0744</c:v>
                </c:pt>
                <c:pt idx="4258">
                  <c:v>27.8897</c:v>
                </c:pt>
                <c:pt idx="4259">
                  <c:v>27.6924</c:v>
                </c:pt>
                <c:pt idx="4260">
                  <c:v>27.4837</c:v>
                </c:pt>
                <c:pt idx="4261">
                  <c:v>27.265</c:v>
                </c:pt>
                <c:pt idx="4262">
                  <c:v>27.0374</c:v>
                </c:pt>
                <c:pt idx="4263">
                  <c:v>26.8022</c:v>
                </c:pt>
                <c:pt idx="4264">
                  <c:v>26.5604</c:v>
                </c:pt>
                <c:pt idx="4265">
                  <c:v>26.3131</c:v>
                </c:pt>
                <c:pt idx="4266">
                  <c:v>26.0612</c:v>
                </c:pt>
                <c:pt idx="4267">
                  <c:v>25.8057</c:v>
                </c:pt>
                <c:pt idx="4268">
                  <c:v>25.5473</c:v>
                </c:pt>
                <c:pt idx="4269">
                  <c:v>25.2868</c:v>
                </c:pt>
                <c:pt idx="4270">
                  <c:v>25.0249</c:v>
                </c:pt>
                <c:pt idx="4271">
                  <c:v>24.7622</c:v>
                </c:pt>
                <c:pt idx="4272">
                  <c:v>24.4993</c:v>
                </c:pt>
                <c:pt idx="4273">
                  <c:v>24.2366</c:v>
                </c:pt>
                <c:pt idx="4274">
                  <c:v>23.9746</c:v>
                </c:pt>
                <c:pt idx="4275">
                  <c:v>23.7136</c:v>
                </c:pt>
                <c:pt idx="4276">
                  <c:v>23.454</c:v>
                </c:pt>
                <c:pt idx="4277">
                  <c:v>23.1961</c:v>
                </c:pt>
                <c:pt idx="4278">
                  <c:v>22.9401</c:v>
                </c:pt>
                <c:pt idx="4279">
                  <c:v>22.6863</c:v>
                </c:pt>
                <c:pt idx="4280">
                  <c:v>22.4348</c:v>
                </c:pt>
                <c:pt idx="4281">
                  <c:v>22.1857</c:v>
                </c:pt>
                <c:pt idx="4282">
                  <c:v>21.9392</c:v>
                </c:pt>
                <c:pt idx="4283">
                  <c:v>21.6953</c:v>
                </c:pt>
                <c:pt idx="4284">
                  <c:v>21.4542</c:v>
                </c:pt>
                <c:pt idx="4285">
                  <c:v>21.2158</c:v>
                </c:pt>
                <c:pt idx="4286">
                  <c:v>20.9802</c:v>
                </c:pt>
                <c:pt idx="4287">
                  <c:v>20.7475</c:v>
                </c:pt>
                <c:pt idx="4288">
                  <c:v>20.5176</c:v>
                </c:pt>
                <c:pt idx="4289">
                  <c:v>20.2906</c:v>
                </c:pt>
                <c:pt idx="4290">
                  <c:v>20.0663</c:v>
                </c:pt>
                <c:pt idx="4291">
                  <c:v>19.8449</c:v>
                </c:pt>
                <c:pt idx="4292">
                  <c:v>19.6263</c:v>
                </c:pt>
                <c:pt idx="4293">
                  <c:v>19.4103</c:v>
                </c:pt>
                <c:pt idx="4294">
                  <c:v>19.1971</c:v>
                </c:pt>
                <c:pt idx="4295">
                  <c:v>18.9866</c:v>
                </c:pt>
                <c:pt idx="4296">
                  <c:v>18.7787</c:v>
                </c:pt>
                <c:pt idx="4297">
                  <c:v>18.5734</c:v>
                </c:pt>
                <c:pt idx="4298">
                  <c:v>18.3707</c:v>
                </c:pt>
                <c:pt idx="4299">
                  <c:v>18.1704</c:v>
                </c:pt>
                <c:pt idx="4300">
                  <c:v>17.9726</c:v>
                </c:pt>
                <c:pt idx="4301">
                  <c:v>17.7772</c:v>
                </c:pt>
                <c:pt idx="4302">
                  <c:v>17.5842</c:v>
                </c:pt>
                <c:pt idx="4303">
                  <c:v>17.3936</c:v>
                </c:pt>
                <c:pt idx="4304">
                  <c:v>17.2052</c:v>
                </c:pt>
                <c:pt idx="4305">
                  <c:v>17.0191</c:v>
                </c:pt>
                <c:pt idx="4306">
                  <c:v>16.8351</c:v>
                </c:pt>
                <c:pt idx="4307">
                  <c:v>16.6534</c:v>
                </c:pt>
                <c:pt idx="4308">
                  <c:v>16.4738</c:v>
                </c:pt>
                <c:pt idx="4309">
                  <c:v>16.2962</c:v>
                </c:pt>
                <c:pt idx="4310">
                  <c:v>16.1208</c:v>
                </c:pt>
                <c:pt idx="4311">
                  <c:v>15.9473</c:v>
                </c:pt>
                <c:pt idx="4312">
                  <c:v>15.7759</c:v>
                </c:pt>
                <c:pt idx="4313">
                  <c:v>15.6064</c:v>
                </c:pt>
                <c:pt idx="4314">
                  <c:v>15.4388</c:v>
                </c:pt>
                <c:pt idx="4315">
                  <c:v>15.2731</c:v>
                </c:pt>
                <c:pt idx="4316">
                  <c:v>15.1093</c:v>
                </c:pt>
                <c:pt idx="4317">
                  <c:v>14.9473</c:v>
                </c:pt>
                <c:pt idx="4318">
                  <c:v>14.7872</c:v>
                </c:pt>
                <c:pt idx="4319">
                  <c:v>14.6288</c:v>
                </c:pt>
                <c:pt idx="4320">
                  <c:v>14.4722</c:v>
                </c:pt>
                <c:pt idx="4321">
                  <c:v>14.3173</c:v>
                </c:pt>
                <c:pt idx="4322">
                  <c:v>14.1641</c:v>
                </c:pt>
                <c:pt idx="4323">
                  <c:v>14.0127</c:v>
                </c:pt>
                <c:pt idx="4324">
                  <c:v>13.8628</c:v>
                </c:pt>
                <c:pt idx="4325">
                  <c:v>13.7147</c:v>
                </c:pt>
                <c:pt idx="4326">
                  <c:v>13.5681</c:v>
                </c:pt>
                <c:pt idx="4327">
                  <c:v>13.4232</c:v>
                </c:pt>
                <c:pt idx="4328">
                  <c:v>13.2798</c:v>
                </c:pt>
                <c:pt idx="4329">
                  <c:v>13.138</c:v>
                </c:pt>
                <c:pt idx="4330">
                  <c:v>12.9978</c:v>
                </c:pt>
                <c:pt idx="4331">
                  <c:v>12.859</c:v>
                </c:pt>
                <c:pt idx="4332">
                  <c:v>12.7218</c:v>
                </c:pt>
                <c:pt idx="4333">
                  <c:v>12.5861</c:v>
                </c:pt>
                <c:pt idx="4334">
                  <c:v>12.4518</c:v>
                </c:pt>
                <c:pt idx="4335">
                  <c:v>12.319</c:v>
                </c:pt>
                <c:pt idx="4336">
                  <c:v>12.1877</c:v>
                </c:pt>
                <c:pt idx="4337">
                  <c:v>12.0577</c:v>
                </c:pt>
                <c:pt idx="4338">
                  <c:v>11.9292</c:v>
                </c:pt>
                <c:pt idx="4339">
                  <c:v>11.802</c:v>
                </c:pt>
                <c:pt idx="4340">
                  <c:v>11.6762</c:v>
                </c:pt>
                <c:pt idx="4341">
                  <c:v>11.5518</c:v>
                </c:pt>
                <c:pt idx="4342">
                  <c:v>11.4287</c:v>
                </c:pt>
                <c:pt idx="4343">
                  <c:v>11.307</c:v>
                </c:pt>
                <c:pt idx="4344">
                  <c:v>11.1866</c:v>
                </c:pt>
                <c:pt idx="4345">
                  <c:v>11.0674</c:v>
                </c:pt>
                <c:pt idx="4346">
                  <c:v>10.9496</c:v>
                </c:pt>
                <c:pt idx="4347">
                  <c:v>10.833</c:v>
                </c:pt>
                <c:pt idx="4348">
                  <c:v>10.7177</c:v>
                </c:pt>
                <c:pt idx="4349">
                  <c:v>10.6037</c:v>
                </c:pt>
                <c:pt idx="4350">
                  <c:v>10.4908</c:v>
                </c:pt>
                <c:pt idx="4351">
                  <c:v>10.3792</c:v>
                </c:pt>
                <c:pt idx="4352">
                  <c:v>10.2688</c:v>
                </c:pt>
                <c:pt idx="4353">
                  <c:v>10.1596</c:v>
                </c:pt>
                <c:pt idx="4354">
                  <c:v>10.0516</c:v>
                </c:pt>
                <c:pt idx="4355">
                  <c:v>9.94478</c:v>
                </c:pt>
                <c:pt idx="4356">
                  <c:v>9.8391</c:v>
                </c:pt>
                <c:pt idx="4357">
                  <c:v>9.73457</c:v>
                </c:pt>
                <c:pt idx="4358">
                  <c:v>9.63117</c:v>
                </c:pt>
                <c:pt idx="4359">
                  <c:v>9.5289</c:v>
                </c:pt>
                <c:pt idx="4360">
                  <c:v>9.42774</c:v>
                </c:pt>
                <c:pt idx="4361">
                  <c:v>9.32769</c:v>
                </c:pt>
                <c:pt idx="4362">
                  <c:v>9.22873</c:v>
                </c:pt>
                <c:pt idx="4363">
                  <c:v>9.13085</c:v>
                </c:pt>
                <c:pt idx="4364">
                  <c:v>9.03405</c:v>
                </c:pt>
                <c:pt idx="4365">
                  <c:v>8.93831</c:v>
                </c:pt>
                <c:pt idx="4366">
                  <c:v>8.84362</c:v>
                </c:pt>
                <c:pt idx="4367">
                  <c:v>8.74997</c:v>
                </c:pt>
                <c:pt idx="4368">
                  <c:v>8.65736</c:v>
                </c:pt>
                <c:pt idx="4369">
                  <c:v>8.56577</c:v>
                </c:pt>
                <c:pt idx="4370">
                  <c:v>8.4752</c:v>
                </c:pt>
                <c:pt idx="4371">
                  <c:v>8.38563</c:v>
                </c:pt>
                <c:pt idx="4372">
                  <c:v>8.29706</c:v>
                </c:pt>
                <c:pt idx="4373">
                  <c:v>8.20948</c:v>
                </c:pt>
                <c:pt idx="4374">
                  <c:v>8.12289</c:v>
                </c:pt>
                <c:pt idx="4375">
                  <c:v>8.03726</c:v>
                </c:pt>
                <c:pt idx="4376">
                  <c:v>7.9526</c:v>
                </c:pt>
                <c:pt idx="4377">
                  <c:v>7.8689</c:v>
                </c:pt>
                <c:pt idx="4378">
                  <c:v>7.78615</c:v>
                </c:pt>
                <c:pt idx="4379">
                  <c:v>7.70435</c:v>
                </c:pt>
                <c:pt idx="4380">
                  <c:v>7.62348</c:v>
                </c:pt>
                <c:pt idx="4381">
                  <c:v>7.54354</c:v>
                </c:pt>
                <c:pt idx="4382">
                  <c:v>7.46453</c:v>
                </c:pt>
                <c:pt idx="4383">
                  <c:v>7.38644</c:v>
                </c:pt>
                <c:pt idx="4384">
                  <c:v>7.30926</c:v>
                </c:pt>
                <c:pt idx="4385">
                  <c:v>7.233</c:v>
                </c:pt>
                <c:pt idx="4386">
                  <c:v>7.15763</c:v>
                </c:pt>
                <c:pt idx="4387">
                  <c:v>7.08317</c:v>
                </c:pt>
                <c:pt idx="4388">
                  <c:v>7.0096</c:v>
                </c:pt>
                <c:pt idx="4389">
                  <c:v>6.93692</c:v>
                </c:pt>
                <c:pt idx="4390">
                  <c:v>6.86513</c:v>
                </c:pt>
                <c:pt idx="4391">
                  <c:v>6.79423</c:v>
                </c:pt>
                <c:pt idx="4392">
                  <c:v>6.72421</c:v>
                </c:pt>
                <c:pt idx="4393">
                  <c:v>6.65507</c:v>
                </c:pt>
                <c:pt idx="4394">
                  <c:v>6.58682</c:v>
                </c:pt>
                <c:pt idx="4395">
                  <c:v>6.51944</c:v>
                </c:pt>
                <c:pt idx="4396">
                  <c:v>6.45294</c:v>
                </c:pt>
                <c:pt idx="4397">
                  <c:v>6.38732</c:v>
                </c:pt>
                <c:pt idx="4398">
                  <c:v>6.32258</c:v>
                </c:pt>
                <c:pt idx="4399">
                  <c:v>6.25872</c:v>
                </c:pt>
                <c:pt idx="4400">
                  <c:v>6.19575</c:v>
                </c:pt>
                <c:pt idx="4401">
                  <c:v>6.13366</c:v>
                </c:pt>
                <c:pt idx="4402">
                  <c:v>6.07246</c:v>
                </c:pt>
                <c:pt idx="4403">
                  <c:v>6.01216</c:v>
                </c:pt>
                <c:pt idx="4404">
                  <c:v>5.95275</c:v>
                </c:pt>
                <c:pt idx="4405">
                  <c:v>5.89425</c:v>
                </c:pt>
                <c:pt idx="4406">
                  <c:v>5.83667</c:v>
                </c:pt>
                <c:pt idx="4407">
                  <c:v>5.78</c:v>
                </c:pt>
                <c:pt idx="4408">
                  <c:v>5.72426</c:v>
                </c:pt>
                <c:pt idx="4409">
                  <c:v>5.66946</c:v>
                </c:pt>
                <c:pt idx="4410">
                  <c:v>5.61562</c:v>
                </c:pt>
                <c:pt idx="4411">
                  <c:v>5.56273</c:v>
                </c:pt>
                <c:pt idx="4412">
                  <c:v>5.51082</c:v>
                </c:pt>
                <c:pt idx="4413">
                  <c:v>5.45991</c:v>
                </c:pt>
                <c:pt idx="4414">
                  <c:v>5.41</c:v>
                </c:pt>
                <c:pt idx="4415">
                  <c:v>5.36112</c:v>
                </c:pt>
                <c:pt idx="4416">
                  <c:v>5.31328</c:v>
                </c:pt>
                <c:pt idx="4417">
                  <c:v>5.26652</c:v>
                </c:pt>
                <c:pt idx="4418">
                  <c:v>5.22085</c:v>
                </c:pt>
                <c:pt idx="4419">
                  <c:v>5.17629</c:v>
                </c:pt>
                <c:pt idx="4420">
                  <c:v>5.13288</c:v>
                </c:pt>
                <c:pt idx="4421">
                  <c:v>5.09064</c:v>
                </c:pt>
                <c:pt idx="4422">
                  <c:v>5.04961</c:v>
                </c:pt>
                <c:pt idx="4423">
                  <c:v>5.00982</c:v>
                </c:pt>
                <c:pt idx="4424">
                  <c:v>4.97131</c:v>
                </c:pt>
                <c:pt idx="4425">
                  <c:v>4.93412</c:v>
                </c:pt>
                <c:pt idx="4426">
                  <c:v>4.89829</c:v>
                </c:pt>
                <c:pt idx="4427">
                  <c:v>4.86388</c:v>
                </c:pt>
                <c:pt idx="4428">
                  <c:v>4.83092</c:v>
                </c:pt>
                <c:pt idx="4429">
                  <c:v>4.79947</c:v>
                </c:pt>
                <c:pt idx="4430">
                  <c:v>4.7696</c:v>
                </c:pt>
                <c:pt idx="4431">
                  <c:v>4.74135</c:v>
                </c:pt>
                <c:pt idx="4432">
                  <c:v>4.7148</c:v>
                </c:pt>
                <c:pt idx="4433">
                  <c:v>4.69003</c:v>
                </c:pt>
                <c:pt idx="4434">
                  <c:v>4.66709</c:v>
                </c:pt>
                <c:pt idx="4435">
                  <c:v>4.64608</c:v>
                </c:pt>
                <c:pt idx="4436">
                  <c:v>4.62707</c:v>
                </c:pt>
                <c:pt idx="4437">
                  <c:v>4.61017</c:v>
                </c:pt>
                <c:pt idx="4438">
                  <c:v>4.59547</c:v>
                </c:pt>
                <c:pt idx="4439">
                  <c:v>4.58307</c:v>
                </c:pt>
                <c:pt idx="4440">
                  <c:v>4.57309</c:v>
                </c:pt>
                <c:pt idx="4441">
                  <c:v>4.56564</c:v>
                </c:pt>
                <c:pt idx="4442">
                  <c:v>4.56085</c:v>
                </c:pt>
                <c:pt idx="4443">
                  <c:v>4.55885</c:v>
                </c:pt>
                <c:pt idx="4444">
                  <c:v>4.55979</c:v>
                </c:pt>
                <c:pt idx="4445">
                  <c:v>4.56382</c:v>
                </c:pt>
                <c:pt idx="4446">
                  <c:v>4.5711</c:v>
                </c:pt>
                <c:pt idx="4447">
                  <c:v>4.58181</c:v>
                </c:pt>
                <c:pt idx="4448">
                  <c:v>4.59611</c:v>
                </c:pt>
                <c:pt idx="4449">
                  <c:v>4.61422</c:v>
                </c:pt>
                <c:pt idx="4450">
                  <c:v>4.63633</c:v>
                </c:pt>
                <c:pt idx="4451">
                  <c:v>4.66265</c:v>
                </c:pt>
                <c:pt idx="4452">
                  <c:v>4.69343</c:v>
                </c:pt>
                <c:pt idx="4453">
                  <c:v>4.7289</c:v>
                </c:pt>
                <c:pt idx="4454">
                  <c:v>4.76931</c:v>
                </c:pt>
                <c:pt idx="4455">
                  <c:v>4.81495</c:v>
                </c:pt>
                <c:pt idx="4456">
                  <c:v>4.86609</c:v>
                </c:pt>
                <c:pt idx="4457">
                  <c:v>4.92305</c:v>
                </c:pt>
                <c:pt idx="4458">
                  <c:v>4.98612</c:v>
                </c:pt>
                <c:pt idx="4459">
                  <c:v>5.05566</c:v>
                </c:pt>
                <c:pt idx="4460">
                  <c:v>5.13201</c:v>
                </c:pt>
                <c:pt idx="4461">
                  <c:v>5.21554</c:v>
                </c:pt>
                <c:pt idx="4462">
                  <c:v>5.30663</c:v>
                </c:pt>
                <c:pt idx="4463">
                  <c:v>5.40569</c:v>
                </c:pt>
                <c:pt idx="4464">
                  <c:v>5.51315</c:v>
                </c:pt>
                <c:pt idx="4465">
                  <c:v>5.62943</c:v>
                </c:pt>
                <c:pt idx="4466">
                  <c:v>5.755</c:v>
                </c:pt>
                <c:pt idx="4467">
                  <c:v>5.89033</c:v>
                </c:pt>
                <c:pt idx="4468">
                  <c:v>6.03591</c:v>
                </c:pt>
                <c:pt idx="4469">
                  <c:v>6.19225</c:v>
                </c:pt>
                <c:pt idx="4470">
                  <c:v>6.35988</c:v>
                </c:pt>
                <c:pt idx="4471">
                  <c:v>6.53932</c:v>
                </c:pt>
                <c:pt idx="4472">
                  <c:v>6.73114</c:v>
                </c:pt>
                <c:pt idx="4473">
                  <c:v>6.93588</c:v>
                </c:pt>
                <c:pt idx="4474">
                  <c:v>7.15412</c:v>
                </c:pt>
                <c:pt idx="4475">
                  <c:v>7.38642</c:v>
                </c:pt>
                <c:pt idx="4476">
                  <c:v>7.63338</c:v>
                </c:pt>
                <c:pt idx="4477">
                  <c:v>7.89555</c:v>
                </c:pt>
                <c:pt idx="4478">
                  <c:v>8.1735</c:v>
                </c:pt>
                <c:pt idx="4479">
                  <c:v>8.4678</c:v>
                </c:pt>
                <c:pt idx="4480">
                  <c:v>8.77898</c:v>
                </c:pt>
                <c:pt idx="4481">
                  <c:v>9.10756</c:v>
                </c:pt>
                <c:pt idx="4482">
                  <c:v>9.45403</c:v>
                </c:pt>
                <c:pt idx="4483">
                  <c:v>9.81883</c:v>
                </c:pt>
                <c:pt idx="4484">
                  <c:v>10.2024</c:v>
                </c:pt>
                <c:pt idx="4485">
                  <c:v>10.605</c:v>
                </c:pt>
                <c:pt idx="4486">
                  <c:v>11.027</c:v>
                </c:pt>
                <c:pt idx="4487">
                  <c:v>11.4686</c:v>
                </c:pt>
                <c:pt idx="4488">
                  <c:v>11.93</c:v>
                </c:pt>
                <c:pt idx="4489">
                  <c:v>12.411</c:v>
                </c:pt>
                <c:pt idx="4490">
                  <c:v>12.9117</c:v>
                </c:pt>
                <c:pt idx="4491">
                  <c:v>13.4319</c:v>
                </c:pt>
                <c:pt idx="4492">
                  <c:v>13.9711</c:v>
                </c:pt>
                <c:pt idx="4493">
                  <c:v>14.529</c:v>
                </c:pt>
                <c:pt idx="4494">
                  <c:v>15.1048</c:v>
                </c:pt>
                <c:pt idx="4495">
                  <c:v>15.6978</c:v>
                </c:pt>
                <c:pt idx="4496">
                  <c:v>16.3069</c:v>
                </c:pt>
                <c:pt idx="4497">
                  <c:v>16.931</c:v>
                </c:pt>
                <c:pt idx="4498">
                  <c:v>17.5687</c:v>
                </c:pt>
                <c:pt idx="4499">
                  <c:v>18.2184</c:v>
                </c:pt>
                <c:pt idx="4500">
                  <c:v>18.8783</c:v>
                </c:pt>
                <c:pt idx="4501">
                  <c:v>19.5464</c:v>
                </c:pt>
                <c:pt idx="4502">
                  <c:v>20.2206</c:v>
                </c:pt>
                <c:pt idx="4503">
                  <c:v>20.8984</c:v>
                </c:pt>
                <c:pt idx="4504">
                  <c:v>21.5774</c:v>
                </c:pt>
                <c:pt idx="4505">
                  <c:v>22.2549</c:v>
                </c:pt>
                <c:pt idx="4506">
                  <c:v>22.9279</c:v>
                </c:pt>
                <c:pt idx="4507">
                  <c:v>23.5935</c:v>
                </c:pt>
                <c:pt idx="4508">
                  <c:v>24.2486</c:v>
                </c:pt>
                <c:pt idx="4509">
                  <c:v>24.8902</c:v>
                </c:pt>
                <c:pt idx="4510">
                  <c:v>25.5152</c:v>
                </c:pt>
                <c:pt idx="4511">
                  <c:v>26.1204</c:v>
                </c:pt>
                <c:pt idx="4512">
                  <c:v>26.7027</c:v>
                </c:pt>
                <c:pt idx="4513">
                  <c:v>27.2593</c:v>
                </c:pt>
                <c:pt idx="4514">
                  <c:v>27.7874</c:v>
                </c:pt>
                <c:pt idx="4515">
                  <c:v>28.2843</c:v>
                </c:pt>
                <c:pt idx="4516">
                  <c:v>28.7476</c:v>
                </c:pt>
                <c:pt idx="4517">
                  <c:v>29.1753</c:v>
                </c:pt>
                <c:pt idx="4518">
                  <c:v>29.5655</c:v>
                </c:pt>
                <c:pt idx="4519">
                  <c:v>29.9167</c:v>
                </c:pt>
                <c:pt idx="4520">
                  <c:v>30.2277</c:v>
                </c:pt>
                <c:pt idx="4521">
                  <c:v>30.4978</c:v>
                </c:pt>
                <c:pt idx="4522">
                  <c:v>30.7264</c:v>
                </c:pt>
                <c:pt idx="4523">
                  <c:v>30.9135</c:v>
                </c:pt>
                <c:pt idx="4524">
                  <c:v>31.0593</c:v>
                </c:pt>
                <c:pt idx="4525">
                  <c:v>31.1645</c:v>
                </c:pt>
                <c:pt idx="4526">
                  <c:v>31.2299</c:v>
                </c:pt>
                <c:pt idx="4527">
                  <c:v>31.2568</c:v>
                </c:pt>
                <c:pt idx="4528">
                  <c:v>31.2466</c:v>
                </c:pt>
                <c:pt idx="4529">
                  <c:v>31.2012</c:v>
                </c:pt>
                <c:pt idx="4530">
                  <c:v>31.1223</c:v>
                </c:pt>
                <c:pt idx="4531">
                  <c:v>31.0121</c:v>
                </c:pt>
                <c:pt idx="4532">
                  <c:v>30.8728</c:v>
                </c:pt>
                <c:pt idx="4533">
                  <c:v>30.7066</c:v>
                </c:pt>
                <c:pt idx="4534">
                  <c:v>30.5159</c:v>
                </c:pt>
                <c:pt idx="4535">
                  <c:v>30.303</c:v>
                </c:pt>
                <c:pt idx="4536">
                  <c:v>30.0702</c:v>
                </c:pt>
                <c:pt idx="4537">
                  <c:v>29.8199</c:v>
                </c:pt>
                <c:pt idx="4538">
                  <c:v>29.5542</c:v>
                </c:pt>
                <c:pt idx="4539">
                  <c:v>29.2753</c:v>
                </c:pt>
                <c:pt idx="4540">
                  <c:v>28.9852</c:v>
                </c:pt>
                <c:pt idx="4541">
                  <c:v>28.6858</c:v>
                </c:pt>
                <c:pt idx="4542">
                  <c:v>28.3789</c:v>
                </c:pt>
                <c:pt idx="4543">
                  <c:v>28.0661</c:v>
                </c:pt>
                <c:pt idx="4544">
                  <c:v>27.749</c:v>
                </c:pt>
                <c:pt idx="4545">
                  <c:v>27.4289</c:v>
                </c:pt>
                <c:pt idx="4546">
                  <c:v>27.1071</c:v>
                </c:pt>
                <c:pt idx="4547">
                  <c:v>26.7846</c:v>
                </c:pt>
                <c:pt idx="4548">
                  <c:v>26.4625</c:v>
                </c:pt>
                <c:pt idx="4549">
                  <c:v>26.1416</c:v>
                </c:pt>
                <c:pt idx="4550">
                  <c:v>25.8226</c:v>
                </c:pt>
                <c:pt idx="4551">
                  <c:v>25.5063</c:v>
                </c:pt>
                <c:pt idx="4552">
                  <c:v>25.1931</c:v>
                </c:pt>
                <c:pt idx="4553">
                  <c:v>24.8834</c:v>
                </c:pt>
                <c:pt idx="4554">
                  <c:v>24.5778</c:v>
                </c:pt>
                <c:pt idx="4555">
                  <c:v>24.2764</c:v>
                </c:pt>
                <c:pt idx="4556">
                  <c:v>23.9795</c:v>
                </c:pt>
                <c:pt idx="4557">
                  <c:v>23.6873</c:v>
                </c:pt>
                <c:pt idx="4558">
                  <c:v>23.3999</c:v>
                </c:pt>
                <c:pt idx="4559">
                  <c:v>23.1173</c:v>
                </c:pt>
                <c:pt idx="4560">
                  <c:v>22.8396</c:v>
                </c:pt>
                <c:pt idx="4561">
                  <c:v>22.5669</c:v>
                </c:pt>
                <c:pt idx="4562">
                  <c:v>22.2991</c:v>
                </c:pt>
                <c:pt idx="4563">
                  <c:v>22.0361</c:v>
                </c:pt>
                <c:pt idx="4564">
                  <c:v>21.7779</c:v>
                </c:pt>
                <c:pt idx="4565">
                  <c:v>21.5244</c:v>
                </c:pt>
                <c:pt idx="4566">
                  <c:v>21.2755</c:v>
                </c:pt>
                <c:pt idx="4567">
                  <c:v>21.0312</c:v>
                </c:pt>
                <c:pt idx="4568">
                  <c:v>20.7913</c:v>
                </c:pt>
                <c:pt idx="4569">
                  <c:v>20.5557</c:v>
                </c:pt>
                <c:pt idx="4570">
                  <c:v>20.3243</c:v>
                </c:pt>
                <c:pt idx="4571">
                  <c:v>20.097</c:v>
                </c:pt>
                <c:pt idx="4572">
                  <c:v>19.8736</c:v>
                </c:pt>
                <c:pt idx="4573">
                  <c:v>19.6541</c:v>
                </c:pt>
                <c:pt idx="4574">
                  <c:v>19.4384</c:v>
                </c:pt>
                <c:pt idx="4575">
                  <c:v>19.2262</c:v>
                </c:pt>
                <c:pt idx="4576">
                  <c:v>19.0176</c:v>
                </c:pt>
                <c:pt idx="4577">
                  <c:v>18.8124</c:v>
                </c:pt>
                <c:pt idx="4578">
                  <c:v>18.6106</c:v>
                </c:pt>
                <c:pt idx="4579">
                  <c:v>18.4119</c:v>
                </c:pt>
                <c:pt idx="4580">
                  <c:v>18.2164</c:v>
                </c:pt>
                <c:pt idx="4581">
                  <c:v>18.024</c:v>
                </c:pt>
                <c:pt idx="4582">
                  <c:v>17.8345</c:v>
                </c:pt>
                <c:pt idx="4583">
                  <c:v>17.6479</c:v>
                </c:pt>
                <c:pt idx="4584">
                  <c:v>17.4642</c:v>
                </c:pt>
                <c:pt idx="4585">
                  <c:v>17.2832</c:v>
                </c:pt>
                <c:pt idx="4586">
                  <c:v>17.1048</c:v>
                </c:pt>
                <c:pt idx="4587">
                  <c:v>16.9291</c:v>
                </c:pt>
                <c:pt idx="4588">
                  <c:v>16.756</c:v>
                </c:pt>
                <c:pt idx="4589">
                  <c:v>16.5854</c:v>
                </c:pt>
                <c:pt idx="4590">
                  <c:v>16.4173</c:v>
                </c:pt>
                <c:pt idx="4591">
                  <c:v>16.2516</c:v>
                </c:pt>
                <c:pt idx="4592">
                  <c:v>16.0883</c:v>
                </c:pt>
                <c:pt idx="4593">
                  <c:v>15.9273</c:v>
                </c:pt>
                <c:pt idx="4594">
                  <c:v>15.7686</c:v>
                </c:pt>
                <c:pt idx="4595">
                  <c:v>15.6122</c:v>
                </c:pt>
                <c:pt idx="4596">
                  <c:v>15.458</c:v>
                </c:pt>
                <c:pt idx="4597">
                  <c:v>15.306</c:v>
                </c:pt>
                <c:pt idx="4598">
                  <c:v>15.1563</c:v>
                </c:pt>
                <c:pt idx="4599">
                  <c:v>15.0086</c:v>
                </c:pt>
                <c:pt idx="4600">
                  <c:v>14.8632</c:v>
                </c:pt>
                <c:pt idx="4601">
                  <c:v>14.7198</c:v>
                </c:pt>
                <c:pt idx="4602">
                  <c:v>14.5786</c:v>
                </c:pt>
                <c:pt idx="4603">
                  <c:v>14.4394</c:v>
                </c:pt>
                <c:pt idx="4604">
                  <c:v>14.3023</c:v>
                </c:pt>
                <c:pt idx="4605">
                  <c:v>14.1673</c:v>
                </c:pt>
                <c:pt idx="4606">
                  <c:v>14.0344</c:v>
                </c:pt>
                <c:pt idx="4607">
                  <c:v>13.9035</c:v>
                </c:pt>
                <c:pt idx="4608">
                  <c:v>13.7746</c:v>
                </c:pt>
                <c:pt idx="4609">
                  <c:v>13.6478</c:v>
                </c:pt>
                <c:pt idx="4610">
                  <c:v>13.523</c:v>
                </c:pt>
                <c:pt idx="4611">
                  <c:v>13.4002</c:v>
                </c:pt>
                <c:pt idx="4612">
                  <c:v>13.2795</c:v>
                </c:pt>
                <c:pt idx="4613">
                  <c:v>13.1609</c:v>
                </c:pt>
                <c:pt idx="4614">
                  <c:v>13.0443</c:v>
                </c:pt>
                <c:pt idx="4615">
                  <c:v>12.9297</c:v>
                </c:pt>
                <c:pt idx="4616">
                  <c:v>12.8172</c:v>
                </c:pt>
                <c:pt idx="4617">
                  <c:v>12.7068</c:v>
                </c:pt>
                <c:pt idx="4618">
                  <c:v>12.5984</c:v>
                </c:pt>
                <c:pt idx="4619">
                  <c:v>12.4922</c:v>
                </c:pt>
                <c:pt idx="4620">
                  <c:v>12.3881</c:v>
                </c:pt>
                <c:pt idx="4621">
                  <c:v>12.2861</c:v>
                </c:pt>
                <c:pt idx="4622">
                  <c:v>12.1863</c:v>
                </c:pt>
                <c:pt idx="4623">
                  <c:v>12.0886</c:v>
                </c:pt>
                <c:pt idx="4624">
                  <c:v>11.9932</c:v>
                </c:pt>
                <c:pt idx="4625">
                  <c:v>11.8999</c:v>
                </c:pt>
                <c:pt idx="4626">
                  <c:v>11.809</c:v>
                </c:pt>
                <c:pt idx="4627">
                  <c:v>11.7203</c:v>
                </c:pt>
                <c:pt idx="4628">
                  <c:v>11.634</c:v>
                </c:pt>
                <c:pt idx="4629">
                  <c:v>11.55</c:v>
                </c:pt>
                <c:pt idx="4630">
                  <c:v>11.4684</c:v>
                </c:pt>
                <c:pt idx="4631">
                  <c:v>11.3892</c:v>
                </c:pt>
                <c:pt idx="4632">
                  <c:v>11.3126</c:v>
                </c:pt>
                <c:pt idx="4633">
                  <c:v>11.2384</c:v>
                </c:pt>
                <c:pt idx="4634">
                  <c:v>11.1669</c:v>
                </c:pt>
                <c:pt idx="4635">
                  <c:v>11.098</c:v>
                </c:pt>
                <c:pt idx="4636">
                  <c:v>11.0318</c:v>
                </c:pt>
                <c:pt idx="4637">
                  <c:v>10.9683</c:v>
                </c:pt>
                <c:pt idx="4638">
                  <c:v>10.9077</c:v>
                </c:pt>
                <c:pt idx="4639">
                  <c:v>10.8499</c:v>
                </c:pt>
                <c:pt idx="4640">
                  <c:v>10.7951</c:v>
                </c:pt>
                <c:pt idx="4641">
                  <c:v>10.7434</c:v>
                </c:pt>
                <c:pt idx="4642">
                  <c:v>10.6947</c:v>
                </c:pt>
                <c:pt idx="4643">
                  <c:v>10.6493</c:v>
                </c:pt>
                <c:pt idx="4644">
                  <c:v>10.6072</c:v>
                </c:pt>
                <c:pt idx="4645">
                  <c:v>10.5684</c:v>
                </c:pt>
                <c:pt idx="4646">
                  <c:v>10.5331</c:v>
                </c:pt>
                <c:pt idx="4647">
                  <c:v>10.5014</c:v>
                </c:pt>
                <c:pt idx="4648">
                  <c:v>10.4733</c:v>
                </c:pt>
                <c:pt idx="4649">
                  <c:v>10.4491</c:v>
                </c:pt>
                <c:pt idx="4650">
                  <c:v>10.4288</c:v>
                </c:pt>
                <c:pt idx="4651">
                  <c:v>10.4125</c:v>
                </c:pt>
                <c:pt idx="4652">
                  <c:v>10.4004</c:v>
                </c:pt>
                <c:pt idx="4653">
                  <c:v>10.3926</c:v>
                </c:pt>
                <c:pt idx="4654">
                  <c:v>10.3892</c:v>
                </c:pt>
                <c:pt idx="4655">
                  <c:v>10.3904</c:v>
                </c:pt>
                <c:pt idx="4656">
                  <c:v>10.3963</c:v>
                </c:pt>
                <c:pt idx="4657">
                  <c:v>10.4071</c:v>
                </c:pt>
                <c:pt idx="4658">
                  <c:v>10.4229</c:v>
                </c:pt>
                <c:pt idx="4659">
                  <c:v>10.4439</c:v>
                </c:pt>
                <c:pt idx="4660">
                  <c:v>10.4703</c:v>
                </c:pt>
                <c:pt idx="4661">
                  <c:v>10.5023</c:v>
                </c:pt>
                <c:pt idx="4662">
                  <c:v>10.54</c:v>
                </c:pt>
                <c:pt idx="4663">
                  <c:v>10.5835</c:v>
                </c:pt>
                <c:pt idx="4664">
                  <c:v>10.6332</c:v>
                </c:pt>
                <c:pt idx="4665">
                  <c:v>10.6892</c:v>
                </c:pt>
                <c:pt idx="4666">
                  <c:v>10.7517</c:v>
                </c:pt>
                <c:pt idx="4667">
                  <c:v>10.8209</c:v>
                </c:pt>
                <c:pt idx="4668">
                  <c:v>10.8969</c:v>
                </c:pt>
                <c:pt idx="4669">
                  <c:v>10.9801</c:v>
                </c:pt>
                <c:pt idx="4670">
                  <c:v>11.0706</c:v>
                </c:pt>
                <c:pt idx="4671">
                  <c:v>11.1686</c:v>
                </c:pt>
                <c:pt idx="4672">
                  <c:v>11.2743</c:v>
                </c:pt>
                <c:pt idx="4673">
                  <c:v>11.3879</c:v>
                </c:pt>
                <c:pt idx="4674">
                  <c:v>11.5097</c:v>
                </c:pt>
                <c:pt idx="4675">
                  <c:v>11.6398</c:v>
                </c:pt>
                <c:pt idx="4676">
                  <c:v>11.7784</c:v>
                </c:pt>
                <c:pt idx="4677">
                  <c:v>11.9257</c:v>
                </c:pt>
                <c:pt idx="4678">
                  <c:v>12.0819</c:v>
                </c:pt>
                <c:pt idx="4679">
                  <c:v>12.2472</c:v>
                </c:pt>
                <c:pt idx="4680">
                  <c:v>12.4217</c:v>
                </c:pt>
                <c:pt idx="4681">
                  <c:v>12.6055</c:v>
                </c:pt>
                <c:pt idx="4682">
                  <c:v>12.7989</c:v>
                </c:pt>
                <c:pt idx="4683">
                  <c:v>13.0018</c:v>
                </c:pt>
                <c:pt idx="4684">
                  <c:v>13.2144</c:v>
                </c:pt>
                <c:pt idx="4685">
                  <c:v>13.4368</c:v>
                </c:pt>
                <c:pt idx="4686">
                  <c:v>13.6689</c:v>
                </c:pt>
                <c:pt idx="4687">
                  <c:v>13.9108</c:v>
                </c:pt>
                <c:pt idx="4688">
                  <c:v>14.1625</c:v>
                </c:pt>
                <c:pt idx="4689">
                  <c:v>14.4239</c:v>
                </c:pt>
                <c:pt idx="4690">
                  <c:v>14.6949</c:v>
                </c:pt>
                <c:pt idx="4691">
                  <c:v>14.9753</c:v>
                </c:pt>
                <c:pt idx="4692">
                  <c:v>15.265</c:v>
                </c:pt>
                <c:pt idx="4693">
                  <c:v>15.5638</c:v>
                </c:pt>
                <c:pt idx="4694">
                  <c:v>15.8713</c:v>
                </c:pt>
                <c:pt idx="4695">
                  <c:v>16.1873</c:v>
                </c:pt>
                <c:pt idx="4696">
                  <c:v>16.5113</c:v>
                </c:pt>
                <c:pt idx="4697">
                  <c:v>16.843</c:v>
                </c:pt>
                <c:pt idx="4698">
                  <c:v>17.1817</c:v>
                </c:pt>
                <c:pt idx="4699">
                  <c:v>17.527</c:v>
                </c:pt>
                <c:pt idx="4700">
                  <c:v>17.8782</c:v>
                </c:pt>
                <c:pt idx="4701">
                  <c:v>18.2346</c:v>
                </c:pt>
                <c:pt idx="4702">
                  <c:v>18.5956</c:v>
                </c:pt>
                <c:pt idx="4703">
                  <c:v>18.9603</c:v>
                </c:pt>
                <c:pt idx="4704">
                  <c:v>19.3278</c:v>
                </c:pt>
                <c:pt idx="4705">
                  <c:v>19.6973</c:v>
                </c:pt>
                <c:pt idx="4706">
                  <c:v>20.0678</c:v>
                </c:pt>
                <c:pt idx="4707">
                  <c:v>20.4382</c:v>
                </c:pt>
                <c:pt idx="4708">
                  <c:v>20.8076</c:v>
                </c:pt>
                <c:pt idx="4709">
                  <c:v>21.1749</c:v>
                </c:pt>
                <c:pt idx="4710">
                  <c:v>21.5389</c:v>
                </c:pt>
                <c:pt idx="4711">
                  <c:v>21.8985</c:v>
                </c:pt>
                <c:pt idx="4712">
                  <c:v>22.2526</c:v>
                </c:pt>
                <c:pt idx="4713">
                  <c:v>22.6</c:v>
                </c:pt>
                <c:pt idx="4714">
                  <c:v>22.9395</c:v>
                </c:pt>
                <c:pt idx="4715">
                  <c:v>23.2701</c:v>
                </c:pt>
                <c:pt idx="4716">
                  <c:v>23.5906</c:v>
                </c:pt>
                <c:pt idx="4717">
                  <c:v>23.8999</c:v>
                </c:pt>
                <c:pt idx="4718">
                  <c:v>24.197</c:v>
                </c:pt>
                <c:pt idx="4719">
                  <c:v>24.4809</c:v>
                </c:pt>
                <c:pt idx="4720">
                  <c:v>24.7507</c:v>
                </c:pt>
                <c:pt idx="4721">
                  <c:v>25.0055</c:v>
                </c:pt>
                <c:pt idx="4722">
                  <c:v>25.2445</c:v>
                </c:pt>
                <c:pt idx="4723">
                  <c:v>25.467</c:v>
                </c:pt>
                <c:pt idx="4724">
                  <c:v>25.6724</c:v>
                </c:pt>
                <c:pt idx="4725">
                  <c:v>25.8603</c:v>
                </c:pt>
                <c:pt idx="4726">
                  <c:v>26.0301</c:v>
                </c:pt>
                <c:pt idx="4727">
                  <c:v>26.1816</c:v>
                </c:pt>
                <c:pt idx="4728">
                  <c:v>26.3145</c:v>
                </c:pt>
                <c:pt idx="4729">
                  <c:v>26.4288</c:v>
                </c:pt>
                <c:pt idx="4730">
                  <c:v>26.5244</c:v>
                </c:pt>
                <c:pt idx="4731">
                  <c:v>26.6014</c:v>
                </c:pt>
                <c:pt idx="4732">
                  <c:v>26.66</c:v>
                </c:pt>
                <c:pt idx="4733">
                  <c:v>26.7004</c:v>
                </c:pt>
                <c:pt idx="4734">
                  <c:v>26.7231</c:v>
                </c:pt>
                <c:pt idx="4735">
                  <c:v>26.7284</c:v>
                </c:pt>
                <c:pt idx="4736">
                  <c:v>26.7168</c:v>
                </c:pt>
                <c:pt idx="4737">
                  <c:v>26.689</c:v>
                </c:pt>
                <c:pt idx="4738">
                  <c:v>26.6455</c:v>
                </c:pt>
                <c:pt idx="4739">
                  <c:v>26.5871</c:v>
                </c:pt>
                <c:pt idx="4740">
                  <c:v>26.5143</c:v>
                </c:pt>
                <c:pt idx="4741">
                  <c:v>26.4279</c:v>
                </c:pt>
                <c:pt idx="4742">
                  <c:v>26.3288</c:v>
                </c:pt>
                <c:pt idx="4743">
                  <c:v>26.2177</c:v>
                </c:pt>
                <c:pt idx="4744">
                  <c:v>26.0953</c:v>
                </c:pt>
                <c:pt idx="4745">
                  <c:v>25.9624</c:v>
                </c:pt>
                <c:pt idx="4746">
                  <c:v>25.8199</c:v>
                </c:pt>
                <c:pt idx="4747">
                  <c:v>25.6685</c:v>
                </c:pt>
                <c:pt idx="4748">
                  <c:v>25.5089</c:v>
                </c:pt>
                <c:pt idx="4749">
                  <c:v>25.3418</c:v>
                </c:pt>
                <c:pt idx="4750">
                  <c:v>25.1681</c:v>
                </c:pt>
                <c:pt idx="4751">
                  <c:v>24.9883</c:v>
                </c:pt>
                <c:pt idx="4752">
                  <c:v>24.8031</c:v>
                </c:pt>
                <c:pt idx="4753">
                  <c:v>24.6131</c:v>
                </c:pt>
                <c:pt idx="4754">
                  <c:v>24.419</c:v>
                </c:pt>
                <c:pt idx="4755">
                  <c:v>24.2212</c:v>
                </c:pt>
                <c:pt idx="4756">
                  <c:v>24.0203</c:v>
                </c:pt>
                <c:pt idx="4757">
                  <c:v>23.8168</c:v>
                </c:pt>
                <c:pt idx="4758">
                  <c:v>23.6111</c:v>
                </c:pt>
                <c:pt idx="4759">
                  <c:v>23.4036</c:v>
                </c:pt>
                <c:pt idx="4760">
                  <c:v>23.1948</c:v>
                </c:pt>
                <c:pt idx="4761">
                  <c:v>22.985</c:v>
                </c:pt>
                <c:pt idx="4762">
                  <c:v>22.7744</c:v>
                </c:pt>
                <c:pt idx="4763">
                  <c:v>22.5635</c:v>
                </c:pt>
                <c:pt idx="4764">
                  <c:v>22.3525</c:v>
                </c:pt>
                <c:pt idx="4765">
                  <c:v>22.1416</c:v>
                </c:pt>
                <c:pt idx="4766">
                  <c:v>21.931</c:v>
                </c:pt>
                <c:pt idx="4767">
                  <c:v>21.721</c:v>
                </c:pt>
                <c:pt idx="4768">
                  <c:v>21.5117</c:v>
                </c:pt>
                <c:pt idx="4769">
                  <c:v>21.3032</c:v>
                </c:pt>
                <c:pt idx="4770">
                  <c:v>21.0958</c:v>
                </c:pt>
                <c:pt idx="4771">
                  <c:v>20.8895</c:v>
                </c:pt>
                <c:pt idx="4772">
                  <c:v>20.6845</c:v>
                </c:pt>
                <c:pt idx="4773">
                  <c:v>20.4808</c:v>
                </c:pt>
                <c:pt idx="4774">
                  <c:v>20.2785</c:v>
                </c:pt>
                <c:pt idx="4775">
                  <c:v>20.0778</c:v>
                </c:pt>
                <c:pt idx="4776">
                  <c:v>19.8786</c:v>
                </c:pt>
                <c:pt idx="4777">
                  <c:v>19.681</c:v>
                </c:pt>
                <c:pt idx="4778">
                  <c:v>19.485</c:v>
                </c:pt>
                <c:pt idx="4779">
                  <c:v>19.2908</c:v>
                </c:pt>
                <c:pt idx="4780">
                  <c:v>19.0983</c:v>
                </c:pt>
                <c:pt idx="4781">
                  <c:v>18.9075</c:v>
                </c:pt>
                <c:pt idx="4782">
                  <c:v>18.7186</c:v>
                </c:pt>
                <c:pt idx="4783">
                  <c:v>18.5314</c:v>
                </c:pt>
                <c:pt idx="4784">
                  <c:v>18.346</c:v>
                </c:pt>
                <c:pt idx="4785">
                  <c:v>18.1624</c:v>
                </c:pt>
                <c:pt idx="4786">
                  <c:v>17.9807</c:v>
                </c:pt>
                <c:pt idx="4787">
                  <c:v>17.8007</c:v>
                </c:pt>
                <c:pt idx="4788">
                  <c:v>17.6226</c:v>
                </c:pt>
                <c:pt idx="4789">
                  <c:v>17.4463</c:v>
                </c:pt>
                <c:pt idx="4790">
                  <c:v>17.2718</c:v>
                </c:pt>
                <c:pt idx="4791">
                  <c:v>17.0992</c:v>
                </c:pt>
                <c:pt idx="4792">
                  <c:v>16.9283</c:v>
                </c:pt>
                <c:pt idx="4793">
                  <c:v>16.7593</c:v>
                </c:pt>
                <c:pt idx="4794">
                  <c:v>16.5921</c:v>
                </c:pt>
                <c:pt idx="4795">
                  <c:v>16.4267</c:v>
                </c:pt>
                <c:pt idx="4796">
                  <c:v>16.263</c:v>
                </c:pt>
                <c:pt idx="4797">
                  <c:v>16.1012</c:v>
                </c:pt>
                <c:pt idx="4798">
                  <c:v>15.9411</c:v>
                </c:pt>
                <c:pt idx="4799">
                  <c:v>15.7828</c:v>
                </c:pt>
                <c:pt idx="4800">
                  <c:v>15.6263</c:v>
                </c:pt>
                <c:pt idx="4801">
                  <c:v>15.4715</c:v>
                </c:pt>
                <c:pt idx="4802">
                  <c:v>15.3185</c:v>
                </c:pt>
                <c:pt idx="4803">
                  <c:v>15.1672</c:v>
                </c:pt>
                <c:pt idx="4804">
                  <c:v>15.0177</c:v>
                </c:pt>
                <c:pt idx="4805">
                  <c:v>14.8699</c:v>
                </c:pt>
                <c:pt idx="4806">
                  <c:v>14.7239</c:v>
                </c:pt>
                <c:pt idx="4807">
                  <c:v>14.5795</c:v>
                </c:pt>
                <c:pt idx="4808">
                  <c:v>14.4369</c:v>
                </c:pt>
                <c:pt idx="4809">
                  <c:v>14.2961</c:v>
                </c:pt>
                <c:pt idx="4810">
                  <c:v>14.1569</c:v>
                </c:pt>
                <c:pt idx="4811">
                  <c:v>14.0194</c:v>
                </c:pt>
                <c:pt idx="4812">
                  <c:v>13.8837</c:v>
                </c:pt>
                <c:pt idx="4813">
                  <c:v>13.7497</c:v>
                </c:pt>
                <c:pt idx="4814">
                  <c:v>13.6173</c:v>
                </c:pt>
                <c:pt idx="4815">
                  <c:v>13.4867</c:v>
                </c:pt>
                <c:pt idx="4816">
                  <c:v>13.3578</c:v>
                </c:pt>
                <c:pt idx="4817">
                  <c:v>13.2306</c:v>
                </c:pt>
                <c:pt idx="4818">
                  <c:v>13.1052</c:v>
                </c:pt>
                <c:pt idx="4819">
                  <c:v>12.9814</c:v>
                </c:pt>
                <c:pt idx="4820">
                  <c:v>12.8594</c:v>
                </c:pt>
                <c:pt idx="4821">
                  <c:v>12.739</c:v>
                </c:pt>
                <c:pt idx="4822">
                  <c:v>12.6205</c:v>
                </c:pt>
                <c:pt idx="4823">
                  <c:v>12.5036</c:v>
                </c:pt>
                <c:pt idx="4824">
                  <c:v>12.3885</c:v>
                </c:pt>
                <c:pt idx="4825">
                  <c:v>12.2752</c:v>
                </c:pt>
                <c:pt idx="4826">
                  <c:v>12.1636</c:v>
                </c:pt>
                <c:pt idx="4827">
                  <c:v>12.0538</c:v>
                </c:pt>
                <c:pt idx="4828">
                  <c:v>11.9458</c:v>
                </c:pt>
                <c:pt idx="4829">
                  <c:v>11.8395</c:v>
                </c:pt>
                <c:pt idx="4830">
                  <c:v>11.7351</c:v>
                </c:pt>
                <c:pt idx="4831">
                  <c:v>11.6325</c:v>
                </c:pt>
                <c:pt idx="4832">
                  <c:v>11.5318</c:v>
                </c:pt>
                <c:pt idx="4833">
                  <c:v>11.433</c:v>
                </c:pt>
                <c:pt idx="4834">
                  <c:v>11.336</c:v>
                </c:pt>
                <c:pt idx="4835">
                  <c:v>11.2409</c:v>
                </c:pt>
                <c:pt idx="4836">
                  <c:v>11.1478</c:v>
                </c:pt>
                <c:pt idx="4837">
                  <c:v>11.0567</c:v>
                </c:pt>
                <c:pt idx="4838">
                  <c:v>10.9675</c:v>
                </c:pt>
                <c:pt idx="4839">
                  <c:v>10.8803</c:v>
                </c:pt>
                <c:pt idx="4840">
                  <c:v>10.7952</c:v>
                </c:pt>
                <c:pt idx="4841">
                  <c:v>10.7122</c:v>
                </c:pt>
                <c:pt idx="4842">
                  <c:v>10.6314</c:v>
                </c:pt>
                <c:pt idx="4843">
                  <c:v>10.5526</c:v>
                </c:pt>
                <c:pt idx="4844">
                  <c:v>10.4761</c:v>
                </c:pt>
                <c:pt idx="4845">
                  <c:v>10.4019</c:v>
                </c:pt>
                <c:pt idx="4846">
                  <c:v>10.3299</c:v>
                </c:pt>
                <c:pt idx="4847">
                  <c:v>10.2603</c:v>
                </c:pt>
                <c:pt idx="4848">
                  <c:v>10.1931</c:v>
                </c:pt>
                <c:pt idx="4849">
                  <c:v>10.1284</c:v>
                </c:pt>
                <c:pt idx="4850">
                  <c:v>10.0662</c:v>
                </c:pt>
                <c:pt idx="4851">
                  <c:v>10.0066</c:v>
                </c:pt>
                <c:pt idx="4852">
                  <c:v>9.94963</c:v>
                </c:pt>
                <c:pt idx="4853">
                  <c:v>9.8954</c:v>
                </c:pt>
                <c:pt idx="4854">
                  <c:v>9.84397</c:v>
                </c:pt>
                <c:pt idx="4855">
                  <c:v>9.79542</c:v>
                </c:pt>
                <c:pt idx="4856">
                  <c:v>9.74985</c:v>
                </c:pt>
                <c:pt idx="4857">
                  <c:v>9.70733</c:v>
                </c:pt>
                <c:pt idx="4858">
                  <c:v>9.66796</c:v>
                </c:pt>
                <c:pt idx="4859">
                  <c:v>9.63185</c:v>
                </c:pt>
                <c:pt idx="4860">
                  <c:v>9.59909</c:v>
                </c:pt>
                <c:pt idx="4861">
                  <c:v>9.56979</c:v>
                </c:pt>
                <c:pt idx="4862">
                  <c:v>9.54407</c:v>
                </c:pt>
                <c:pt idx="4863">
                  <c:v>9.52205</c:v>
                </c:pt>
                <c:pt idx="4864">
                  <c:v>9.50385</c:v>
                </c:pt>
                <c:pt idx="4865">
                  <c:v>9.48962</c:v>
                </c:pt>
                <c:pt idx="4866">
                  <c:v>9.47947</c:v>
                </c:pt>
                <c:pt idx="4867">
                  <c:v>9.47357</c:v>
                </c:pt>
                <c:pt idx="4868">
                  <c:v>9.47205</c:v>
                </c:pt>
                <c:pt idx="4869">
                  <c:v>9.47508</c:v>
                </c:pt>
                <c:pt idx="4870">
                  <c:v>9.48282</c:v>
                </c:pt>
                <c:pt idx="4871">
                  <c:v>9.49544</c:v>
                </c:pt>
                <c:pt idx="4872">
                  <c:v>9.51312</c:v>
                </c:pt>
                <c:pt idx="4873">
                  <c:v>9.53604</c:v>
                </c:pt>
                <c:pt idx="4874">
                  <c:v>9.5644</c:v>
                </c:pt>
                <c:pt idx="4875">
                  <c:v>9.59838</c:v>
                </c:pt>
                <c:pt idx="4876">
                  <c:v>9.6382</c:v>
                </c:pt>
                <c:pt idx="4877">
                  <c:v>9.68406</c:v>
                </c:pt>
                <c:pt idx="4878">
                  <c:v>9.73619</c:v>
                </c:pt>
                <c:pt idx="4879">
                  <c:v>9.79479</c:v>
                </c:pt>
                <c:pt idx="4880">
                  <c:v>9.86011</c:v>
                </c:pt>
                <c:pt idx="4881">
                  <c:v>9.93238</c:v>
                </c:pt>
                <c:pt idx="4882">
                  <c:v>10.0118</c:v>
                </c:pt>
                <c:pt idx="4883">
                  <c:v>10.0987</c:v>
                </c:pt>
                <c:pt idx="4884">
                  <c:v>10.1933</c:v>
                </c:pt>
                <c:pt idx="4885">
                  <c:v>10.2958</c:v>
                </c:pt>
                <c:pt idx="4886">
                  <c:v>10.4064</c:v>
                </c:pt>
                <c:pt idx="4887">
                  <c:v>10.5255</c:v>
                </c:pt>
                <c:pt idx="4888">
                  <c:v>10.6533</c:v>
                </c:pt>
                <c:pt idx="4889">
                  <c:v>10.79</c:v>
                </c:pt>
                <c:pt idx="4890">
                  <c:v>10.9358</c:v>
                </c:pt>
                <c:pt idx="4891">
                  <c:v>11.0911</c:v>
                </c:pt>
                <c:pt idx="4892">
                  <c:v>11.2561</c:v>
                </c:pt>
                <c:pt idx="4893">
                  <c:v>11.431</c:v>
                </c:pt>
                <c:pt idx="4894">
                  <c:v>11.6159</c:v>
                </c:pt>
                <c:pt idx="4895">
                  <c:v>11.8112</c:v>
                </c:pt>
                <c:pt idx="4896">
                  <c:v>12.0169</c:v>
                </c:pt>
                <c:pt idx="4897">
                  <c:v>12.2333</c:v>
                </c:pt>
                <c:pt idx="4898">
                  <c:v>12.4605</c:v>
                </c:pt>
                <c:pt idx="4899">
                  <c:v>12.6987</c:v>
                </c:pt>
                <c:pt idx="4900">
                  <c:v>12.9479</c:v>
                </c:pt>
                <c:pt idx="4901">
                  <c:v>13.2082</c:v>
                </c:pt>
                <c:pt idx="4902">
                  <c:v>13.4797</c:v>
                </c:pt>
                <c:pt idx="4903">
                  <c:v>13.7622</c:v>
                </c:pt>
                <c:pt idx="4904">
                  <c:v>14.0558</c:v>
                </c:pt>
                <c:pt idx="4905">
                  <c:v>14.3604</c:v>
                </c:pt>
                <c:pt idx="4906">
                  <c:v>14.6759</c:v>
                </c:pt>
                <c:pt idx="4907">
                  <c:v>15.0019</c:v>
                </c:pt>
                <c:pt idx="4908">
                  <c:v>15.3384</c:v>
                </c:pt>
                <c:pt idx="4909">
                  <c:v>15.6848</c:v>
                </c:pt>
                <c:pt idx="4910">
                  <c:v>16.041</c:v>
                </c:pt>
                <c:pt idx="4911">
                  <c:v>16.4063</c:v>
                </c:pt>
                <c:pt idx="4912">
                  <c:v>16.7803</c:v>
                </c:pt>
                <c:pt idx="4913">
                  <c:v>17.1624</c:v>
                </c:pt>
                <c:pt idx="4914">
                  <c:v>17.552</c:v>
                </c:pt>
                <c:pt idx="4915">
                  <c:v>17.9482</c:v>
                </c:pt>
                <c:pt idx="4916">
                  <c:v>18.3503</c:v>
                </c:pt>
                <c:pt idx="4917">
                  <c:v>18.7573</c:v>
                </c:pt>
                <c:pt idx="4918">
                  <c:v>19.1683</c:v>
                </c:pt>
                <c:pt idx="4919">
                  <c:v>19.5823</c:v>
                </c:pt>
                <c:pt idx="4920">
                  <c:v>19.9981</c:v>
                </c:pt>
                <c:pt idx="4921">
                  <c:v>20.4145</c:v>
                </c:pt>
                <c:pt idx="4922">
                  <c:v>20.8305</c:v>
                </c:pt>
                <c:pt idx="4923">
                  <c:v>21.2446</c:v>
                </c:pt>
                <c:pt idx="4924">
                  <c:v>21.6555</c:v>
                </c:pt>
                <c:pt idx="4925">
                  <c:v>22.062</c:v>
                </c:pt>
                <c:pt idx="4926">
                  <c:v>22.4625</c:v>
                </c:pt>
                <c:pt idx="4927">
                  <c:v>22.8559</c:v>
                </c:pt>
                <c:pt idx="4928">
                  <c:v>23.2405</c:v>
                </c:pt>
                <c:pt idx="4929">
                  <c:v>23.6151</c:v>
                </c:pt>
                <c:pt idx="4930">
                  <c:v>23.9784</c:v>
                </c:pt>
                <c:pt idx="4931">
                  <c:v>24.3289</c:v>
                </c:pt>
                <c:pt idx="4932">
                  <c:v>24.6654</c:v>
                </c:pt>
                <c:pt idx="4933">
                  <c:v>24.9868</c:v>
                </c:pt>
                <c:pt idx="4934">
                  <c:v>25.2918</c:v>
                </c:pt>
                <c:pt idx="4935">
                  <c:v>25.5795</c:v>
                </c:pt>
                <c:pt idx="4936">
                  <c:v>25.8488</c:v>
                </c:pt>
                <c:pt idx="4937">
                  <c:v>26.099</c:v>
                </c:pt>
                <c:pt idx="4938">
                  <c:v>26.3293</c:v>
                </c:pt>
                <c:pt idx="4939">
                  <c:v>26.539</c:v>
                </c:pt>
                <c:pt idx="4940">
                  <c:v>26.7278</c:v>
                </c:pt>
                <c:pt idx="4941">
                  <c:v>26.8952</c:v>
                </c:pt>
                <c:pt idx="4942">
                  <c:v>27.0409</c:v>
                </c:pt>
                <c:pt idx="4943">
                  <c:v>27.165</c:v>
                </c:pt>
                <c:pt idx="4944">
                  <c:v>27.2674</c:v>
                </c:pt>
                <c:pt idx="4945">
                  <c:v>27.3482</c:v>
                </c:pt>
                <c:pt idx="4946">
                  <c:v>27.4077</c:v>
                </c:pt>
                <c:pt idx="4947">
                  <c:v>27.4464</c:v>
                </c:pt>
                <c:pt idx="4948">
                  <c:v>27.4647</c:v>
                </c:pt>
                <c:pt idx="4949">
                  <c:v>27.4631</c:v>
                </c:pt>
                <c:pt idx="4950">
                  <c:v>27.4423</c:v>
                </c:pt>
                <c:pt idx="4951">
                  <c:v>27.4031</c:v>
                </c:pt>
                <c:pt idx="4952">
                  <c:v>27.3463</c:v>
                </c:pt>
                <c:pt idx="4953">
                  <c:v>27.2726</c:v>
                </c:pt>
                <c:pt idx="4954">
                  <c:v>27.1831</c:v>
                </c:pt>
                <c:pt idx="4955">
                  <c:v>27.0786</c:v>
                </c:pt>
                <c:pt idx="4956">
                  <c:v>26.9601</c:v>
                </c:pt>
                <c:pt idx="4957">
                  <c:v>26.8285</c:v>
                </c:pt>
                <c:pt idx="4958">
                  <c:v>26.6848</c:v>
                </c:pt>
                <c:pt idx="4959">
                  <c:v>26.53</c:v>
                </c:pt>
                <c:pt idx="4960">
                  <c:v>26.365</c:v>
                </c:pt>
                <c:pt idx="4961">
                  <c:v>26.1907</c:v>
                </c:pt>
                <c:pt idx="4962">
                  <c:v>26.008</c:v>
                </c:pt>
                <c:pt idx="4963">
                  <c:v>25.8178</c:v>
                </c:pt>
                <c:pt idx="4964">
                  <c:v>25.6209</c:v>
                </c:pt>
                <c:pt idx="4965">
                  <c:v>25.4181</c:v>
                </c:pt>
                <c:pt idx="4966">
                  <c:v>25.2101</c:v>
                </c:pt>
                <c:pt idx="4967">
                  <c:v>24.9977</c:v>
                </c:pt>
                <c:pt idx="4968">
                  <c:v>24.7814</c:v>
                </c:pt>
                <c:pt idx="4969">
                  <c:v>24.562</c:v>
                </c:pt>
                <c:pt idx="4970">
                  <c:v>24.34</c:v>
                </c:pt>
                <c:pt idx="4971">
                  <c:v>24.1159</c:v>
                </c:pt>
                <c:pt idx="4972">
                  <c:v>23.8902</c:v>
                </c:pt>
                <c:pt idx="4973">
                  <c:v>23.6633</c:v>
                </c:pt>
                <c:pt idx="4974">
                  <c:v>23.4357</c:v>
                </c:pt>
                <c:pt idx="4975">
                  <c:v>23.2078</c:v>
                </c:pt>
                <c:pt idx="4976">
                  <c:v>22.9798</c:v>
                </c:pt>
                <c:pt idx="4977">
                  <c:v>22.752</c:v>
                </c:pt>
                <c:pt idx="4978">
                  <c:v>22.5247</c:v>
                </c:pt>
                <c:pt idx="4979">
                  <c:v>22.2982</c:v>
                </c:pt>
                <c:pt idx="4980">
                  <c:v>22.0727</c:v>
                </c:pt>
                <c:pt idx="4981">
                  <c:v>21.8483</c:v>
                </c:pt>
                <c:pt idx="4982">
                  <c:v>21.6252</c:v>
                </c:pt>
                <c:pt idx="4983">
                  <c:v>21.4035</c:v>
                </c:pt>
                <c:pt idx="4984">
                  <c:v>21.1834</c:v>
                </c:pt>
                <c:pt idx="4985">
                  <c:v>20.965</c:v>
                </c:pt>
                <c:pt idx="4986">
                  <c:v>20.7483</c:v>
                </c:pt>
                <c:pt idx="4987">
                  <c:v>20.5335</c:v>
                </c:pt>
                <c:pt idx="4988">
                  <c:v>20.3205</c:v>
                </c:pt>
                <c:pt idx="4989">
                  <c:v>20.1095</c:v>
                </c:pt>
                <c:pt idx="4990">
                  <c:v>19.9004</c:v>
                </c:pt>
                <c:pt idx="4991">
                  <c:v>19.6933</c:v>
                </c:pt>
                <c:pt idx="4992">
                  <c:v>19.4883</c:v>
                </c:pt>
                <c:pt idx="4993">
                  <c:v>19.2853</c:v>
                </c:pt>
                <c:pt idx="4994">
                  <c:v>19.0843</c:v>
                </c:pt>
                <c:pt idx="4995">
                  <c:v>18.8854</c:v>
                </c:pt>
                <c:pt idx="4996">
                  <c:v>18.6886</c:v>
                </c:pt>
                <c:pt idx="4997">
                  <c:v>18.4938</c:v>
                </c:pt>
                <c:pt idx="4998">
                  <c:v>18.301</c:v>
                </c:pt>
                <c:pt idx="4999">
                  <c:v>18.1103</c:v>
                </c:pt>
              </c:numCache>
            </c:numRef>
          </c:yVal>
          <c:smooth val="1"/>
        </c:ser>
        <c:axId val="11070388"/>
        <c:axId val="58409430"/>
      </c:scatterChart>
      <c:valAx>
        <c:axId val="110703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09430"/>
        <c:crossesAt val="0"/>
        <c:crossBetween val="midCat"/>
      </c:valAx>
      <c:valAx>
        <c:axId val="58409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703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00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0.08</v>
      </c>
      <c r="B1" s="0" t="n">
        <v>11.752</v>
      </c>
      <c r="C1" s="0" t="n">
        <v>25.2133</v>
      </c>
    </row>
    <row r="2" customFormat="false" ht="13.5" hidden="false" customHeight="false" outlineLevel="0" collapsed="false">
      <c r="A2" s="0" t="n">
        <v>10.1469</v>
      </c>
      <c r="B2" s="0" t="n">
        <v>11.4948</v>
      </c>
      <c r="C2" s="0" t="n">
        <v>25.4182</v>
      </c>
    </row>
    <row r="3" customFormat="false" ht="13.5" hidden="false" customHeight="false" outlineLevel="0" collapsed="false">
      <c r="A3" s="0" t="n">
        <v>10.2008</v>
      </c>
      <c r="B3" s="0" t="n">
        <v>11.2289</v>
      </c>
      <c r="C3" s="0" t="n">
        <v>25.6136</v>
      </c>
    </row>
    <row r="4" customFormat="false" ht="13.5" hidden="false" customHeight="false" outlineLevel="0" collapsed="false">
      <c r="A4" s="0" t="n">
        <v>10.2419</v>
      </c>
      <c r="B4" s="0" t="n">
        <v>10.9549</v>
      </c>
      <c r="C4" s="0" t="n">
        <v>25.7986</v>
      </c>
    </row>
    <row r="5" customFormat="false" ht="13.5" hidden="false" customHeight="false" outlineLevel="0" collapsed="false">
      <c r="A5" s="0" t="n">
        <v>10.2704</v>
      </c>
      <c r="B5" s="0" t="n">
        <v>10.6736</v>
      </c>
      <c r="C5" s="0" t="n">
        <v>25.9722</v>
      </c>
    </row>
    <row r="6" customFormat="false" ht="13.5" hidden="false" customHeight="false" outlineLevel="0" collapsed="false">
      <c r="A6" s="0" t="n">
        <v>10.2866</v>
      </c>
      <c r="B6" s="0" t="n">
        <v>10.3855</v>
      </c>
      <c r="C6" s="0" t="n">
        <v>26.1337</v>
      </c>
    </row>
    <row r="7" customFormat="false" ht="13.5" hidden="false" customHeight="false" outlineLevel="0" collapsed="false">
      <c r="A7" s="0" t="n">
        <v>10.2905</v>
      </c>
      <c r="B7" s="0" t="n">
        <v>10.0916</v>
      </c>
      <c r="C7" s="0" t="n">
        <v>26.2822</v>
      </c>
    </row>
    <row r="8" customFormat="false" ht="13.5" hidden="false" customHeight="false" outlineLevel="0" collapsed="false">
      <c r="A8" s="0" t="n">
        <v>10.2826</v>
      </c>
      <c r="B8" s="0" t="n">
        <v>9.79263</v>
      </c>
      <c r="C8" s="0" t="n">
        <v>26.4173</v>
      </c>
    </row>
    <row r="9" customFormat="false" ht="13.5" hidden="false" customHeight="false" outlineLevel="0" collapsed="false">
      <c r="A9" s="0" t="n">
        <v>10.263</v>
      </c>
      <c r="B9" s="0" t="n">
        <v>9.48952</v>
      </c>
      <c r="C9" s="0" t="n">
        <v>26.5383</v>
      </c>
    </row>
    <row r="10" customFormat="false" ht="13.5" hidden="false" customHeight="false" outlineLevel="0" collapsed="false">
      <c r="A10" s="0" t="n">
        <v>10.232</v>
      </c>
      <c r="B10" s="0" t="n">
        <v>9.18315</v>
      </c>
      <c r="C10" s="0" t="n">
        <v>26.6448</v>
      </c>
    </row>
    <row r="11" customFormat="false" ht="13.5" hidden="false" customHeight="false" outlineLevel="0" collapsed="false">
      <c r="A11" s="0" t="n">
        <v>10.1901</v>
      </c>
      <c r="B11" s="0" t="n">
        <v>8.87446</v>
      </c>
      <c r="C11" s="0" t="n">
        <v>26.7364</v>
      </c>
    </row>
    <row r="12" customFormat="false" ht="13.5" hidden="false" customHeight="false" outlineLevel="0" collapsed="false">
      <c r="A12" s="0" t="n">
        <v>10.1375</v>
      </c>
      <c r="B12" s="0" t="n">
        <v>8.56438</v>
      </c>
      <c r="C12" s="0" t="n">
        <v>26.8129</v>
      </c>
    </row>
    <row r="13" customFormat="false" ht="13.5" hidden="false" customHeight="false" outlineLevel="0" collapsed="false">
      <c r="A13" s="0" t="n">
        <v>10.0745</v>
      </c>
      <c r="B13" s="0" t="n">
        <v>8.25386</v>
      </c>
      <c r="C13" s="0" t="n">
        <v>26.8742</v>
      </c>
    </row>
    <row r="14" customFormat="false" ht="13.5" hidden="false" customHeight="false" outlineLevel="0" collapsed="false">
      <c r="A14" s="0" t="n">
        <v>10.0017</v>
      </c>
      <c r="B14" s="0" t="n">
        <v>7.94383</v>
      </c>
      <c r="C14" s="0" t="n">
        <v>26.9202</v>
      </c>
    </row>
    <row r="15" customFormat="false" ht="13.5" hidden="false" customHeight="false" outlineLevel="0" collapsed="false">
      <c r="A15" s="0" t="n">
        <v>9.91939</v>
      </c>
      <c r="B15" s="0" t="n">
        <v>7.6352</v>
      </c>
      <c r="C15" s="0" t="n">
        <v>26.9508</v>
      </c>
    </row>
    <row r="16" customFormat="false" ht="13.5" hidden="false" customHeight="false" outlineLevel="0" collapsed="false">
      <c r="A16" s="0" t="n">
        <v>9.82802</v>
      </c>
      <c r="B16" s="0" t="n">
        <v>7.32887</v>
      </c>
      <c r="C16" s="0" t="n">
        <v>26.9663</v>
      </c>
    </row>
    <row r="17" customFormat="false" ht="13.5" hidden="false" customHeight="false" outlineLevel="0" collapsed="false">
      <c r="A17" s="0" t="n">
        <v>9.72805</v>
      </c>
      <c r="B17" s="0" t="n">
        <v>7.02569</v>
      </c>
      <c r="C17" s="0" t="n">
        <v>26.9668</v>
      </c>
    </row>
    <row r="18" customFormat="false" ht="13.5" hidden="false" customHeight="false" outlineLevel="0" collapsed="false">
      <c r="A18" s="0" t="n">
        <v>9.61996</v>
      </c>
      <c r="B18" s="0" t="n">
        <v>6.7265</v>
      </c>
      <c r="C18" s="0" t="n">
        <v>26.9525</v>
      </c>
    </row>
    <row r="19" customFormat="false" ht="13.5" hidden="false" customHeight="false" outlineLevel="0" collapsed="false">
      <c r="A19" s="0" t="n">
        <v>9.50422</v>
      </c>
      <c r="B19" s="0" t="n">
        <v>6.43206</v>
      </c>
      <c r="C19" s="0" t="n">
        <v>26.9239</v>
      </c>
    </row>
    <row r="20" customFormat="false" ht="13.5" hidden="false" customHeight="false" outlineLevel="0" collapsed="false">
      <c r="A20" s="0" t="n">
        <v>9.38133</v>
      </c>
      <c r="B20" s="0" t="n">
        <v>6.14311</v>
      </c>
      <c r="C20" s="0" t="n">
        <v>26.8812</v>
      </c>
    </row>
    <row r="21" customFormat="false" ht="13.5" hidden="false" customHeight="false" outlineLevel="0" collapsed="false">
      <c r="A21" s="0" t="n">
        <v>9.2518</v>
      </c>
      <c r="B21" s="0" t="n">
        <v>5.86032</v>
      </c>
      <c r="C21" s="0" t="n">
        <v>26.825</v>
      </c>
    </row>
    <row r="22" customFormat="false" ht="13.5" hidden="false" customHeight="false" outlineLevel="0" collapsed="false">
      <c r="A22" s="0" t="n">
        <v>9.11615</v>
      </c>
      <c r="B22" s="0" t="n">
        <v>5.5843</v>
      </c>
      <c r="C22" s="0" t="n">
        <v>26.7557</v>
      </c>
    </row>
    <row r="23" customFormat="false" ht="13.5" hidden="false" customHeight="false" outlineLevel="0" collapsed="false">
      <c r="A23" s="0" t="n">
        <v>8.97487</v>
      </c>
      <c r="B23" s="0" t="n">
        <v>5.31562</v>
      </c>
      <c r="C23" s="0" t="n">
        <v>26.674</v>
      </c>
    </row>
    <row r="24" customFormat="false" ht="13.5" hidden="false" customHeight="false" outlineLevel="0" collapsed="false">
      <c r="A24" s="0" t="n">
        <v>8.8285</v>
      </c>
      <c r="B24" s="0" t="n">
        <v>5.05476</v>
      </c>
      <c r="C24" s="0" t="n">
        <v>26.5803</v>
      </c>
    </row>
    <row r="25" customFormat="false" ht="13.5" hidden="false" customHeight="false" outlineLevel="0" collapsed="false">
      <c r="A25" s="0" t="n">
        <v>8.67755</v>
      </c>
      <c r="B25" s="0" t="n">
        <v>4.80217</v>
      </c>
      <c r="C25" s="0" t="n">
        <v>26.4752</v>
      </c>
    </row>
    <row r="26" customFormat="false" ht="13.5" hidden="false" customHeight="false" outlineLevel="0" collapsed="false">
      <c r="A26" s="0" t="n">
        <v>8.52254</v>
      </c>
      <c r="B26" s="0" t="n">
        <v>4.5582</v>
      </c>
      <c r="C26" s="0" t="n">
        <v>26.3595</v>
      </c>
    </row>
    <row r="27" customFormat="false" ht="13.5" hidden="false" customHeight="false" outlineLevel="0" collapsed="false">
      <c r="A27" s="0" t="n">
        <v>8.36396</v>
      </c>
      <c r="B27" s="0" t="n">
        <v>4.32317</v>
      </c>
      <c r="C27" s="0" t="n">
        <v>26.2338</v>
      </c>
    </row>
    <row r="28" customFormat="false" ht="13.5" hidden="false" customHeight="false" outlineLevel="0" collapsed="false">
      <c r="A28" s="0" t="n">
        <v>8.20233</v>
      </c>
      <c r="B28" s="0" t="n">
        <v>4.09733</v>
      </c>
      <c r="C28" s="0" t="n">
        <v>26.0986</v>
      </c>
    </row>
    <row r="29" customFormat="false" ht="13.5" hidden="false" customHeight="false" outlineLevel="0" collapsed="false">
      <c r="A29" s="0" t="n">
        <v>8.03813</v>
      </c>
      <c r="B29" s="0" t="n">
        <v>3.88085</v>
      </c>
      <c r="C29" s="0" t="n">
        <v>25.9546</v>
      </c>
    </row>
    <row r="30" customFormat="false" ht="13.5" hidden="false" customHeight="false" outlineLevel="0" collapsed="false">
      <c r="A30" s="0" t="n">
        <v>7.87184</v>
      </c>
      <c r="B30" s="0" t="n">
        <v>3.67387</v>
      </c>
      <c r="C30" s="0" t="n">
        <v>25.8025</v>
      </c>
    </row>
    <row r="31" customFormat="false" ht="13.5" hidden="false" customHeight="false" outlineLevel="0" collapsed="false">
      <c r="A31" s="0" t="n">
        <v>7.70392</v>
      </c>
      <c r="B31" s="0" t="n">
        <v>3.47647</v>
      </c>
      <c r="C31" s="0" t="n">
        <v>25.643</v>
      </c>
    </row>
    <row r="32" customFormat="false" ht="13.5" hidden="false" customHeight="false" outlineLevel="0" collapsed="false">
      <c r="A32" s="0" t="n">
        <v>7.53482</v>
      </c>
      <c r="B32" s="0" t="n">
        <v>3.28867</v>
      </c>
      <c r="C32" s="0" t="n">
        <v>25.4766</v>
      </c>
    </row>
    <row r="33" customFormat="false" ht="13.5" hidden="false" customHeight="false" outlineLevel="0" collapsed="false">
      <c r="A33" s="0" t="n">
        <v>7.36498</v>
      </c>
      <c r="B33" s="0" t="n">
        <v>3.11045</v>
      </c>
      <c r="C33" s="0" t="n">
        <v>25.304</v>
      </c>
    </row>
    <row r="34" customFormat="false" ht="13.5" hidden="false" customHeight="false" outlineLevel="0" collapsed="false">
      <c r="A34" s="0" t="n">
        <v>7.1948</v>
      </c>
      <c r="B34" s="0" t="n">
        <v>2.94176</v>
      </c>
      <c r="C34" s="0" t="n">
        <v>25.1257</v>
      </c>
    </row>
    <row r="35" customFormat="false" ht="13.5" hidden="false" customHeight="false" outlineLevel="0" collapsed="false">
      <c r="A35" s="0" t="n">
        <v>7.02467</v>
      </c>
      <c r="B35" s="0" t="n">
        <v>2.78248</v>
      </c>
      <c r="C35" s="0" t="n">
        <v>24.9423</v>
      </c>
    </row>
    <row r="36" customFormat="false" ht="13.5" hidden="false" customHeight="false" outlineLevel="0" collapsed="false">
      <c r="A36" s="0" t="n">
        <v>6.85499</v>
      </c>
      <c r="B36" s="0" t="n">
        <v>2.63247</v>
      </c>
      <c r="C36" s="0" t="n">
        <v>24.7545</v>
      </c>
    </row>
    <row r="37" customFormat="false" ht="13.5" hidden="false" customHeight="false" outlineLevel="0" collapsed="false">
      <c r="A37" s="0" t="n">
        <v>6.68609</v>
      </c>
      <c r="B37" s="0" t="n">
        <v>2.49158</v>
      </c>
      <c r="C37" s="0" t="n">
        <v>24.5626</v>
      </c>
    </row>
    <row r="38" customFormat="false" ht="13.5" hidden="false" customHeight="false" outlineLevel="0" collapsed="false">
      <c r="A38" s="0" t="n">
        <v>6.51831</v>
      </c>
      <c r="B38" s="0" t="n">
        <v>2.35959</v>
      </c>
      <c r="C38" s="0" t="n">
        <v>24.3672</v>
      </c>
    </row>
    <row r="39" customFormat="false" ht="13.5" hidden="false" customHeight="false" outlineLevel="0" collapsed="false">
      <c r="A39" s="0" t="n">
        <v>6.35196</v>
      </c>
      <c r="B39" s="0" t="n">
        <v>2.23628</v>
      </c>
      <c r="C39" s="0" t="n">
        <v>24.1688</v>
      </c>
    </row>
    <row r="40" customFormat="false" ht="13.5" hidden="false" customHeight="false" outlineLevel="0" collapsed="false">
      <c r="A40" s="0" t="n">
        <v>6.18733</v>
      </c>
      <c r="B40" s="0" t="n">
        <v>2.12141</v>
      </c>
      <c r="C40" s="0" t="n">
        <v>23.9679</v>
      </c>
    </row>
    <row r="41" customFormat="false" ht="13.5" hidden="false" customHeight="false" outlineLevel="0" collapsed="false">
      <c r="A41" s="0" t="n">
        <v>6.02469</v>
      </c>
      <c r="B41" s="0" t="n">
        <v>2.01472</v>
      </c>
      <c r="C41" s="0" t="n">
        <v>23.7647</v>
      </c>
    </row>
    <row r="42" customFormat="false" ht="13.5" hidden="false" customHeight="false" outlineLevel="0" collapsed="false">
      <c r="A42" s="0" t="n">
        <v>5.86429</v>
      </c>
      <c r="B42" s="0" t="n">
        <v>1.91594</v>
      </c>
      <c r="C42" s="0" t="n">
        <v>23.5598</v>
      </c>
    </row>
    <row r="43" customFormat="false" ht="13.5" hidden="false" customHeight="false" outlineLevel="0" collapsed="false">
      <c r="A43" s="0" t="n">
        <v>5.70636</v>
      </c>
      <c r="B43" s="0" t="n">
        <v>1.82477</v>
      </c>
      <c r="C43" s="0" t="n">
        <v>23.3534</v>
      </c>
    </row>
    <row r="44" customFormat="false" ht="13.5" hidden="false" customHeight="false" outlineLevel="0" collapsed="false">
      <c r="A44" s="0" t="n">
        <v>5.5511</v>
      </c>
      <c r="B44" s="0" t="n">
        <v>1.74093</v>
      </c>
      <c r="C44" s="0" t="n">
        <v>23.146</v>
      </c>
    </row>
    <row r="45" customFormat="false" ht="13.5" hidden="false" customHeight="false" outlineLevel="0" collapsed="false">
      <c r="A45" s="0" t="n">
        <v>5.39869</v>
      </c>
      <c r="B45" s="0" t="n">
        <v>1.66411</v>
      </c>
      <c r="C45" s="0" t="n">
        <v>22.9377</v>
      </c>
    </row>
    <row r="46" customFormat="false" ht="13.5" hidden="false" customHeight="false" outlineLevel="0" collapsed="false">
      <c r="A46" s="0" t="n">
        <v>5.24931</v>
      </c>
      <c r="B46" s="0" t="n">
        <v>1.59402</v>
      </c>
      <c r="C46" s="0" t="n">
        <v>22.729</v>
      </c>
    </row>
    <row r="47" customFormat="false" ht="13.5" hidden="false" customHeight="false" outlineLevel="0" collapsed="false">
      <c r="A47" s="0" t="n">
        <v>5.1031</v>
      </c>
      <c r="B47" s="0" t="n">
        <v>1.53034</v>
      </c>
      <c r="C47" s="0" t="n">
        <v>22.52</v>
      </c>
    </row>
    <row r="48" customFormat="false" ht="13.5" hidden="false" customHeight="false" outlineLevel="0" collapsed="false">
      <c r="A48" s="0" t="n">
        <v>4.96019</v>
      </c>
      <c r="B48" s="0" t="n">
        <v>1.47278</v>
      </c>
      <c r="C48" s="0" t="n">
        <v>22.311</v>
      </c>
    </row>
    <row r="49" customFormat="false" ht="13.5" hidden="false" customHeight="false" outlineLevel="0" collapsed="false">
      <c r="A49" s="0" t="n">
        <v>4.82069</v>
      </c>
      <c r="B49" s="0" t="n">
        <v>1.42104</v>
      </c>
      <c r="C49" s="0" t="n">
        <v>22.1023</v>
      </c>
    </row>
    <row r="50" customFormat="false" ht="13.5" hidden="false" customHeight="false" outlineLevel="0" collapsed="false">
      <c r="A50" s="0" t="n">
        <v>4.6847</v>
      </c>
      <c r="B50" s="0" t="n">
        <v>1.37481</v>
      </c>
      <c r="C50" s="0" t="n">
        <v>21.8939</v>
      </c>
    </row>
    <row r="51" customFormat="false" ht="13.5" hidden="false" customHeight="false" outlineLevel="0" collapsed="false">
      <c r="A51" s="0" t="n">
        <v>4.55231</v>
      </c>
      <c r="B51" s="0" t="n">
        <v>1.33383</v>
      </c>
      <c r="C51" s="0" t="n">
        <v>21.6862</v>
      </c>
    </row>
    <row r="52" customFormat="false" ht="13.5" hidden="false" customHeight="false" outlineLevel="0" collapsed="false">
      <c r="A52" s="0" t="n">
        <v>4.42357</v>
      </c>
      <c r="B52" s="0" t="n">
        <v>1.29779</v>
      </c>
      <c r="C52" s="0" t="n">
        <v>21.4791</v>
      </c>
    </row>
    <row r="53" customFormat="false" ht="13.5" hidden="false" customHeight="false" outlineLevel="0" collapsed="false">
      <c r="A53" s="0" t="n">
        <v>4.29854</v>
      </c>
      <c r="B53" s="0" t="n">
        <v>1.26642</v>
      </c>
      <c r="C53" s="0" t="n">
        <v>21.273</v>
      </c>
    </row>
    <row r="54" customFormat="false" ht="13.5" hidden="false" customHeight="false" outlineLevel="0" collapsed="false">
      <c r="A54" s="0" t="n">
        <v>4.17725</v>
      </c>
      <c r="B54" s="0" t="n">
        <v>1.23947</v>
      </c>
      <c r="C54" s="0" t="n">
        <v>21.0678</v>
      </c>
    </row>
    <row r="55" customFormat="false" ht="13.5" hidden="false" customHeight="false" outlineLevel="0" collapsed="false">
      <c r="A55" s="0" t="n">
        <v>4.05974</v>
      </c>
      <c r="B55" s="0" t="n">
        <v>1.21667</v>
      </c>
      <c r="C55" s="0" t="n">
        <v>20.8638</v>
      </c>
    </row>
    <row r="56" customFormat="false" ht="13.5" hidden="false" customHeight="false" outlineLevel="0" collapsed="false">
      <c r="A56" s="0" t="n">
        <v>3.94602</v>
      </c>
      <c r="B56" s="0" t="n">
        <v>1.19778</v>
      </c>
      <c r="C56" s="0" t="n">
        <v>20.661</v>
      </c>
    </row>
    <row r="57" customFormat="false" ht="13.5" hidden="false" customHeight="false" outlineLevel="0" collapsed="false">
      <c r="A57" s="0" t="n">
        <v>3.83609</v>
      </c>
      <c r="B57" s="0" t="n">
        <v>1.18255</v>
      </c>
      <c r="C57" s="0" t="n">
        <v>20.4596</v>
      </c>
    </row>
    <row r="58" customFormat="false" ht="13.5" hidden="false" customHeight="false" outlineLevel="0" collapsed="false">
      <c r="A58" s="0" t="n">
        <v>3.72995</v>
      </c>
      <c r="B58" s="0" t="n">
        <v>1.17077</v>
      </c>
      <c r="C58" s="0" t="n">
        <v>20.2595</v>
      </c>
    </row>
    <row r="59" customFormat="false" ht="13.5" hidden="false" customHeight="false" outlineLevel="0" collapsed="false">
      <c r="A59" s="0" t="n">
        <v>3.62758</v>
      </c>
      <c r="B59" s="0" t="n">
        <v>1.16221</v>
      </c>
      <c r="C59" s="0" t="n">
        <v>20.0608</v>
      </c>
    </row>
    <row r="60" customFormat="false" ht="13.5" hidden="false" customHeight="false" outlineLevel="0" collapsed="false">
      <c r="A60" s="0" t="n">
        <v>3.52897</v>
      </c>
      <c r="B60" s="0" t="n">
        <v>1.15668</v>
      </c>
      <c r="C60" s="0" t="n">
        <v>19.8637</v>
      </c>
    </row>
    <row r="61" customFormat="false" ht="13.5" hidden="false" customHeight="false" outlineLevel="0" collapsed="false">
      <c r="A61" s="0" t="n">
        <v>3.43407</v>
      </c>
      <c r="B61" s="0" t="n">
        <v>1.15398</v>
      </c>
      <c r="C61" s="0" t="n">
        <v>19.6682</v>
      </c>
    </row>
    <row r="62" customFormat="false" ht="13.5" hidden="false" customHeight="false" outlineLevel="0" collapsed="false">
      <c r="A62" s="0" t="n">
        <v>3.34287</v>
      </c>
      <c r="B62" s="0" t="n">
        <v>1.15392</v>
      </c>
      <c r="C62" s="0" t="n">
        <v>19.4742</v>
      </c>
    </row>
    <row r="63" customFormat="false" ht="13.5" hidden="false" customHeight="false" outlineLevel="0" collapsed="false">
      <c r="A63" s="0" t="n">
        <v>3.25531</v>
      </c>
      <c r="B63" s="0" t="n">
        <v>1.15634</v>
      </c>
      <c r="C63" s="0" t="n">
        <v>19.2819</v>
      </c>
    </row>
    <row r="64" customFormat="false" ht="13.5" hidden="false" customHeight="false" outlineLevel="0" collapsed="false">
      <c r="A64" s="0" t="n">
        <v>3.17135</v>
      </c>
      <c r="B64" s="0" t="n">
        <v>1.16106</v>
      </c>
      <c r="C64" s="0" t="n">
        <v>19.0913</v>
      </c>
    </row>
    <row r="65" customFormat="false" ht="13.5" hidden="false" customHeight="false" outlineLevel="0" collapsed="false">
      <c r="A65" s="0" t="n">
        <v>3.09094</v>
      </c>
      <c r="B65" s="0" t="n">
        <v>1.16795</v>
      </c>
      <c r="C65" s="0" t="n">
        <v>18.9024</v>
      </c>
    </row>
    <row r="66" customFormat="false" ht="13.5" hidden="false" customHeight="false" outlineLevel="0" collapsed="false">
      <c r="A66" s="0" t="n">
        <v>3.01402</v>
      </c>
      <c r="B66" s="0" t="n">
        <v>1.17684</v>
      </c>
      <c r="C66" s="0" t="n">
        <v>18.7152</v>
      </c>
    </row>
    <row r="67" customFormat="false" ht="13.5" hidden="false" customHeight="false" outlineLevel="0" collapsed="false">
      <c r="A67" s="0" t="n">
        <v>2.94053</v>
      </c>
      <c r="B67" s="0" t="n">
        <v>1.18763</v>
      </c>
      <c r="C67" s="0" t="n">
        <v>18.5298</v>
      </c>
    </row>
    <row r="68" customFormat="false" ht="13.5" hidden="false" customHeight="false" outlineLevel="0" collapsed="false">
      <c r="A68" s="0" t="n">
        <v>2.87042</v>
      </c>
      <c r="B68" s="0" t="n">
        <v>1.20017</v>
      </c>
      <c r="C68" s="0" t="n">
        <v>18.3461</v>
      </c>
    </row>
    <row r="69" customFormat="false" ht="13.5" hidden="false" customHeight="false" outlineLevel="0" collapsed="false">
      <c r="A69" s="0" t="n">
        <v>2.80361</v>
      </c>
      <c r="B69" s="0" t="n">
        <v>1.21436</v>
      </c>
      <c r="C69" s="0" t="n">
        <v>18.1642</v>
      </c>
    </row>
    <row r="70" customFormat="false" ht="13.5" hidden="false" customHeight="false" outlineLevel="0" collapsed="false">
      <c r="A70" s="0" t="n">
        <v>2.74004</v>
      </c>
      <c r="B70" s="0" t="n">
        <v>1.23009</v>
      </c>
      <c r="C70" s="0" t="n">
        <v>17.984</v>
      </c>
    </row>
    <row r="71" customFormat="false" ht="13.5" hidden="false" customHeight="false" outlineLevel="0" collapsed="false">
      <c r="A71" s="0" t="n">
        <v>2.67964</v>
      </c>
      <c r="B71" s="0" t="n">
        <v>1.24726</v>
      </c>
      <c r="C71" s="0" t="n">
        <v>17.8057</v>
      </c>
    </row>
    <row r="72" customFormat="false" ht="13.5" hidden="false" customHeight="false" outlineLevel="0" collapsed="false">
      <c r="A72" s="0" t="n">
        <v>2.62235</v>
      </c>
      <c r="B72" s="0" t="n">
        <v>1.26579</v>
      </c>
      <c r="C72" s="0" t="n">
        <v>17.6291</v>
      </c>
    </row>
    <row r="73" customFormat="false" ht="13.5" hidden="false" customHeight="false" outlineLevel="0" collapsed="false">
      <c r="A73" s="0" t="n">
        <v>2.56808</v>
      </c>
      <c r="B73" s="0" t="n">
        <v>1.2856</v>
      </c>
      <c r="C73" s="0" t="n">
        <v>17.4544</v>
      </c>
    </row>
    <row r="74" customFormat="false" ht="13.5" hidden="false" customHeight="false" outlineLevel="0" collapsed="false">
      <c r="A74" s="0" t="n">
        <v>2.51678</v>
      </c>
      <c r="B74" s="0" t="n">
        <v>1.30661</v>
      </c>
      <c r="C74" s="0" t="n">
        <v>17.2814</v>
      </c>
    </row>
    <row r="75" customFormat="false" ht="13.5" hidden="false" customHeight="false" outlineLevel="0" collapsed="false">
      <c r="A75" s="0" t="n">
        <v>2.46838</v>
      </c>
      <c r="B75" s="0" t="n">
        <v>1.32875</v>
      </c>
      <c r="C75" s="0" t="n">
        <v>17.1102</v>
      </c>
    </row>
    <row r="76" customFormat="false" ht="13.5" hidden="false" customHeight="false" outlineLevel="0" collapsed="false">
      <c r="A76" s="0" t="n">
        <v>2.42279</v>
      </c>
      <c r="B76" s="0" t="n">
        <v>1.35197</v>
      </c>
      <c r="C76" s="0" t="n">
        <v>16.9408</v>
      </c>
    </row>
    <row r="77" customFormat="false" ht="13.5" hidden="false" customHeight="false" outlineLevel="0" collapsed="false">
      <c r="A77" s="0" t="n">
        <v>2.37996</v>
      </c>
      <c r="B77" s="0" t="n">
        <v>1.3762</v>
      </c>
      <c r="C77" s="0" t="n">
        <v>16.7732</v>
      </c>
    </row>
    <row r="78" customFormat="false" ht="13.5" hidden="false" customHeight="false" outlineLevel="0" collapsed="false">
      <c r="A78" s="0" t="n">
        <v>2.33981</v>
      </c>
      <c r="B78" s="0" t="n">
        <v>1.40142</v>
      </c>
      <c r="C78" s="0" t="n">
        <v>16.6074</v>
      </c>
    </row>
    <row r="79" customFormat="false" ht="13.5" hidden="false" customHeight="false" outlineLevel="0" collapsed="false">
      <c r="A79" s="0" t="n">
        <v>2.30227</v>
      </c>
      <c r="B79" s="0" t="n">
        <v>1.42756</v>
      </c>
      <c r="C79" s="0" t="n">
        <v>16.4434</v>
      </c>
    </row>
    <row r="80" customFormat="false" ht="13.5" hidden="false" customHeight="false" outlineLevel="0" collapsed="false">
      <c r="A80" s="0" t="n">
        <v>2.26728</v>
      </c>
      <c r="B80" s="0" t="n">
        <v>1.45461</v>
      </c>
      <c r="C80" s="0" t="n">
        <v>16.2811</v>
      </c>
    </row>
    <row r="81" customFormat="false" ht="13.5" hidden="false" customHeight="false" outlineLevel="0" collapsed="false">
      <c r="A81" s="0" t="n">
        <v>2.23478</v>
      </c>
      <c r="B81" s="0" t="n">
        <v>1.48252</v>
      </c>
      <c r="C81" s="0" t="n">
        <v>16.1207</v>
      </c>
    </row>
    <row r="82" customFormat="false" ht="13.5" hidden="false" customHeight="false" outlineLevel="0" collapsed="false">
      <c r="A82" s="0" t="n">
        <v>2.20469</v>
      </c>
      <c r="B82" s="0" t="n">
        <v>1.51126</v>
      </c>
      <c r="C82" s="0" t="n">
        <v>15.962</v>
      </c>
    </row>
    <row r="83" customFormat="false" ht="13.5" hidden="false" customHeight="false" outlineLevel="0" collapsed="false">
      <c r="A83" s="0" t="n">
        <v>2.17695</v>
      </c>
      <c r="B83" s="0" t="n">
        <v>1.54083</v>
      </c>
      <c r="C83" s="0" t="n">
        <v>15.805</v>
      </c>
    </row>
    <row r="84" customFormat="false" ht="13.5" hidden="false" customHeight="false" outlineLevel="0" collapsed="false">
      <c r="A84" s="0" t="n">
        <v>2.15151</v>
      </c>
      <c r="B84" s="0" t="n">
        <v>1.5712</v>
      </c>
      <c r="C84" s="0" t="n">
        <v>15.6499</v>
      </c>
    </row>
    <row r="85" customFormat="false" ht="13.5" hidden="false" customHeight="false" outlineLevel="0" collapsed="false">
      <c r="A85" s="0" t="n">
        <v>2.12829</v>
      </c>
      <c r="B85" s="0" t="n">
        <v>1.60235</v>
      </c>
      <c r="C85" s="0" t="n">
        <v>15.4964</v>
      </c>
    </row>
    <row r="86" customFormat="false" ht="13.5" hidden="false" customHeight="false" outlineLevel="0" collapsed="false">
      <c r="A86" s="0" t="n">
        <v>2.10725</v>
      </c>
      <c r="B86" s="0" t="n">
        <v>1.63428</v>
      </c>
      <c r="C86" s="0" t="n">
        <v>15.3448</v>
      </c>
    </row>
    <row r="87" customFormat="false" ht="13.5" hidden="false" customHeight="false" outlineLevel="0" collapsed="false">
      <c r="A87" s="0" t="n">
        <v>2.08834</v>
      </c>
      <c r="B87" s="0" t="n">
        <v>1.66698</v>
      </c>
      <c r="C87" s="0" t="n">
        <v>15.1949</v>
      </c>
    </row>
    <row r="88" customFormat="false" ht="13.5" hidden="false" customHeight="false" outlineLevel="0" collapsed="false">
      <c r="A88" s="0" t="n">
        <v>2.07148</v>
      </c>
      <c r="B88" s="0" t="n">
        <v>1.70045</v>
      </c>
      <c r="C88" s="0" t="n">
        <v>15.0467</v>
      </c>
    </row>
    <row r="89" customFormat="false" ht="13.5" hidden="false" customHeight="false" outlineLevel="0" collapsed="false">
      <c r="A89" s="0" t="n">
        <v>2.05664</v>
      </c>
      <c r="B89" s="0" t="n">
        <v>1.73469</v>
      </c>
      <c r="C89" s="0" t="n">
        <v>14.9003</v>
      </c>
    </row>
    <row r="90" customFormat="false" ht="13.5" hidden="false" customHeight="false" outlineLevel="0" collapsed="false">
      <c r="A90" s="0" t="n">
        <v>2.04376</v>
      </c>
      <c r="B90" s="0" t="n">
        <v>1.76971</v>
      </c>
      <c r="C90" s="0" t="n">
        <v>14.7557</v>
      </c>
    </row>
    <row r="91" customFormat="false" ht="13.5" hidden="false" customHeight="false" outlineLevel="0" collapsed="false">
      <c r="A91" s="0" t="n">
        <v>2.0328</v>
      </c>
      <c r="B91" s="0" t="n">
        <v>1.8055</v>
      </c>
      <c r="C91" s="0" t="n">
        <v>14.6127</v>
      </c>
    </row>
    <row r="92" customFormat="false" ht="13.5" hidden="false" customHeight="false" outlineLevel="0" collapsed="false">
      <c r="A92" s="0" t="n">
        <v>2.02371</v>
      </c>
      <c r="B92" s="0" t="n">
        <v>1.84208</v>
      </c>
      <c r="C92" s="0" t="n">
        <v>14.4715</v>
      </c>
    </row>
    <row r="93" customFormat="false" ht="13.5" hidden="false" customHeight="false" outlineLevel="0" collapsed="false">
      <c r="A93" s="0" t="n">
        <v>2.01644</v>
      </c>
      <c r="B93" s="0" t="n">
        <v>1.87947</v>
      </c>
      <c r="C93" s="0" t="n">
        <v>14.3321</v>
      </c>
    </row>
    <row r="94" customFormat="false" ht="13.5" hidden="false" customHeight="false" outlineLevel="0" collapsed="false">
      <c r="A94" s="0" t="n">
        <v>2.01096</v>
      </c>
      <c r="B94" s="0" t="n">
        <v>1.91766</v>
      </c>
      <c r="C94" s="0" t="n">
        <v>14.1944</v>
      </c>
    </row>
    <row r="95" customFormat="false" ht="13.5" hidden="false" customHeight="false" outlineLevel="0" collapsed="false">
      <c r="A95" s="0" t="n">
        <v>2.00723</v>
      </c>
      <c r="B95" s="0" t="n">
        <v>1.95669</v>
      </c>
      <c r="C95" s="0" t="n">
        <v>14.0584</v>
      </c>
    </row>
    <row r="96" customFormat="false" ht="13.5" hidden="false" customHeight="false" outlineLevel="0" collapsed="false">
      <c r="A96" s="0" t="n">
        <v>2.00521</v>
      </c>
      <c r="B96" s="0" t="n">
        <v>1.99657</v>
      </c>
      <c r="C96" s="0" t="n">
        <v>13.9241</v>
      </c>
    </row>
    <row r="97" customFormat="false" ht="13.5" hidden="false" customHeight="false" outlineLevel="0" collapsed="false">
      <c r="A97" s="0" t="n">
        <v>2.00486</v>
      </c>
      <c r="B97" s="0" t="n">
        <v>2.03732</v>
      </c>
      <c r="C97" s="0" t="n">
        <v>13.7916</v>
      </c>
    </row>
    <row r="98" customFormat="false" ht="13.5" hidden="false" customHeight="false" outlineLevel="0" collapsed="false">
      <c r="A98" s="0" t="n">
        <v>2.00616</v>
      </c>
      <c r="B98" s="0" t="n">
        <v>2.07896</v>
      </c>
      <c r="C98" s="0" t="n">
        <v>13.6609</v>
      </c>
    </row>
    <row r="99" customFormat="false" ht="13.5" hidden="false" customHeight="false" outlineLevel="0" collapsed="false">
      <c r="A99" s="0" t="n">
        <v>2.00907</v>
      </c>
      <c r="B99" s="0" t="n">
        <v>2.12151</v>
      </c>
      <c r="C99" s="0" t="n">
        <v>13.5318</v>
      </c>
    </row>
    <row r="100" customFormat="false" ht="13.5" hidden="false" customHeight="false" outlineLevel="0" collapsed="false">
      <c r="A100" s="0" t="n">
        <v>2.01357</v>
      </c>
      <c r="B100" s="0" t="n">
        <v>2.165</v>
      </c>
      <c r="C100" s="0" t="n">
        <v>13.4045</v>
      </c>
    </row>
    <row r="101" customFormat="false" ht="13.5" hidden="false" customHeight="false" outlineLevel="0" collapsed="false">
      <c r="A101" s="0" t="n">
        <v>2.01963</v>
      </c>
      <c r="B101" s="0" t="n">
        <v>2.20947</v>
      </c>
      <c r="C101" s="0" t="n">
        <v>13.279</v>
      </c>
    </row>
    <row r="102" customFormat="false" ht="13.5" hidden="false" customHeight="false" outlineLevel="0" collapsed="false">
      <c r="A102" s="0" t="n">
        <v>2.02722</v>
      </c>
      <c r="B102" s="0" t="n">
        <v>2.25492</v>
      </c>
      <c r="C102" s="0" t="n">
        <v>13.1552</v>
      </c>
    </row>
    <row r="103" customFormat="false" ht="13.5" hidden="false" customHeight="false" outlineLevel="0" collapsed="false">
      <c r="A103" s="0" t="n">
        <v>2.03633</v>
      </c>
      <c r="B103" s="0" t="n">
        <v>2.30141</v>
      </c>
      <c r="C103" s="0" t="n">
        <v>13.0332</v>
      </c>
    </row>
    <row r="104" customFormat="false" ht="13.5" hidden="false" customHeight="false" outlineLevel="0" collapsed="false">
      <c r="A104" s="0" t="n">
        <v>2.04693</v>
      </c>
      <c r="B104" s="0" t="n">
        <v>2.34895</v>
      </c>
      <c r="C104" s="0" t="n">
        <v>12.9129</v>
      </c>
    </row>
    <row r="105" customFormat="false" ht="13.5" hidden="false" customHeight="false" outlineLevel="0" collapsed="false">
      <c r="A105" s="0" t="n">
        <v>2.05901</v>
      </c>
      <c r="B105" s="0" t="n">
        <v>2.39758</v>
      </c>
      <c r="C105" s="0" t="n">
        <v>12.7944</v>
      </c>
    </row>
    <row r="106" customFormat="false" ht="13.5" hidden="false" customHeight="false" outlineLevel="0" collapsed="false">
      <c r="A106" s="0" t="n">
        <v>2.07256</v>
      </c>
      <c r="B106" s="0" t="n">
        <v>2.44734</v>
      </c>
      <c r="C106" s="0" t="n">
        <v>12.6777</v>
      </c>
    </row>
    <row r="107" customFormat="false" ht="13.5" hidden="false" customHeight="false" outlineLevel="0" collapsed="false">
      <c r="A107" s="0" t="n">
        <v>2.08755</v>
      </c>
      <c r="B107" s="0" t="n">
        <v>2.49825</v>
      </c>
      <c r="C107" s="0" t="n">
        <v>12.5627</v>
      </c>
    </row>
    <row r="108" customFormat="false" ht="13.5" hidden="false" customHeight="false" outlineLevel="0" collapsed="false">
      <c r="A108" s="0" t="n">
        <v>2.10398</v>
      </c>
      <c r="B108" s="0" t="n">
        <v>2.55036</v>
      </c>
      <c r="C108" s="0" t="n">
        <v>12.4496</v>
      </c>
    </row>
    <row r="109" customFormat="false" ht="13.5" hidden="false" customHeight="false" outlineLevel="0" collapsed="false">
      <c r="A109" s="0" t="n">
        <v>2.12183</v>
      </c>
      <c r="B109" s="0" t="n">
        <v>2.6037</v>
      </c>
      <c r="C109" s="0" t="n">
        <v>12.3382</v>
      </c>
    </row>
    <row r="110" customFormat="false" ht="13.5" hidden="false" customHeight="false" outlineLevel="0" collapsed="false">
      <c r="A110" s="0" t="n">
        <v>2.14111</v>
      </c>
      <c r="B110" s="0" t="n">
        <v>2.65832</v>
      </c>
      <c r="C110" s="0" t="n">
        <v>12.2287</v>
      </c>
    </row>
    <row r="111" customFormat="false" ht="13.5" hidden="false" customHeight="false" outlineLevel="0" collapsed="false">
      <c r="A111" s="0" t="n">
        <v>2.16179</v>
      </c>
      <c r="B111" s="0" t="n">
        <v>2.71424</v>
      </c>
      <c r="C111" s="0" t="n">
        <v>12.1211</v>
      </c>
    </row>
    <row r="112" customFormat="false" ht="13.5" hidden="false" customHeight="false" outlineLevel="0" collapsed="false">
      <c r="A112" s="0" t="n">
        <v>2.18389</v>
      </c>
      <c r="B112" s="0" t="n">
        <v>2.77151</v>
      </c>
      <c r="C112" s="0" t="n">
        <v>12.0152</v>
      </c>
    </row>
    <row r="113" customFormat="false" ht="13.5" hidden="false" customHeight="false" outlineLevel="0" collapsed="false">
      <c r="A113" s="0" t="n">
        <v>2.2074</v>
      </c>
      <c r="B113" s="0" t="n">
        <v>2.83018</v>
      </c>
      <c r="C113" s="0" t="n">
        <v>11.9113</v>
      </c>
    </row>
    <row r="114" customFormat="false" ht="13.5" hidden="false" customHeight="false" outlineLevel="0" collapsed="false">
      <c r="A114" s="0" t="n">
        <v>2.23231</v>
      </c>
      <c r="B114" s="0" t="n">
        <v>2.89028</v>
      </c>
      <c r="C114" s="0" t="n">
        <v>11.8092</v>
      </c>
    </row>
    <row r="115" customFormat="false" ht="13.5" hidden="false" customHeight="false" outlineLevel="0" collapsed="false">
      <c r="A115" s="0" t="n">
        <v>2.25863</v>
      </c>
      <c r="B115" s="0" t="n">
        <v>2.95185</v>
      </c>
      <c r="C115" s="0" t="n">
        <v>11.7091</v>
      </c>
    </row>
    <row r="116" customFormat="false" ht="13.5" hidden="false" customHeight="false" outlineLevel="0" collapsed="false">
      <c r="A116" s="0" t="n">
        <v>2.28636</v>
      </c>
      <c r="B116" s="0" t="n">
        <v>3.01495</v>
      </c>
      <c r="C116" s="0" t="n">
        <v>11.6108</v>
      </c>
    </row>
    <row r="117" customFormat="false" ht="13.5" hidden="false" customHeight="false" outlineLevel="0" collapsed="false">
      <c r="A117" s="0" t="n">
        <v>2.3155</v>
      </c>
      <c r="B117" s="0" t="n">
        <v>3.07961</v>
      </c>
      <c r="C117" s="0" t="n">
        <v>11.5146</v>
      </c>
    </row>
    <row r="118" customFormat="false" ht="13.5" hidden="false" customHeight="false" outlineLevel="0" collapsed="false">
      <c r="A118" s="0" t="n">
        <v>2.34606</v>
      </c>
      <c r="B118" s="0" t="n">
        <v>3.14589</v>
      </c>
      <c r="C118" s="0" t="n">
        <v>11.4203</v>
      </c>
    </row>
    <row r="119" customFormat="false" ht="13.5" hidden="false" customHeight="false" outlineLevel="0" collapsed="false">
      <c r="A119" s="0" t="n">
        <v>2.37806</v>
      </c>
      <c r="B119" s="0" t="n">
        <v>3.21382</v>
      </c>
      <c r="C119" s="0" t="n">
        <v>11.328</v>
      </c>
    </row>
    <row r="120" customFormat="false" ht="13.5" hidden="false" customHeight="false" outlineLevel="0" collapsed="false">
      <c r="A120" s="0" t="n">
        <v>2.41149</v>
      </c>
      <c r="B120" s="0" t="n">
        <v>3.28345</v>
      </c>
      <c r="C120" s="0" t="n">
        <v>11.2377</v>
      </c>
    </row>
    <row r="121" customFormat="false" ht="13.5" hidden="false" customHeight="false" outlineLevel="0" collapsed="false">
      <c r="A121" s="0" t="n">
        <v>2.44637</v>
      </c>
      <c r="B121" s="0" t="n">
        <v>3.35484</v>
      </c>
      <c r="C121" s="0" t="n">
        <v>11.1495</v>
      </c>
    </row>
    <row r="122" customFormat="false" ht="13.5" hidden="false" customHeight="false" outlineLevel="0" collapsed="false">
      <c r="A122" s="0" t="n">
        <v>2.48271</v>
      </c>
      <c r="B122" s="0" t="n">
        <v>3.42803</v>
      </c>
      <c r="C122" s="0" t="n">
        <v>11.0634</v>
      </c>
    </row>
    <row r="123" customFormat="false" ht="13.5" hidden="false" customHeight="false" outlineLevel="0" collapsed="false">
      <c r="A123" s="0" t="n">
        <v>2.52052</v>
      </c>
      <c r="B123" s="0" t="n">
        <v>3.50306</v>
      </c>
      <c r="C123" s="0" t="n">
        <v>10.9794</v>
      </c>
    </row>
    <row r="124" customFormat="false" ht="13.5" hidden="false" customHeight="false" outlineLevel="0" collapsed="false">
      <c r="A124" s="0" t="n">
        <v>2.55982</v>
      </c>
      <c r="B124" s="0" t="n">
        <v>3.58</v>
      </c>
      <c r="C124" s="0" t="n">
        <v>10.8977</v>
      </c>
    </row>
    <row r="125" customFormat="false" ht="13.5" hidden="false" customHeight="false" outlineLevel="0" collapsed="false">
      <c r="A125" s="0" t="n">
        <v>2.60063</v>
      </c>
      <c r="B125" s="0" t="n">
        <v>3.65888</v>
      </c>
      <c r="C125" s="0" t="n">
        <v>10.8181</v>
      </c>
    </row>
    <row r="126" customFormat="false" ht="13.5" hidden="false" customHeight="false" outlineLevel="0" collapsed="false">
      <c r="A126" s="0" t="n">
        <v>2.64296</v>
      </c>
      <c r="B126" s="0" t="n">
        <v>3.73976</v>
      </c>
      <c r="C126" s="0" t="n">
        <v>10.7407</v>
      </c>
    </row>
    <row r="127" customFormat="false" ht="13.5" hidden="false" customHeight="false" outlineLevel="0" collapsed="false">
      <c r="A127" s="0" t="n">
        <v>2.68683</v>
      </c>
      <c r="B127" s="0" t="n">
        <v>3.82268</v>
      </c>
      <c r="C127" s="0" t="n">
        <v>10.6657</v>
      </c>
    </row>
    <row r="128" customFormat="false" ht="13.5" hidden="false" customHeight="false" outlineLevel="0" collapsed="false">
      <c r="A128" s="0" t="n">
        <v>2.73226</v>
      </c>
      <c r="B128" s="0" t="n">
        <v>3.90771</v>
      </c>
      <c r="C128" s="0" t="n">
        <v>10.593</v>
      </c>
    </row>
    <row r="129" customFormat="false" ht="13.5" hidden="false" customHeight="false" outlineLevel="0" collapsed="false">
      <c r="A129" s="0" t="n">
        <v>2.77928</v>
      </c>
      <c r="B129" s="0" t="n">
        <v>3.99489</v>
      </c>
      <c r="C129" s="0" t="n">
        <v>10.5227</v>
      </c>
    </row>
    <row r="130" customFormat="false" ht="13.5" hidden="false" customHeight="false" outlineLevel="0" collapsed="false">
      <c r="A130" s="0" t="n">
        <v>2.82791</v>
      </c>
      <c r="B130" s="0" t="n">
        <v>4.08427</v>
      </c>
      <c r="C130" s="0" t="n">
        <v>10.4549</v>
      </c>
    </row>
    <row r="131" customFormat="false" ht="13.5" hidden="false" customHeight="false" outlineLevel="0" collapsed="false">
      <c r="A131" s="0" t="n">
        <v>2.87816</v>
      </c>
      <c r="B131" s="0" t="n">
        <v>4.1759</v>
      </c>
      <c r="C131" s="0" t="n">
        <v>10.3896</v>
      </c>
    </row>
    <row r="132" customFormat="false" ht="13.5" hidden="false" customHeight="false" outlineLevel="0" collapsed="false">
      <c r="A132" s="0" t="n">
        <v>2.93007</v>
      </c>
      <c r="B132" s="0" t="n">
        <v>4.26984</v>
      </c>
      <c r="C132" s="0" t="n">
        <v>10.3268</v>
      </c>
    </row>
    <row r="133" customFormat="false" ht="13.5" hidden="false" customHeight="false" outlineLevel="0" collapsed="false">
      <c r="A133" s="0" t="n">
        <v>2.98366</v>
      </c>
      <c r="B133" s="0" t="n">
        <v>4.36614</v>
      </c>
      <c r="C133" s="0" t="n">
        <v>10.2667</v>
      </c>
    </row>
    <row r="134" customFormat="false" ht="13.5" hidden="false" customHeight="false" outlineLevel="0" collapsed="false">
      <c r="A134" s="0" t="n">
        <v>3.03896</v>
      </c>
      <c r="B134" s="0" t="n">
        <v>4.46483</v>
      </c>
      <c r="C134" s="0" t="n">
        <v>10.2093</v>
      </c>
    </row>
    <row r="135" customFormat="false" ht="13.5" hidden="false" customHeight="false" outlineLevel="0" collapsed="false">
      <c r="A135" s="0" t="n">
        <v>3.09599</v>
      </c>
      <c r="B135" s="0" t="n">
        <v>4.56599</v>
      </c>
      <c r="C135" s="0" t="n">
        <v>10.1547</v>
      </c>
    </row>
    <row r="136" customFormat="false" ht="13.5" hidden="false" customHeight="false" outlineLevel="0" collapsed="false">
      <c r="A136" s="0" t="n">
        <v>3.15479</v>
      </c>
      <c r="B136" s="0" t="n">
        <v>4.66965</v>
      </c>
      <c r="C136" s="0" t="n">
        <v>10.1029</v>
      </c>
    </row>
    <row r="137" customFormat="false" ht="13.5" hidden="false" customHeight="false" outlineLevel="0" collapsed="false">
      <c r="A137" s="0" t="n">
        <v>3.21539</v>
      </c>
      <c r="B137" s="0" t="n">
        <v>4.77586</v>
      </c>
      <c r="C137" s="0" t="n">
        <v>10.0541</v>
      </c>
    </row>
    <row r="138" customFormat="false" ht="13.5" hidden="false" customHeight="false" outlineLevel="0" collapsed="false">
      <c r="A138" s="0" t="n">
        <v>3.27781</v>
      </c>
      <c r="B138" s="0" t="n">
        <v>4.88468</v>
      </c>
      <c r="C138" s="0" t="n">
        <v>10.0083</v>
      </c>
    </row>
    <row r="139" customFormat="false" ht="13.5" hidden="false" customHeight="false" outlineLevel="0" collapsed="false">
      <c r="A139" s="0" t="n">
        <v>3.34208</v>
      </c>
      <c r="B139" s="0" t="n">
        <v>4.99614</v>
      </c>
      <c r="C139" s="0" t="n">
        <v>9.96556</v>
      </c>
    </row>
    <row r="140" customFormat="false" ht="13.5" hidden="false" customHeight="false" outlineLevel="0" collapsed="false">
      <c r="A140" s="0" t="n">
        <v>3.40824</v>
      </c>
      <c r="B140" s="0" t="n">
        <v>5.1103</v>
      </c>
      <c r="C140" s="0" t="n">
        <v>9.92605</v>
      </c>
    </row>
    <row r="141" customFormat="false" ht="13.5" hidden="false" customHeight="false" outlineLevel="0" collapsed="false">
      <c r="A141" s="0" t="n">
        <v>3.47633</v>
      </c>
      <c r="B141" s="0" t="n">
        <v>5.2272</v>
      </c>
      <c r="C141" s="0" t="n">
        <v>9.88984</v>
      </c>
    </row>
    <row r="142" customFormat="false" ht="13.5" hidden="false" customHeight="false" outlineLevel="0" collapsed="false">
      <c r="A142" s="0" t="n">
        <v>3.54636</v>
      </c>
      <c r="B142" s="0" t="n">
        <v>5.34688</v>
      </c>
      <c r="C142" s="0" t="n">
        <v>9.85704</v>
      </c>
    </row>
    <row r="143" customFormat="false" ht="13.5" hidden="false" customHeight="false" outlineLevel="0" collapsed="false">
      <c r="A143" s="0" t="n">
        <v>3.61838</v>
      </c>
      <c r="B143" s="0" t="n">
        <v>5.46937</v>
      </c>
      <c r="C143" s="0" t="n">
        <v>9.82774</v>
      </c>
    </row>
    <row r="144" customFormat="false" ht="13.5" hidden="false" customHeight="false" outlineLevel="0" collapsed="false">
      <c r="A144" s="0" t="n">
        <v>3.69242</v>
      </c>
      <c r="B144" s="0" t="n">
        <v>5.59472</v>
      </c>
      <c r="C144" s="0" t="n">
        <v>9.80208</v>
      </c>
    </row>
    <row r="145" customFormat="false" ht="13.5" hidden="false" customHeight="false" outlineLevel="0" collapsed="false">
      <c r="A145" s="0" t="n">
        <v>3.76851</v>
      </c>
      <c r="B145" s="0" t="n">
        <v>5.72296</v>
      </c>
      <c r="C145" s="0" t="n">
        <v>9.78015</v>
      </c>
    </row>
    <row r="146" customFormat="false" ht="13.5" hidden="false" customHeight="false" outlineLevel="0" collapsed="false">
      <c r="A146" s="0" t="n">
        <v>3.84669</v>
      </c>
      <c r="B146" s="0" t="n">
        <v>5.85413</v>
      </c>
      <c r="C146" s="0" t="n">
        <v>9.7621</v>
      </c>
    </row>
    <row r="147" customFormat="false" ht="13.5" hidden="false" customHeight="false" outlineLevel="0" collapsed="false">
      <c r="A147" s="0" t="n">
        <v>3.92699</v>
      </c>
      <c r="B147" s="0" t="n">
        <v>5.98824</v>
      </c>
      <c r="C147" s="0" t="n">
        <v>9.74805</v>
      </c>
    </row>
    <row r="148" customFormat="false" ht="13.5" hidden="false" customHeight="false" outlineLevel="0" collapsed="false">
      <c r="A148" s="0" t="n">
        <v>4.00944</v>
      </c>
      <c r="B148" s="0" t="n">
        <v>6.12532</v>
      </c>
      <c r="C148" s="0" t="n">
        <v>9.73813</v>
      </c>
    </row>
    <row r="149" customFormat="false" ht="13.5" hidden="false" customHeight="false" outlineLevel="0" collapsed="false">
      <c r="A149" s="0" t="n">
        <v>4.09407</v>
      </c>
      <c r="B149" s="0" t="n">
        <v>6.2654</v>
      </c>
      <c r="C149" s="0" t="n">
        <v>9.73249</v>
      </c>
    </row>
    <row r="150" customFormat="false" ht="13.5" hidden="false" customHeight="false" outlineLevel="0" collapsed="false">
      <c r="A150" s="0" t="n">
        <v>4.18093</v>
      </c>
      <c r="B150" s="0" t="n">
        <v>6.40848</v>
      </c>
      <c r="C150" s="0" t="n">
        <v>9.73128</v>
      </c>
    </row>
    <row r="151" customFormat="false" ht="13.5" hidden="false" customHeight="false" outlineLevel="0" collapsed="false">
      <c r="A151" s="0" t="n">
        <v>4.27003</v>
      </c>
      <c r="B151" s="0" t="n">
        <v>6.55458</v>
      </c>
      <c r="C151" s="0" t="n">
        <v>9.73466</v>
      </c>
    </row>
    <row r="152" customFormat="false" ht="13.5" hidden="false" customHeight="false" outlineLevel="0" collapsed="false">
      <c r="A152" s="0" t="n">
        <v>4.36141</v>
      </c>
      <c r="B152" s="0" t="n">
        <v>6.70369</v>
      </c>
      <c r="C152" s="0" t="n">
        <v>9.74277</v>
      </c>
    </row>
    <row r="153" customFormat="false" ht="13.5" hidden="false" customHeight="false" outlineLevel="0" collapsed="false">
      <c r="A153" s="0" t="n">
        <v>4.4551</v>
      </c>
      <c r="B153" s="0" t="n">
        <v>6.85582</v>
      </c>
      <c r="C153" s="0" t="n">
        <v>9.7558</v>
      </c>
    </row>
    <row r="154" customFormat="false" ht="13.5" hidden="false" customHeight="false" outlineLevel="0" collapsed="false">
      <c r="A154" s="0" t="n">
        <v>4.55113</v>
      </c>
      <c r="B154" s="0" t="n">
        <v>7.01095</v>
      </c>
      <c r="C154" s="0" t="n">
        <v>9.77391</v>
      </c>
    </row>
    <row r="155" customFormat="false" ht="13.5" hidden="false" customHeight="false" outlineLevel="0" collapsed="false">
      <c r="A155" s="0" t="n">
        <v>4.64952</v>
      </c>
      <c r="B155" s="0" t="n">
        <v>7.16907</v>
      </c>
      <c r="C155" s="0" t="n">
        <v>9.79729</v>
      </c>
    </row>
    <row r="156" customFormat="false" ht="13.5" hidden="false" customHeight="false" outlineLevel="0" collapsed="false">
      <c r="A156" s="0" t="n">
        <v>4.75031</v>
      </c>
      <c r="B156" s="0" t="n">
        <v>7.33015</v>
      </c>
      <c r="C156" s="0" t="n">
        <v>9.82612</v>
      </c>
    </row>
    <row r="157" customFormat="false" ht="13.5" hidden="false" customHeight="false" outlineLevel="0" collapsed="false">
      <c r="A157" s="0" t="n">
        <v>4.8535</v>
      </c>
      <c r="B157" s="0" t="n">
        <v>7.49414</v>
      </c>
      <c r="C157" s="0" t="n">
        <v>9.86059</v>
      </c>
    </row>
    <row r="158" customFormat="false" ht="13.5" hidden="false" customHeight="false" outlineLevel="0" collapsed="false">
      <c r="A158" s="0" t="n">
        <v>4.95913</v>
      </c>
      <c r="B158" s="0" t="n">
        <v>7.66101</v>
      </c>
      <c r="C158" s="0" t="n">
        <v>9.9009</v>
      </c>
    </row>
    <row r="159" customFormat="false" ht="13.5" hidden="false" customHeight="false" outlineLevel="0" collapsed="false">
      <c r="A159" s="0" t="n">
        <v>5.0672</v>
      </c>
      <c r="B159" s="0" t="n">
        <v>7.8307</v>
      </c>
      <c r="C159" s="0" t="n">
        <v>9.94726</v>
      </c>
    </row>
    <row r="160" customFormat="false" ht="13.5" hidden="false" customHeight="false" outlineLevel="0" collapsed="false">
      <c r="A160" s="0" t="n">
        <v>5.17774</v>
      </c>
      <c r="B160" s="0" t="n">
        <v>8.00313</v>
      </c>
      <c r="C160" s="0" t="n">
        <v>9.99987</v>
      </c>
    </row>
    <row r="161" customFormat="false" ht="13.5" hidden="false" customHeight="false" outlineLevel="0" collapsed="false">
      <c r="A161" s="0" t="n">
        <v>5.29076</v>
      </c>
      <c r="B161" s="0" t="n">
        <v>8.17823</v>
      </c>
      <c r="C161" s="0" t="n">
        <v>10.059</v>
      </c>
    </row>
    <row r="162" customFormat="false" ht="13.5" hidden="false" customHeight="false" outlineLevel="0" collapsed="false">
      <c r="A162" s="0" t="n">
        <v>5.40626</v>
      </c>
      <c r="B162" s="0" t="n">
        <v>8.3559</v>
      </c>
      <c r="C162" s="0" t="n">
        <v>10.1247</v>
      </c>
    </row>
    <row r="163" customFormat="false" ht="13.5" hidden="false" customHeight="false" outlineLevel="0" collapsed="false">
      <c r="A163" s="0" t="n">
        <v>5.52424</v>
      </c>
      <c r="B163" s="0" t="n">
        <v>8.53603</v>
      </c>
      <c r="C163" s="0" t="n">
        <v>10.1974</v>
      </c>
    </row>
    <row r="164" customFormat="false" ht="13.5" hidden="false" customHeight="false" outlineLevel="0" collapsed="false">
      <c r="A164" s="0" t="n">
        <v>5.64471</v>
      </c>
      <c r="B164" s="0" t="n">
        <v>8.71849</v>
      </c>
      <c r="C164" s="0" t="n">
        <v>10.2773</v>
      </c>
    </row>
    <row r="165" customFormat="false" ht="13.5" hidden="false" customHeight="false" outlineLevel="0" collapsed="false">
      <c r="A165" s="0" t="n">
        <v>5.76766</v>
      </c>
      <c r="B165" s="0" t="n">
        <v>8.90315</v>
      </c>
      <c r="C165" s="0" t="n">
        <v>10.3645</v>
      </c>
    </row>
    <row r="166" customFormat="false" ht="13.5" hidden="false" customHeight="false" outlineLevel="0" collapsed="false">
      <c r="A166" s="0" t="n">
        <v>5.89308</v>
      </c>
      <c r="B166" s="0" t="n">
        <v>9.08983</v>
      </c>
      <c r="C166" s="0" t="n">
        <v>10.4594</v>
      </c>
    </row>
    <row r="167" customFormat="false" ht="13.5" hidden="false" customHeight="false" outlineLevel="0" collapsed="false">
      <c r="A167" s="0" t="n">
        <v>6.02095</v>
      </c>
      <c r="B167" s="0" t="n">
        <v>9.27837</v>
      </c>
      <c r="C167" s="0" t="n">
        <v>10.5621</v>
      </c>
    </row>
    <row r="168" customFormat="false" ht="13.5" hidden="false" customHeight="false" outlineLevel="0" collapsed="false">
      <c r="A168" s="0" t="n">
        <v>6.15125</v>
      </c>
      <c r="B168" s="0" t="n">
        <v>9.46856</v>
      </c>
      <c r="C168" s="0" t="n">
        <v>10.6729</v>
      </c>
    </row>
    <row r="169" customFormat="false" ht="13.5" hidden="false" customHeight="false" outlineLevel="0" collapsed="false">
      <c r="A169" s="0" t="n">
        <v>6.28394</v>
      </c>
      <c r="B169" s="0" t="n">
        <v>9.66018</v>
      </c>
      <c r="C169" s="0" t="n">
        <v>10.792</v>
      </c>
    </row>
    <row r="170" customFormat="false" ht="13.5" hidden="false" customHeight="false" outlineLevel="0" collapsed="false">
      <c r="A170" s="0" t="n">
        <v>6.41899</v>
      </c>
      <c r="B170" s="0" t="n">
        <v>9.85299</v>
      </c>
      <c r="C170" s="0" t="n">
        <v>10.9197</v>
      </c>
    </row>
    <row r="171" customFormat="false" ht="13.5" hidden="false" customHeight="false" outlineLevel="0" collapsed="false">
      <c r="A171" s="0" t="n">
        <v>6.55635</v>
      </c>
      <c r="B171" s="0" t="n">
        <v>10.0467</v>
      </c>
      <c r="C171" s="0" t="n">
        <v>11.0562</v>
      </c>
    </row>
    <row r="172" customFormat="false" ht="13.5" hidden="false" customHeight="false" outlineLevel="0" collapsed="false">
      <c r="A172" s="0" t="n">
        <v>6.69597</v>
      </c>
      <c r="B172" s="0" t="n">
        <v>10.2411</v>
      </c>
      <c r="C172" s="0" t="n">
        <v>11.2017</v>
      </c>
    </row>
    <row r="173" customFormat="false" ht="13.5" hidden="false" customHeight="false" outlineLevel="0" collapsed="false">
      <c r="A173" s="0" t="n">
        <v>6.83777</v>
      </c>
      <c r="B173" s="0" t="n">
        <v>10.4358</v>
      </c>
      <c r="C173" s="0" t="n">
        <v>11.3566</v>
      </c>
    </row>
    <row r="174" customFormat="false" ht="13.5" hidden="false" customHeight="false" outlineLevel="0" collapsed="false">
      <c r="A174" s="0" t="n">
        <v>6.98169</v>
      </c>
      <c r="B174" s="0" t="n">
        <v>10.6304</v>
      </c>
      <c r="C174" s="0" t="n">
        <v>11.5208</v>
      </c>
    </row>
    <row r="175" customFormat="false" ht="13.5" hidden="false" customHeight="false" outlineLevel="0" collapsed="false">
      <c r="A175" s="0" t="n">
        <v>7.12764</v>
      </c>
      <c r="B175" s="0" t="n">
        <v>10.8247</v>
      </c>
      <c r="C175" s="0" t="n">
        <v>11.6948</v>
      </c>
    </row>
    <row r="176" customFormat="false" ht="13.5" hidden="false" customHeight="false" outlineLevel="0" collapsed="false">
      <c r="A176" s="0" t="n">
        <v>7.27552</v>
      </c>
      <c r="B176" s="0" t="n">
        <v>11.0182</v>
      </c>
      <c r="C176" s="0" t="n">
        <v>11.8787</v>
      </c>
    </row>
    <row r="177" customFormat="false" ht="13.5" hidden="false" customHeight="false" outlineLevel="0" collapsed="false">
      <c r="A177" s="0" t="n">
        <v>7.42523</v>
      </c>
      <c r="B177" s="0" t="n">
        <v>11.2105</v>
      </c>
      <c r="C177" s="0" t="n">
        <v>12.0727</v>
      </c>
    </row>
    <row r="178" customFormat="false" ht="13.5" hidden="false" customHeight="false" outlineLevel="0" collapsed="false">
      <c r="A178" s="0" t="n">
        <v>7.57664</v>
      </c>
      <c r="B178" s="0" t="n">
        <v>11.4011</v>
      </c>
      <c r="C178" s="0" t="n">
        <v>12.2768</v>
      </c>
    </row>
    <row r="179" customFormat="false" ht="13.5" hidden="false" customHeight="false" outlineLevel="0" collapsed="false">
      <c r="A179" s="0" t="n">
        <v>7.72962</v>
      </c>
      <c r="B179" s="0" t="n">
        <v>11.5895</v>
      </c>
      <c r="C179" s="0" t="n">
        <v>12.4914</v>
      </c>
    </row>
    <row r="180" customFormat="false" ht="13.5" hidden="false" customHeight="false" outlineLevel="0" collapsed="false">
      <c r="A180" s="0" t="n">
        <v>7.88401</v>
      </c>
      <c r="B180" s="0" t="n">
        <v>11.7753</v>
      </c>
      <c r="C180" s="0" t="n">
        <v>12.7165</v>
      </c>
    </row>
    <row r="181" customFormat="false" ht="13.5" hidden="false" customHeight="false" outlineLevel="0" collapsed="false">
      <c r="A181" s="0" t="n">
        <v>8.03967</v>
      </c>
      <c r="B181" s="0" t="n">
        <v>11.9579</v>
      </c>
      <c r="C181" s="0" t="n">
        <v>12.9522</v>
      </c>
    </row>
    <row r="182" customFormat="false" ht="13.5" hidden="false" customHeight="false" outlineLevel="0" collapsed="false">
      <c r="A182" s="0" t="n">
        <v>8.1964</v>
      </c>
      <c r="B182" s="0" t="n">
        <v>12.1367</v>
      </c>
      <c r="C182" s="0" t="n">
        <v>13.1986</v>
      </c>
    </row>
    <row r="183" customFormat="false" ht="13.5" hidden="false" customHeight="false" outlineLevel="0" collapsed="false">
      <c r="A183" s="0" t="n">
        <v>8.35401</v>
      </c>
      <c r="B183" s="0" t="n">
        <v>12.3112</v>
      </c>
      <c r="C183" s="0" t="n">
        <v>13.4557</v>
      </c>
    </row>
    <row r="184" customFormat="false" ht="13.5" hidden="false" customHeight="false" outlineLevel="0" collapsed="false">
      <c r="A184" s="0" t="n">
        <v>8.5123</v>
      </c>
      <c r="B184" s="0" t="n">
        <v>12.4806</v>
      </c>
      <c r="C184" s="0" t="n">
        <v>13.7236</v>
      </c>
    </row>
    <row r="185" customFormat="false" ht="13.5" hidden="false" customHeight="false" outlineLevel="0" collapsed="false">
      <c r="A185" s="0" t="n">
        <v>8.67103</v>
      </c>
      <c r="B185" s="0" t="n">
        <v>12.6444</v>
      </c>
      <c r="C185" s="0" t="n">
        <v>14.0022</v>
      </c>
    </row>
    <row r="186" customFormat="false" ht="13.5" hidden="false" customHeight="false" outlineLevel="0" collapsed="false">
      <c r="A186" s="0" t="n">
        <v>8.82997</v>
      </c>
      <c r="B186" s="0" t="n">
        <v>12.8019</v>
      </c>
      <c r="C186" s="0" t="n">
        <v>14.2914</v>
      </c>
    </row>
    <row r="187" customFormat="false" ht="13.5" hidden="false" customHeight="false" outlineLevel="0" collapsed="false">
      <c r="A187" s="0" t="n">
        <v>8.98884</v>
      </c>
      <c r="B187" s="0" t="n">
        <v>12.9523</v>
      </c>
      <c r="C187" s="0" t="n">
        <v>14.5911</v>
      </c>
    </row>
    <row r="188" customFormat="false" ht="13.5" hidden="false" customHeight="false" outlineLevel="0" collapsed="false">
      <c r="A188" s="0" t="n">
        <v>9.14738</v>
      </c>
      <c r="B188" s="0" t="n">
        <v>13.0949</v>
      </c>
      <c r="C188" s="0" t="n">
        <v>14.9011</v>
      </c>
    </row>
    <row r="189" customFormat="false" ht="13.5" hidden="false" customHeight="false" outlineLevel="0" collapsed="false">
      <c r="A189" s="0" t="n">
        <v>9.30528</v>
      </c>
      <c r="B189" s="0" t="n">
        <v>13.2291</v>
      </c>
      <c r="C189" s="0" t="n">
        <v>15.2213</v>
      </c>
    </row>
    <row r="190" customFormat="false" ht="13.5" hidden="false" customHeight="false" outlineLevel="0" collapsed="false">
      <c r="A190" s="0" t="n">
        <v>9.46224</v>
      </c>
      <c r="B190" s="0" t="n">
        <v>13.3541</v>
      </c>
      <c r="C190" s="0" t="n">
        <v>15.5514</v>
      </c>
    </row>
    <row r="191" customFormat="false" ht="13.5" hidden="false" customHeight="false" outlineLevel="0" collapsed="false">
      <c r="A191" s="0" t="n">
        <v>9.61791</v>
      </c>
      <c r="B191" s="0" t="n">
        <v>13.469</v>
      </c>
      <c r="C191" s="0" t="n">
        <v>15.8909</v>
      </c>
    </row>
    <row r="192" customFormat="false" ht="13.5" hidden="false" customHeight="false" outlineLevel="0" collapsed="false">
      <c r="A192" s="0" t="n">
        <v>9.77196</v>
      </c>
      <c r="B192" s="0" t="n">
        <v>13.5732</v>
      </c>
      <c r="C192" s="0" t="n">
        <v>16.2396</v>
      </c>
    </row>
    <row r="193" customFormat="false" ht="13.5" hidden="false" customHeight="false" outlineLevel="0" collapsed="false">
      <c r="A193" s="0" t="n">
        <v>9.92401</v>
      </c>
      <c r="B193" s="0" t="n">
        <v>13.6659</v>
      </c>
      <c r="C193" s="0" t="n">
        <v>16.5969</v>
      </c>
    </row>
    <row r="194" customFormat="false" ht="13.5" hidden="false" customHeight="false" outlineLevel="0" collapsed="false">
      <c r="A194" s="0" t="n">
        <v>10.0737</v>
      </c>
      <c r="B194" s="0" t="n">
        <v>13.7464</v>
      </c>
      <c r="C194" s="0" t="n">
        <v>16.9624</v>
      </c>
    </row>
    <row r="195" customFormat="false" ht="13.5" hidden="false" customHeight="false" outlineLevel="0" collapsed="false">
      <c r="A195" s="0" t="n">
        <v>10.2206</v>
      </c>
      <c r="B195" s="0" t="n">
        <v>13.8138</v>
      </c>
      <c r="C195" s="0" t="n">
        <v>17.3354</v>
      </c>
    </row>
    <row r="196" customFormat="false" ht="13.5" hidden="false" customHeight="false" outlineLevel="0" collapsed="false">
      <c r="A196" s="0" t="n">
        <v>10.3643</v>
      </c>
      <c r="B196" s="0" t="n">
        <v>13.8675</v>
      </c>
      <c r="C196" s="0" t="n">
        <v>17.7152</v>
      </c>
    </row>
    <row r="197" customFormat="false" ht="13.5" hidden="false" customHeight="false" outlineLevel="0" collapsed="false">
      <c r="A197" s="0" t="n">
        <v>10.5044</v>
      </c>
      <c r="B197" s="0" t="n">
        <v>13.9067</v>
      </c>
      <c r="C197" s="0" t="n">
        <v>18.1011</v>
      </c>
    </row>
    <row r="198" customFormat="false" ht="13.5" hidden="false" customHeight="false" outlineLevel="0" collapsed="false">
      <c r="A198" s="0" t="n">
        <v>10.6405</v>
      </c>
      <c r="B198" s="0" t="n">
        <v>13.9309</v>
      </c>
      <c r="C198" s="0" t="n">
        <v>18.4924</v>
      </c>
    </row>
    <row r="199" customFormat="false" ht="13.5" hidden="false" customHeight="false" outlineLevel="0" collapsed="false">
      <c r="A199" s="0" t="n">
        <v>10.7721</v>
      </c>
      <c r="B199" s="0" t="n">
        <v>13.9393</v>
      </c>
      <c r="C199" s="0" t="n">
        <v>18.8881</v>
      </c>
    </row>
    <row r="200" customFormat="false" ht="13.5" hidden="false" customHeight="false" outlineLevel="0" collapsed="false">
      <c r="A200" s="0" t="n">
        <v>10.8988</v>
      </c>
      <c r="B200" s="0" t="n">
        <v>13.9315</v>
      </c>
      <c r="C200" s="0" t="n">
        <v>19.2872</v>
      </c>
    </row>
    <row r="201" customFormat="false" ht="13.5" hidden="false" customHeight="false" outlineLevel="0" collapsed="false">
      <c r="A201" s="0" t="n">
        <v>11.0201</v>
      </c>
      <c r="B201" s="0" t="n">
        <v>13.9068</v>
      </c>
      <c r="C201" s="0" t="n">
        <v>19.6888</v>
      </c>
    </row>
    <row r="202" customFormat="false" ht="13.5" hidden="false" customHeight="false" outlineLevel="0" collapsed="false">
      <c r="A202" s="0" t="n">
        <v>11.1356</v>
      </c>
      <c r="B202" s="0" t="n">
        <v>13.8649</v>
      </c>
      <c r="C202" s="0" t="n">
        <v>20.0918</v>
      </c>
    </row>
    <row r="203" customFormat="false" ht="13.5" hidden="false" customHeight="false" outlineLevel="0" collapsed="false">
      <c r="A203" s="0" t="n">
        <v>11.2448</v>
      </c>
      <c r="B203" s="0" t="n">
        <v>13.8054</v>
      </c>
      <c r="C203" s="0" t="n">
        <v>20.4951</v>
      </c>
    </row>
    <row r="204" customFormat="false" ht="13.5" hidden="false" customHeight="false" outlineLevel="0" collapsed="false">
      <c r="A204" s="0" t="n">
        <v>11.3472</v>
      </c>
      <c r="B204" s="0" t="n">
        <v>13.7279</v>
      </c>
      <c r="C204" s="0" t="n">
        <v>20.8974</v>
      </c>
    </row>
    <row r="205" customFormat="false" ht="13.5" hidden="false" customHeight="false" outlineLevel="0" collapsed="false">
      <c r="A205" s="0" t="n">
        <v>11.4424</v>
      </c>
      <c r="B205" s="0" t="n">
        <v>13.6322</v>
      </c>
      <c r="C205" s="0" t="n">
        <v>21.2976</v>
      </c>
    </row>
    <row r="206" customFormat="false" ht="13.5" hidden="false" customHeight="false" outlineLevel="0" collapsed="false">
      <c r="A206" s="0" t="n">
        <v>11.53</v>
      </c>
      <c r="B206" s="0" t="n">
        <v>13.5183</v>
      </c>
      <c r="C206" s="0" t="n">
        <v>21.6944</v>
      </c>
    </row>
    <row r="207" customFormat="false" ht="13.5" hidden="false" customHeight="false" outlineLevel="0" collapsed="false">
      <c r="A207" s="0" t="n">
        <v>11.6096</v>
      </c>
      <c r="B207" s="0" t="n">
        <v>13.3861</v>
      </c>
      <c r="C207" s="0" t="n">
        <v>22.0865</v>
      </c>
    </row>
    <row r="208" customFormat="false" ht="13.5" hidden="false" customHeight="false" outlineLevel="0" collapsed="false">
      <c r="A208" s="0" t="n">
        <v>11.6806</v>
      </c>
      <c r="B208" s="0" t="n">
        <v>13.2356</v>
      </c>
      <c r="C208" s="0" t="n">
        <v>22.4725</v>
      </c>
    </row>
    <row r="209" customFormat="false" ht="13.5" hidden="false" customHeight="false" outlineLevel="0" collapsed="false">
      <c r="A209" s="0" t="n">
        <v>11.7428</v>
      </c>
      <c r="B209" s="0" t="n">
        <v>13.0672</v>
      </c>
      <c r="C209" s="0" t="n">
        <v>22.8512</v>
      </c>
    </row>
    <row r="210" customFormat="false" ht="13.5" hidden="false" customHeight="false" outlineLevel="0" collapsed="false">
      <c r="A210" s="0" t="n">
        <v>11.7958</v>
      </c>
      <c r="B210" s="0" t="n">
        <v>12.881</v>
      </c>
      <c r="C210" s="0" t="n">
        <v>23.2212</v>
      </c>
    </row>
    <row r="211" customFormat="false" ht="13.5" hidden="false" customHeight="false" outlineLevel="0" collapsed="false">
      <c r="A211" s="0" t="n">
        <v>11.8392</v>
      </c>
      <c r="B211" s="0" t="n">
        <v>12.6775</v>
      </c>
      <c r="C211" s="0" t="n">
        <v>23.5813</v>
      </c>
    </row>
    <row r="212" customFormat="false" ht="13.5" hidden="false" customHeight="false" outlineLevel="0" collapsed="false">
      <c r="A212" s="0" t="n">
        <v>11.8727</v>
      </c>
      <c r="B212" s="0" t="n">
        <v>12.4572</v>
      </c>
      <c r="C212" s="0" t="n">
        <v>23.9301</v>
      </c>
    </row>
    <row r="213" customFormat="false" ht="13.5" hidden="false" customHeight="false" outlineLevel="0" collapsed="false">
      <c r="A213" s="0" t="n">
        <v>11.8961</v>
      </c>
      <c r="B213" s="0" t="n">
        <v>12.2207</v>
      </c>
      <c r="C213" s="0" t="n">
        <v>24.2665</v>
      </c>
    </row>
    <row r="214" customFormat="false" ht="13.5" hidden="false" customHeight="false" outlineLevel="0" collapsed="false">
      <c r="A214" s="0" t="n">
        <v>11.9091</v>
      </c>
      <c r="B214" s="0" t="n">
        <v>11.9688</v>
      </c>
      <c r="C214" s="0" t="n">
        <v>24.5891</v>
      </c>
    </row>
    <row r="215" customFormat="false" ht="13.5" hidden="false" customHeight="false" outlineLevel="0" collapsed="false">
      <c r="A215" s="0" t="n">
        <v>11.9115</v>
      </c>
      <c r="B215" s="0" t="n">
        <v>11.7023</v>
      </c>
      <c r="C215" s="0" t="n">
        <v>24.897</v>
      </c>
    </row>
    <row r="216" customFormat="false" ht="13.5" hidden="false" customHeight="false" outlineLevel="0" collapsed="false">
      <c r="A216" s="0" t="n">
        <v>11.9031</v>
      </c>
      <c r="B216" s="0" t="n">
        <v>11.4222</v>
      </c>
      <c r="C216" s="0" t="n">
        <v>25.189</v>
      </c>
    </row>
    <row r="217" customFormat="false" ht="13.5" hidden="false" customHeight="false" outlineLevel="0" collapsed="false">
      <c r="A217" s="0" t="n">
        <v>11.8839</v>
      </c>
      <c r="B217" s="0" t="n">
        <v>11.1294</v>
      </c>
      <c r="C217" s="0" t="n">
        <v>25.4642</v>
      </c>
    </row>
    <row r="218" customFormat="false" ht="13.5" hidden="false" customHeight="false" outlineLevel="0" collapsed="false">
      <c r="A218" s="0" t="n">
        <v>11.8537</v>
      </c>
      <c r="B218" s="0" t="n">
        <v>10.8252</v>
      </c>
      <c r="C218" s="0" t="n">
        <v>25.7216</v>
      </c>
    </row>
    <row r="219" customFormat="false" ht="13.5" hidden="false" customHeight="false" outlineLevel="0" collapsed="false">
      <c r="A219" s="0" t="n">
        <v>11.8126</v>
      </c>
      <c r="B219" s="0" t="n">
        <v>10.5106</v>
      </c>
      <c r="C219" s="0" t="n">
        <v>25.9605</v>
      </c>
    </row>
    <row r="220" customFormat="false" ht="13.5" hidden="false" customHeight="false" outlineLevel="0" collapsed="false">
      <c r="A220" s="0" t="n">
        <v>11.7605</v>
      </c>
      <c r="B220" s="0" t="n">
        <v>10.1869</v>
      </c>
      <c r="C220" s="0" t="n">
        <v>26.1802</v>
      </c>
    </row>
    <row r="221" customFormat="false" ht="13.5" hidden="false" customHeight="false" outlineLevel="0" collapsed="false">
      <c r="A221" s="0" t="n">
        <v>11.6975</v>
      </c>
      <c r="B221" s="0" t="n">
        <v>9.85543</v>
      </c>
      <c r="C221" s="0" t="n">
        <v>26.3802</v>
      </c>
    </row>
    <row r="222" customFormat="false" ht="13.5" hidden="false" customHeight="false" outlineLevel="0" collapsed="false">
      <c r="A222" s="0" t="n">
        <v>11.6238</v>
      </c>
      <c r="B222" s="0" t="n">
        <v>9.51748</v>
      </c>
      <c r="C222" s="0" t="n">
        <v>26.5599</v>
      </c>
    </row>
    <row r="223" customFormat="false" ht="13.5" hidden="false" customHeight="false" outlineLevel="0" collapsed="false">
      <c r="A223" s="0" t="n">
        <v>11.5396</v>
      </c>
      <c r="B223" s="0" t="n">
        <v>9.1744</v>
      </c>
      <c r="C223" s="0" t="n">
        <v>26.7191</v>
      </c>
    </row>
    <row r="224" customFormat="false" ht="13.5" hidden="false" customHeight="false" outlineLevel="0" collapsed="false">
      <c r="A224" s="0" t="n">
        <v>11.445</v>
      </c>
      <c r="B224" s="0" t="n">
        <v>8.82756</v>
      </c>
      <c r="C224" s="0" t="n">
        <v>26.8576</v>
      </c>
    </row>
    <row r="225" customFormat="false" ht="13.5" hidden="false" customHeight="false" outlineLevel="0" collapsed="false">
      <c r="A225" s="0" t="n">
        <v>11.3403</v>
      </c>
      <c r="B225" s="0" t="n">
        <v>8.47831</v>
      </c>
      <c r="C225" s="0" t="n">
        <v>26.9752</v>
      </c>
    </row>
    <row r="226" customFormat="false" ht="13.5" hidden="false" customHeight="false" outlineLevel="0" collapsed="false">
      <c r="A226" s="0" t="n">
        <v>11.2258</v>
      </c>
      <c r="B226" s="0" t="n">
        <v>8.12799</v>
      </c>
      <c r="C226" s="0" t="n">
        <v>27.0721</v>
      </c>
    </row>
    <row r="227" customFormat="false" ht="13.5" hidden="false" customHeight="false" outlineLevel="0" collapsed="false">
      <c r="A227" s="0" t="n">
        <v>11.1019</v>
      </c>
      <c r="B227" s="0" t="n">
        <v>7.77792</v>
      </c>
      <c r="C227" s="0" t="n">
        <v>27.1483</v>
      </c>
    </row>
    <row r="228" customFormat="false" ht="13.5" hidden="false" customHeight="false" outlineLevel="0" collapsed="false">
      <c r="A228" s="0" t="n">
        <v>10.9689</v>
      </c>
      <c r="B228" s="0" t="n">
        <v>7.42937</v>
      </c>
      <c r="C228" s="0" t="n">
        <v>27.2041</v>
      </c>
    </row>
    <row r="229" customFormat="false" ht="13.5" hidden="false" customHeight="false" outlineLevel="0" collapsed="false">
      <c r="A229" s="0" t="n">
        <v>10.8274</v>
      </c>
      <c r="B229" s="0" t="n">
        <v>7.08356</v>
      </c>
      <c r="C229" s="0" t="n">
        <v>27.2399</v>
      </c>
    </row>
    <row r="230" customFormat="false" ht="13.5" hidden="false" customHeight="false" outlineLevel="0" collapsed="false">
      <c r="A230" s="0" t="n">
        <v>10.6776</v>
      </c>
      <c r="B230" s="0" t="n">
        <v>6.74167</v>
      </c>
      <c r="C230" s="0" t="n">
        <v>27.2561</v>
      </c>
    </row>
    <row r="231" customFormat="false" ht="13.5" hidden="false" customHeight="false" outlineLevel="0" collapsed="false">
      <c r="A231" s="0" t="n">
        <v>10.5202</v>
      </c>
      <c r="B231" s="0" t="n">
        <v>6.40479</v>
      </c>
      <c r="C231" s="0" t="n">
        <v>27.2533</v>
      </c>
    </row>
    <row r="232" customFormat="false" ht="13.5" hidden="false" customHeight="false" outlineLevel="0" collapsed="false">
      <c r="A232" s="0" t="n">
        <v>10.3556</v>
      </c>
      <c r="B232" s="0" t="n">
        <v>6.07395</v>
      </c>
      <c r="C232" s="0" t="n">
        <v>27.2322</v>
      </c>
    </row>
    <row r="233" customFormat="false" ht="13.5" hidden="false" customHeight="false" outlineLevel="0" collapsed="false">
      <c r="A233" s="0" t="n">
        <v>10.1843</v>
      </c>
      <c r="B233" s="0" t="n">
        <v>5.75008</v>
      </c>
      <c r="C233" s="0" t="n">
        <v>27.1933</v>
      </c>
    </row>
    <row r="234" customFormat="false" ht="13.5" hidden="false" customHeight="false" outlineLevel="0" collapsed="false">
      <c r="A234" s="0" t="n">
        <v>10.0069</v>
      </c>
      <c r="B234" s="0" t="n">
        <v>5.43405</v>
      </c>
      <c r="C234" s="0" t="n">
        <v>27.1375</v>
      </c>
    </row>
    <row r="235" customFormat="false" ht="13.5" hidden="false" customHeight="false" outlineLevel="0" collapsed="false">
      <c r="A235" s="0" t="n">
        <v>9.824</v>
      </c>
      <c r="B235" s="0" t="n">
        <v>5.12661</v>
      </c>
      <c r="C235" s="0" t="n">
        <v>27.0655</v>
      </c>
    </row>
    <row r="236" customFormat="false" ht="13.5" hidden="false" customHeight="false" outlineLevel="0" collapsed="false">
      <c r="A236" s="0" t="n">
        <v>9.63611</v>
      </c>
      <c r="B236" s="0" t="n">
        <v>4.82846</v>
      </c>
      <c r="C236" s="0" t="n">
        <v>26.9783</v>
      </c>
    </row>
    <row r="237" customFormat="false" ht="13.5" hidden="false" customHeight="false" outlineLevel="0" collapsed="false">
      <c r="A237" s="0" t="n">
        <v>9.4438</v>
      </c>
      <c r="B237" s="0" t="n">
        <v>4.54017</v>
      </c>
      <c r="C237" s="0" t="n">
        <v>26.8766</v>
      </c>
    </row>
    <row r="238" customFormat="false" ht="13.5" hidden="false" customHeight="false" outlineLevel="0" collapsed="false">
      <c r="A238" s="0" t="n">
        <v>9.24766</v>
      </c>
      <c r="B238" s="0" t="n">
        <v>4.26225</v>
      </c>
      <c r="C238" s="0" t="n">
        <v>26.7614</v>
      </c>
    </row>
    <row r="239" customFormat="false" ht="13.5" hidden="false" customHeight="false" outlineLevel="0" collapsed="false">
      <c r="A239" s="0" t="n">
        <v>9.04824</v>
      </c>
      <c r="B239" s="0" t="n">
        <v>3.99509</v>
      </c>
      <c r="C239" s="0" t="n">
        <v>26.6336</v>
      </c>
    </row>
    <row r="240" customFormat="false" ht="13.5" hidden="false" customHeight="false" outlineLevel="0" collapsed="false">
      <c r="A240" s="0" t="n">
        <v>8.84612</v>
      </c>
      <c r="B240" s="0" t="n">
        <v>3.73902</v>
      </c>
      <c r="C240" s="0" t="n">
        <v>26.4941</v>
      </c>
    </row>
    <row r="241" customFormat="false" ht="13.5" hidden="false" customHeight="false" outlineLevel="0" collapsed="false">
      <c r="A241" s="0" t="n">
        <v>8.64183</v>
      </c>
      <c r="B241" s="0" t="n">
        <v>3.49427</v>
      </c>
      <c r="C241" s="0" t="n">
        <v>26.3438</v>
      </c>
    </row>
    <row r="242" customFormat="false" ht="13.5" hidden="false" customHeight="false" outlineLevel="0" collapsed="false">
      <c r="A242" s="0" t="n">
        <v>8.43593</v>
      </c>
      <c r="B242" s="0" t="n">
        <v>3.26101</v>
      </c>
      <c r="C242" s="0" t="n">
        <v>26.1836</v>
      </c>
    </row>
    <row r="243" customFormat="false" ht="13.5" hidden="false" customHeight="false" outlineLevel="0" collapsed="false">
      <c r="A243" s="0" t="n">
        <v>8.22893</v>
      </c>
      <c r="B243" s="0" t="n">
        <v>3.0393</v>
      </c>
      <c r="C243" s="0" t="n">
        <v>26.0144</v>
      </c>
    </row>
    <row r="244" customFormat="false" ht="13.5" hidden="false" customHeight="false" outlineLevel="0" collapsed="false">
      <c r="A244" s="0" t="n">
        <v>8.02135</v>
      </c>
      <c r="B244" s="0" t="n">
        <v>2.82918</v>
      </c>
      <c r="C244" s="0" t="n">
        <v>25.8369</v>
      </c>
    </row>
    <row r="245" customFormat="false" ht="13.5" hidden="false" customHeight="false" outlineLevel="0" collapsed="false">
      <c r="A245" s="0" t="n">
        <v>7.81366</v>
      </c>
      <c r="B245" s="0" t="n">
        <v>2.63058</v>
      </c>
      <c r="C245" s="0" t="n">
        <v>25.6521</v>
      </c>
    </row>
    <row r="246" customFormat="false" ht="13.5" hidden="false" customHeight="false" outlineLevel="0" collapsed="false">
      <c r="A246" s="0" t="n">
        <v>7.60634</v>
      </c>
      <c r="B246" s="0" t="n">
        <v>2.4434</v>
      </c>
      <c r="C246" s="0" t="n">
        <v>25.4607</v>
      </c>
    </row>
    <row r="247" customFormat="false" ht="13.5" hidden="false" customHeight="false" outlineLevel="0" collapsed="false">
      <c r="A247" s="0" t="n">
        <v>7.39982</v>
      </c>
      <c r="B247" s="0" t="n">
        <v>2.26749</v>
      </c>
      <c r="C247" s="0" t="n">
        <v>25.2635</v>
      </c>
    </row>
    <row r="248" customFormat="false" ht="13.5" hidden="false" customHeight="false" outlineLevel="0" collapsed="false">
      <c r="A248" s="0" t="n">
        <v>7.19453</v>
      </c>
      <c r="B248" s="0" t="n">
        <v>2.10262</v>
      </c>
      <c r="C248" s="0" t="n">
        <v>25.0611</v>
      </c>
    </row>
    <row r="249" customFormat="false" ht="13.5" hidden="false" customHeight="false" outlineLevel="0" collapsed="false">
      <c r="A249" s="0" t="n">
        <v>6.99085</v>
      </c>
      <c r="B249" s="0" t="n">
        <v>1.94856</v>
      </c>
      <c r="C249" s="0" t="n">
        <v>24.8543</v>
      </c>
    </row>
    <row r="250" customFormat="false" ht="13.5" hidden="false" customHeight="false" outlineLevel="0" collapsed="false">
      <c r="A250" s="0" t="n">
        <v>6.78916</v>
      </c>
      <c r="B250" s="0" t="n">
        <v>1.80503</v>
      </c>
      <c r="C250" s="0" t="n">
        <v>24.6437</v>
      </c>
    </row>
    <row r="251" customFormat="false" ht="13.5" hidden="false" customHeight="false" outlineLevel="0" collapsed="false">
      <c r="A251" s="0" t="n">
        <v>6.58979</v>
      </c>
      <c r="B251" s="0" t="n">
        <v>1.6717</v>
      </c>
      <c r="C251" s="0" t="n">
        <v>24.4298</v>
      </c>
    </row>
    <row r="252" customFormat="false" ht="13.5" hidden="false" customHeight="false" outlineLevel="0" collapsed="false">
      <c r="A252" s="0" t="n">
        <v>6.39307</v>
      </c>
      <c r="B252" s="0" t="n">
        <v>1.54825</v>
      </c>
      <c r="C252" s="0" t="n">
        <v>24.2133</v>
      </c>
    </row>
    <row r="253" customFormat="false" ht="13.5" hidden="false" customHeight="false" outlineLevel="0" collapsed="false">
      <c r="A253" s="0" t="n">
        <v>6.19928</v>
      </c>
      <c r="B253" s="0" t="n">
        <v>1.43431</v>
      </c>
      <c r="C253" s="0" t="n">
        <v>23.9946</v>
      </c>
    </row>
    <row r="254" customFormat="false" ht="13.5" hidden="false" customHeight="false" outlineLevel="0" collapsed="false">
      <c r="A254" s="0" t="n">
        <v>6.00868</v>
      </c>
      <c r="B254" s="0" t="n">
        <v>1.32952</v>
      </c>
      <c r="C254" s="0" t="n">
        <v>23.7742</v>
      </c>
    </row>
    <row r="255" customFormat="false" ht="13.5" hidden="false" customHeight="false" outlineLevel="0" collapsed="false">
      <c r="A255" s="0" t="n">
        <v>5.82151</v>
      </c>
      <c r="B255" s="0" t="n">
        <v>1.23349</v>
      </c>
      <c r="C255" s="0" t="n">
        <v>23.5526</v>
      </c>
    </row>
    <row r="256" customFormat="false" ht="13.5" hidden="false" customHeight="false" outlineLevel="0" collapsed="false">
      <c r="A256" s="0" t="n">
        <v>5.63799</v>
      </c>
      <c r="B256" s="0" t="n">
        <v>1.14583</v>
      </c>
      <c r="C256" s="0" t="n">
        <v>23.3301</v>
      </c>
    </row>
    <row r="257" customFormat="false" ht="13.5" hidden="false" customHeight="false" outlineLevel="0" collapsed="false">
      <c r="A257" s="0" t="n">
        <v>5.4583</v>
      </c>
      <c r="B257" s="0" t="n">
        <v>1.06614</v>
      </c>
      <c r="C257" s="0" t="n">
        <v>23.1071</v>
      </c>
    </row>
    <row r="258" customFormat="false" ht="13.5" hidden="false" customHeight="false" outlineLevel="0" collapsed="false">
      <c r="A258" s="0" t="n">
        <v>5.28262</v>
      </c>
      <c r="B258" s="0" t="n">
        <v>0.994042</v>
      </c>
      <c r="C258" s="0" t="n">
        <v>22.8839</v>
      </c>
    </row>
    <row r="259" customFormat="false" ht="13.5" hidden="false" customHeight="false" outlineLevel="0" collapsed="false">
      <c r="A259" s="0" t="n">
        <v>5.11107</v>
      </c>
      <c r="B259" s="0" t="n">
        <v>0.929128</v>
      </c>
      <c r="C259" s="0" t="n">
        <v>22.6608</v>
      </c>
    </row>
    <row r="260" customFormat="false" ht="13.5" hidden="false" customHeight="false" outlineLevel="0" collapsed="false">
      <c r="A260" s="0" t="n">
        <v>4.9438</v>
      </c>
      <c r="B260" s="0" t="n">
        <v>0.871013</v>
      </c>
      <c r="C260" s="0" t="n">
        <v>22.4381</v>
      </c>
    </row>
    <row r="261" customFormat="false" ht="13.5" hidden="false" customHeight="false" outlineLevel="0" collapsed="false">
      <c r="A261" s="0" t="n">
        <v>4.78089</v>
      </c>
      <c r="B261" s="0" t="n">
        <v>0.819316</v>
      </c>
      <c r="C261" s="0" t="n">
        <v>22.216</v>
      </c>
    </row>
    <row r="262" customFormat="false" ht="13.5" hidden="false" customHeight="false" outlineLevel="0" collapsed="false">
      <c r="A262" s="0" t="n">
        <v>4.62242</v>
      </c>
      <c r="B262" s="0" t="n">
        <v>0.773662</v>
      </c>
      <c r="C262" s="0" t="n">
        <v>21.9947</v>
      </c>
    </row>
    <row r="263" customFormat="false" ht="13.5" hidden="false" customHeight="false" outlineLevel="0" collapsed="false">
      <c r="A263" s="0" t="n">
        <v>4.46847</v>
      </c>
      <c r="B263" s="0" t="n">
        <v>0.733686</v>
      </c>
      <c r="C263" s="0" t="n">
        <v>21.7744</v>
      </c>
    </row>
    <row r="264" customFormat="false" ht="13.5" hidden="false" customHeight="false" outlineLevel="0" collapsed="false">
      <c r="A264" s="0" t="n">
        <v>4.31908</v>
      </c>
      <c r="B264" s="0" t="n">
        <v>0.699037</v>
      </c>
      <c r="C264" s="0" t="n">
        <v>21.5552</v>
      </c>
    </row>
    <row r="265" customFormat="false" ht="13.5" hidden="false" customHeight="false" outlineLevel="0" collapsed="false">
      <c r="A265" s="0" t="n">
        <v>4.17428</v>
      </c>
      <c r="B265" s="0" t="n">
        <v>0.669373</v>
      </c>
      <c r="C265" s="0" t="n">
        <v>21.3374</v>
      </c>
    </row>
    <row r="266" customFormat="false" ht="13.5" hidden="false" customHeight="false" outlineLevel="0" collapsed="false">
      <c r="A266" s="0" t="n">
        <v>4.03408</v>
      </c>
      <c r="B266" s="0" t="n">
        <v>0.644365</v>
      </c>
      <c r="C266" s="0" t="n">
        <v>21.1209</v>
      </c>
    </row>
    <row r="267" customFormat="false" ht="13.5" hidden="false" customHeight="false" outlineLevel="0" collapsed="false">
      <c r="A267" s="0" t="n">
        <v>3.89849</v>
      </c>
      <c r="B267" s="0" t="n">
        <v>0.6237</v>
      </c>
      <c r="C267" s="0" t="n">
        <v>20.906</v>
      </c>
    </row>
    <row r="268" customFormat="false" ht="13.5" hidden="false" customHeight="false" outlineLevel="0" collapsed="false">
      <c r="A268" s="0" t="n">
        <v>3.7675</v>
      </c>
      <c r="B268" s="0" t="n">
        <v>0.607076</v>
      </c>
      <c r="C268" s="0" t="n">
        <v>20.6928</v>
      </c>
    </row>
    <row r="269" customFormat="false" ht="13.5" hidden="false" customHeight="false" outlineLevel="0" collapsed="false">
      <c r="A269" s="0" t="n">
        <v>3.64109</v>
      </c>
      <c r="B269" s="0" t="n">
        <v>0.594208</v>
      </c>
      <c r="C269" s="0" t="n">
        <v>20.4812</v>
      </c>
    </row>
    <row r="270" customFormat="false" ht="13.5" hidden="false" customHeight="false" outlineLevel="0" collapsed="false">
      <c r="A270" s="0" t="n">
        <v>3.51921</v>
      </c>
      <c r="B270" s="0" t="n">
        <v>0.584822</v>
      </c>
      <c r="C270" s="0" t="n">
        <v>20.2714</v>
      </c>
    </row>
    <row r="271" customFormat="false" ht="13.5" hidden="false" customHeight="false" outlineLevel="0" collapsed="false">
      <c r="A271" s="0" t="n">
        <v>3.40183</v>
      </c>
      <c r="B271" s="0" t="n">
        <v>0.578663</v>
      </c>
      <c r="C271" s="0" t="n">
        <v>20.0634</v>
      </c>
    </row>
    <row r="272" customFormat="false" ht="13.5" hidden="false" customHeight="false" outlineLevel="0" collapsed="false">
      <c r="A272" s="0" t="n">
        <v>3.28891</v>
      </c>
      <c r="B272" s="0" t="n">
        <v>0.575486</v>
      </c>
      <c r="C272" s="0" t="n">
        <v>19.8573</v>
      </c>
    </row>
    <row r="273" customFormat="false" ht="13.5" hidden="false" customHeight="false" outlineLevel="0" collapsed="false">
      <c r="A273" s="0" t="n">
        <v>3.18037</v>
      </c>
      <c r="B273" s="0" t="n">
        <v>0.575061</v>
      </c>
      <c r="C273" s="0" t="n">
        <v>19.653</v>
      </c>
    </row>
    <row r="274" customFormat="false" ht="13.5" hidden="false" customHeight="false" outlineLevel="0" collapsed="false">
      <c r="A274" s="0" t="n">
        <v>3.07616</v>
      </c>
      <c r="B274" s="0" t="n">
        <v>0.577175</v>
      </c>
      <c r="C274" s="0" t="n">
        <v>19.4507</v>
      </c>
    </row>
    <row r="275" customFormat="false" ht="13.5" hidden="false" customHeight="false" outlineLevel="0" collapsed="false">
      <c r="A275" s="0" t="n">
        <v>2.9762</v>
      </c>
      <c r="B275" s="0" t="n">
        <v>0.581626</v>
      </c>
      <c r="C275" s="0" t="n">
        <v>19.2503</v>
      </c>
    </row>
    <row r="276" customFormat="false" ht="13.5" hidden="false" customHeight="false" outlineLevel="0" collapsed="false">
      <c r="A276" s="0" t="n">
        <v>2.88042</v>
      </c>
      <c r="B276" s="0" t="n">
        <v>0.588224</v>
      </c>
      <c r="C276" s="0" t="n">
        <v>19.0519</v>
      </c>
    </row>
    <row r="277" customFormat="false" ht="13.5" hidden="false" customHeight="false" outlineLevel="0" collapsed="false">
      <c r="A277" s="0" t="n">
        <v>2.78873</v>
      </c>
      <c r="B277" s="0" t="n">
        <v>0.596794</v>
      </c>
      <c r="C277" s="0" t="n">
        <v>18.8555</v>
      </c>
    </row>
    <row r="278" customFormat="false" ht="13.5" hidden="false" customHeight="false" outlineLevel="0" collapsed="false">
      <c r="A278" s="0" t="n">
        <v>2.70105</v>
      </c>
      <c r="B278" s="0" t="n">
        <v>0.607174</v>
      </c>
      <c r="C278" s="0" t="n">
        <v>18.661</v>
      </c>
    </row>
    <row r="279" customFormat="false" ht="13.5" hidden="false" customHeight="false" outlineLevel="0" collapsed="false">
      <c r="A279" s="0" t="n">
        <v>2.6173</v>
      </c>
      <c r="B279" s="0" t="n">
        <v>0.619212</v>
      </c>
      <c r="C279" s="0" t="n">
        <v>18.4685</v>
      </c>
    </row>
    <row r="280" customFormat="false" ht="13.5" hidden="false" customHeight="false" outlineLevel="0" collapsed="false">
      <c r="A280" s="0" t="n">
        <v>2.53737</v>
      </c>
      <c r="B280" s="0" t="n">
        <v>0.632769</v>
      </c>
      <c r="C280" s="0" t="n">
        <v>18.278</v>
      </c>
    </row>
    <row r="281" customFormat="false" ht="13.5" hidden="false" customHeight="false" outlineLevel="0" collapsed="false">
      <c r="A281" s="0" t="n">
        <v>2.46119</v>
      </c>
      <c r="B281" s="0" t="n">
        <v>0.647715</v>
      </c>
      <c r="C281" s="0" t="n">
        <v>18.0895</v>
      </c>
    </row>
    <row r="282" customFormat="false" ht="13.5" hidden="false" customHeight="false" outlineLevel="0" collapsed="false">
      <c r="A282" s="0" t="n">
        <v>2.38865</v>
      </c>
      <c r="B282" s="0" t="n">
        <v>0.663933</v>
      </c>
      <c r="C282" s="0" t="n">
        <v>17.9029</v>
      </c>
    </row>
    <row r="283" customFormat="false" ht="13.5" hidden="false" customHeight="false" outlineLevel="0" collapsed="false">
      <c r="A283" s="0" t="n">
        <v>2.31966</v>
      </c>
      <c r="B283" s="0" t="n">
        <v>0.681315</v>
      </c>
      <c r="C283" s="0" t="n">
        <v>17.7183</v>
      </c>
    </row>
    <row r="284" customFormat="false" ht="13.5" hidden="false" customHeight="false" outlineLevel="0" collapsed="false">
      <c r="A284" s="0" t="n">
        <v>2.25413</v>
      </c>
      <c r="B284" s="0" t="n">
        <v>0.699761</v>
      </c>
      <c r="C284" s="0" t="n">
        <v>17.5356</v>
      </c>
    </row>
    <row r="285" customFormat="false" ht="13.5" hidden="false" customHeight="false" outlineLevel="0" collapsed="false">
      <c r="A285" s="0" t="n">
        <v>2.19195</v>
      </c>
      <c r="B285" s="0" t="n">
        <v>0.719182</v>
      </c>
      <c r="C285" s="0" t="n">
        <v>17.3548</v>
      </c>
    </row>
    <row r="286" customFormat="false" ht="13.5" hidden="false" customHeight="false" outlineLevel="0" collapsed="false">
      <c r="A286" s="0" t="n">
        <v>2.13304</v>
      </c>
      <c r="B286" s="0" t="n">
        <v>0.739498</v>
      </c>
      <c r="C286" s="0" t="n">
        <v>17.176</v>
      </c>
    </row>
    <row r="287" customFormat="false" ht="13.5" hidden="false" customHeight="false" outlineLevel="0" collapsed="false">
      <c r="A287" s="0" t="n">
        <v>2.0773</v>
      </c>
      <c r="B287" s="0" t="n">
        <v>0.760634</v>
      </c>
      <c r="C287" s="0" t="n">
        <v>16.9991</v>
      </c>
    </row>
    <row r="288" customFormat="false" ht="13.5" hidden="false" customHeight="false" outlineLevel="0" collapsed="false">
      <c r="A288" s="0" t="n">
        <v>2.02463</v>
      </c>
      <c r="B288" s="0" t="n">
        <v>0.782526</v>
      </c>
      <c r="C288" s="0" t="n">
        <v>16.8241</v>
      </c>
    </row>
    <row r="289" customFormat="false" ht="13.5" hidden="false" customHeight="false" outlineLevel="0" collapsed="false">
      <c r="A289" s="0" t="n">
        <v>1.97495</v>
      </c>
      <c r="B289" s="0" t="n">
        <v>0.805116</v>
      </c>
      <c r="C289" s="0" t="n">
        <v>16.651</v>
      </c>
    </row>
    <row r="290" customFormat="false" ht="13.5" hidden="false" customHeight="false" outlineLevel="0" collapsed="false">
      <c r="A290" s="0" t="n">
        <v>1.92816</v>
      </c>
      <c r="B290" s="0" t="n">
        <v>0.828352</v>
      </c>
      <c r="C290" s="0" t="n">
        <v>16.4798</v>
      </c>
    </row>
    <row r="291" customFormat="false" ht="13.5" hidden="false" customHeight="false" outlineLevel="0" collapsed="false">
      <c r="A291" s="0" t="n">
        <v>1.88416</v>
      </c>
      <c r="B291" s="0" t="n">
        <v>0.852189</v>
      </c>
      <c r="C291" s="0" t="n">
        <v>16.3104</v>
      </c>
    </row>
    <row r="292" customFormat="false" ht="13.5" hidden="false" customHeight="false" outlineLevel="0" collapsed="false">
      <c r="A292" s="0" t="n">
        <v>1.84288</v>
      </c>
      <c r="B292" s="0" t="n">
        <v>0.876588</v>
      </c>
      <c r="C292" s="0" t="n">
        <v>16.1428</v>
      </c>
    </row>
    <row r="293" customFormat="false" ht="13.5" hidden="false" customHeight="false" outlineLevel="0" collapsed="false">
      <c r="A293" s="0" t="n">
        <v>1.80423</v>
      </c>
      <c r="B293" s="0" t="n">
        <v>0.901515</v>
      </c>
      <c r="C293" s="0" t="n">
        <v>15.9771</v>
      </c>
    </row>
    <row r="294" customFormat="false" ht="13.5" hidden="false" customHeight="false" outlineLevel="0" collapsed="false">
      <c r="A294" s="0" t="n">
        <v>1.76812</v>
      </c>
      <c r="B294" s="0" t="n">
        <v>0.926942</v>
      </c>
      <c r="C294" s="0" t="n">
        <v>15.8132</v>
      </c>
    </row>
    <row r="295" customFormat="false" ht="13.5" hidden="false" customHeight="false" outlineLevel="0" collapsed="false">
      <c r="A295" s="0" t="n">
        <v>1.73448</v>
      </c>
      <c r="B295" s="0" t="n">
        <v>0.952845</v>
      </c>
      <c r="C295" s="0" t="n">
        <v>15.651</v>
      </c>
    </row>
    <row r="296" customFormat="false" ht="13.5" hidden="false" customHeight="false" outlineLevel="0" collapsed="false">
      <c r="A296" s="0" t="n">
        <v>1.70321</v>
      </c>
      <c r="B296" s="0" t="n">
        <v>0.979207</v>
      </c>
      <c r="C296" s="0" t="n">
        <v>15.4907</v>
      </c>
    </row>
    <row r="297" customFormat="false" ht="13.5" hidden="false" customHeight="false" outlineLevel="0" collapsed="false">
      <c r="A297" s="0" t="n">
        <v>1.67425</v>
      </c>
      <c r="B297" s="0" t="n">
        <v>1.00601</v>
      </c>
      <c r="C297" s="0" t="n">
        <v>15.3322</v>
      </c>
    </row>
    <row r="298" customFormat="false" ht="13.5" hidden="false" customHeight="false" outlineLevel="0" collapsed="false">
      <c r="A298" s="0" t="n">
        <v>1.64752</v>
      </c>
      <c r="B298" s="0" t="n">
        <v>1.03325</v>
      </c>
      <c r="C298" s="0" t="n">
        <v>15.1753</v>
      </c>
    </row>
    <row r="299" customFormat="false" ht="13.5" hidden="false" customHeight="false" outlineLevel="0" collapsed="false">
      <c r="A299" s="0" t="n">
        <v>1.62295</v>
      </c>
      <c r="B299" s="0" t="n">
        <v>1.06091</v>
      </c>
      <c r="C299" s="0" t="n">
        <v>15.0203</v>
      </c>
    </row>
    <row r="300" customFormat="false" ht="13.5" hidden="false" customHeight="false" outlineLevel="0" collapsed="false">
      <c r="A300" s="0" t="n">
        <v>1.60047</v>
      </c>
      <c r="B300" s="0" t="n">
        <v>1.08899</v>
      </c>
      <c r="C300" s="0" t="n">
        <v>14.867</v>
      </c>
    </row>
    <row r="301" customFormat="false" ht="13.5" hidden="false" customHeight="false" outlineLevel="0" collapsed="false">
      <c r="A301" s="0" t="n">
        <v>1.58001</v>
      </c>
      <c r="B301" s="0" t="n">
        <v>1.1175</v>
      </c>
      <c r="C301" s="0" t="n">
        <v>14.7153</v>
      </c>
    </row>
    <row r="302" customFormat="false" ht="13.5" hidden="false" customHeight="false" outlineLevel="0" collapsed="false">
      <c r="A302" s="0" t="n">
        <v>1.56151</v>
      </c>
      <c r="B302" s="0" t="n">
        <v>1.14643</v>
      </c>
      <c r="C302" s="0" t="n">
        <v>14.5654</v>
      </c>
    </row>
    <row r="303" customFormat="false" ht="13.5" hidden="false" customHeight="false" outlineLevel="0" collapsed="false">
      <c r="A303" s="0" t="n">
        <v>1.54491</v>
      </c>
      <c r="B303" s="0" t="n">
        <v>1.17579</v>
      </c>
      <c r="C303" s="0" t="n">
        <v>14.4172</v>
      </c>
    </row>
    <row r="304" customFormat="false" ht="13.5" hidden="false" customHeight="false" outlineLevel="0" collapsed="false">
      <c r="A304" s="0" t="n">
        <v>1.53014</v>
      </c>
      <c r="B304" s="0" t="n">
        <v>1.20558</v>
      </c>
      <c r="C304" s="0" t="n">
        <v>14.2707</v>
      </c>
    </row>
    <row r="305" customFormat="false" ht="13.5" hidden="false" customHeight="false" outlineLevel="0" collapsed="false">
      <c r="A305" s="0" t="n">
        <v>1.51716</v>
      </c>
      <c r="B305" s="0" t="n">
        <v>1.23583</v>
      </c>
      <c r="C305" s="0" t="n">
        <v>14.1259</v>
      </c>
    </row>
    <row r="306" customFormat="false" ht="13.5" hidden="false" customHeight="false" outlineLevel="0" collapsed="false">
      <c r="A306" s="0" t="n">
        <v>1.50591</v>
      </c>
      <c r="B306" s="0" t="n">
        <v>1.26653</v>
      </c>
      <c r="C306" s="0" t="n">
        <v>13.9827</v>
      </c>
    </row>
    <row r="307" customFormat="false" ht="13.5" hidden="false" customHeight="false" outlineLevel="0" collapsed="false">
      <c r="A307" s="0" t="n">
        <v>1.49633</v>
      </c>
      <c r="B307" s="0" t="n">
        <v>1.29771</v>
      </c>
      <c r="C307" s="0" t="n">
        <v>13.8412</v>
      </c>
    </row>
    <row r="308" customFormat="false" ht="13.5" hidden="false" customHeight="false" outlineLevel="0" collapsed="false">
      <c r="A308" s="0" t="n">
        <v>1.48839</v>
      </c>
      <c r="B308" s="0" t="n">
        <v>1.32938</v>
      </c>
      <c r="C308" s="0" t="n">
        <v>13.7013</v>
      </c>
    </row>
    <row r="309" customFormat="false" ht="13.5" hidden="false" customHeight="false" outlineLevel="0" collapsed="false">
      <c r="A309" s="0" t="n">
        <v>1.48203</v>
      </c>
      <c r="B309" s="0" t="n">
        <v>1.36156</v>
      </c>
      <c r="C309" s="0" t="n">
        <v>13.5631</v>
      </c>
    </row>
    <row r="310" customFormat="false" ht="13.5" hidden="false" customHeight="false" outlineLevel="0" collapsed="false">
      <c r="A310" s="0" t="n">
        <v>1.47721</v>
      </c>
      <c r="B310" s="0" t="n">
        <v>1.39428</v>
      </c>
      <c r="C310" s="0" t="n">
        <v>13.4265</v>
      </c>
    </row>
    <row r="311" customFormat="false" ht="13.5" hidden="false" customHeight="false" outlineLevel="0" collapsed="false">
      <c r="A311" s="0" t="n">
        <v>1.47389</v>
      </c>
      <c r="B311" s="0" t="n">
        <v>1.42754</v>
      </c>
      <c r="C311" s="0" t="n">
        <v>13.2915</v>
      </c>
    </row>
    <row r="312" customFormat="false" ht="13.5" hidden="false" customHeight="false" outlineLevel="0" collapsed="false">
      <c r="A312" s="0" t="n">
        <v>1.47204</v>
      </c>
      <c r="B312" s="0" t="n">
        <v>1.46138</v>
      </c>
      <c r="C312" s="0" t="n">
        <v>13.1581</v>
      </c>
    </row>
    <row r="313" customFormat="false" ht="13.5" hidden="false" customHeight="false" outlineLevel="0" collapsed="false">
      <c r="A313" s="0" t="n">
        <v>1.47161</v>
      </c>
      <c r="B313" s="0" t="n">
        <v>1.49582</v>
      </c>
      <c r="C313" s="0" t="n">
        <v>13.0264</v>
      </c>
    </row>
    <row r="314" customFormat="false" ht="13.5" hidden="false" customHeight="false" outlineLevel="0" collapsed="false">
      <c r="A314" s="0" t="n">
        <v>1.47258</v>
      </c>
      <c r="B314" s="0" t="n">
        <v>1.53089</v>
      </c>
      <c r="C314" s="0" t="n">
        <v>12.8962</v>
      </c>
    </row>
    <row r="315" customFormat="false" ht="13.5" hidden="false" customHeight="false" outlineLevel="0" collapsed="false">
      <c r="A315" s="0" t="n">
        <v>1.47491</v>
      </c>
      <c r="B315" s="0" t="n">
        <v>1.56661</v>
      </c>
      <c r="C315" s="0" t="n">
        <v>12.7677</v>
      </c>
    </row>
    <row r="316" customFormat="false" ht="13.5" hidden="false" customHeight="false" outlineLevel="0" collapsed="false">
      <c r="A316" s="0" t="n">
        <v>1.47858</v>
      </c>
      <c r="B316" s="0" t="n">
        <v>1.60301</v>
      </c>
      <c r="C316" s="0" t="n">
        <v>12.6408</v>
      </c>
    </row>
    <row r="317" customFormat="false" ht="13.5" hidden="false" customHeight="false" outlineLevel="0" collapsed="false">
      <c r="A317" s="0" t="n">
        <v>1.48356</v>
      </c>
      <c r="B317" s="0" t="n">
        <v>1.64012</v>
      </c>
      <c r="C317" s="0" t="n">
        <v>12.5154</v>
      </c>
    </row>
    <row r="318" customFormat="false" ht="13.5" hidden="false" customHeight="false" outlineLevel="0" collapsed="false">
      <c r="A318" s="0" t="n">
        <v>1.48982</v>
      </c>
      <c r="B318" s="0" t="n">
        <v>1.67798</v>
      </c>
      <c r="C318" s="0" t="n">
        <v>12.3916</v>
      </c>
    </row>
    <row r="319" customFormat="false" ht="13.5" hidden="false" customHeight="false" outlineLevel="0" collapsed="false">
      <c r="A319" s="0" t="n">
        <v>1.49735</v>
      </c>
      <c r="B319" s="0" t="n">
        <v>1.71661</v>
      </c>
      <c r="C319" s="0" t="n">
        <v>12.2695</v>
      </c>
    </row>
    <row r="320" customFormat="false" ht="13.5" hidden="false" customHeight="false" outlineLevel="0" collapsed="false">
      <c r="A320" s="0" t="n">
        <v>1.50612</v>
      </c>
      <c r="B320" s="0" t="n">
        <v>1.75604</v>
      </c>
      <c r="C320" s="0" t="n">
        <v>12.1489</v>
      </c>
    </row>
    <row r="321" customFormat="false" ht="13.5" hidden="false" customHeight="false" outlineLevel="0" collapsed="false">
      <c r="A321" s="0" t="n">
        <v>1.51611</v>
      </c>
      <c r="B321" s="0" t="n">
        <v>1.79632</v>
      </c>
      <c r="C321" s="0" t="n">
        <v>12.0299</v>
      </c>
    </row>
    <row r="322" customFormat="false" ht="13.5" hidden="false" customHeight="false" outlineLevel="0" collapsed="false">
      <c r="A322" s="0" t="n">
        <v>1.52732</v>
      </c>
      <c r="B322" s="0" t="n">
        <v>1.83746</v>
      </c>
      <c r="C322" s="0" t="n">
        <v>11.9124</v>
      </c>
    </row>
    <row r="323" customFormat="false" ht="13.5" hidden="false" customHeight="false" outlineLevel="0" collapsed="false">
      <c r="A323" s="0" t="n">
        <v>1.53973</v>
      </c>
      <c r="B323" s="0" t="n">
        <v>1.87952</v>
      </c>
      <c r="C323" s="0" t="n">
        <v>11.7966</v>
      </c>
    </row>
    <row r="324" customFormat="false" ht="13.5" hidden="false" customHeight="false" outlineLevel="0" collapsed="false">
      <c r="A324" s="0" t="n">
        <v>1.55332</v>
      </c>
      <c r="B324" s="0" t="n">
        <v>1.92253</v>
      </c>
      <c r="C324" s="0" t="n">
        <v>11.6823</v>
      </c>
    </row>
    <row r="325" customFormat="false" ht="13.5" hidden="false" customHeight="false" outlineLevel="0" collapsed="false">
      <c r="A325" s="0" t="n">
        <v>1.56809</v>
      </c>
      <c r="B325" s="0" t="n">
        <v>1.96652</v>
      </c>
      <c r="C325" s="0" t="n">
        <v>11.5697</v>
      </c>
    </row>
    <row r="326" customFormat="false" ht="13.5" hidden="false" customHeight="false" outlineLevel="0" collapsed="false">
      <c r="A326" s="0" t="n">
        <v>1.58402</v>
      </c>
      <c r="B326" s="0" t="n">
        <v>2.01153</v>
      </c>
      <c r="C326" s="0" t="n">
        <v>11.4586</v>
      </c>
    </row>
    <row r="327" customFormat="false" ht="13.5" hidden="false" customHeight="false" outlineLevel="0" collapsed="false">
      <c r="A327" s="0" t="n">
        <v>1.60112</v>
      </c>
      <c r="B327" s="0" t="n">
        <v>2.0576</v>
      </c>
      <c r="C327" s="0" t="n">
        <v>11.3491</v>
      </c>
    </row>
    <row r="328" customFormat="false" ht="13.5" hidden="false" customHeight="false" outlineLevel="0" collapsed="false">
      <c r="A328" s="0" t="n">
        <v>1.61938</v>
      </c>
      <c r="B328" s="0" t="n">
        <v>2.10478</v>
      </c>
      <c r="C328" s="0" t="n">
        <v>11.2412</v>
      </c>
    </row>
    <row r="329" customFormat="false" ht="13.5" hidden="false" customHeight="false" outlineLevel="0" collapsed="false">
      <c r="A329" s="0" t="n">
        <v>1.6388</v>
      </c>
      <c r="B329" s="0" t="n">
        <v>2.15309</v>
      </c>
      <c r="C329" s="0" t="n">
        <v>11.135</v>
      </c>
    </row>
    <row r="330" customFormat="false" ht="13.5" hidden="false" customHeight="false" outlineLevel="0" collapsed="false">
      <c r="A330" s="0" t="n">
        <v>1.65937</v>
      </c>
      <c r="B330" s="0" t="n">
        <v>2.20259</v>
      </c>
      <c r="C330" s="0" t="n">
        <v>11.0303</v>
      </c>
    </row>
    <row r="331" customFormat="false" ht="13.5" hidden="false" customHeight="false" outlineLevel="0" collapsed="false">
      <c r="A331" s="0" t="n">
        <v>1.6811</v>
      </c>
      <c r="B331" s="0" t="n">
        <v>2.25332</v>
      </c>
      <c r="C331" s="0" t="n">
        <v>10.9273</v>
      </c>
    </row>
    <row r="332" customFormat="false" ht="13.5" hidden="false" customHeight="false" outlineLevel="0" collapsed="false">
      <c r="A332" s="0" t="n">
        <v>1.70399</v>
      </c>
      <c r="B332" s="0" t="n">
        <v>2.30532</v>
      </c>
      <c r="C332" s="0" t="n">
        <v>10.8259</v>
      </c>
    </row>
    <row r="333" customFormat="false" ht="13.5" hidden="false" customHeight="false" outlineLevel="0" collapsed="false">
      <c r="A333" s="0" t="n">
        <v>1.72804</v>
      </c>
      <c r="B333" s="0" t="n">
        <v>2.35862</v>
      </c>
      <c r="C333" s="0" t="n">
        <v>10.7261</v>
      </c>
    </row>
    <row r="334" customFormat="false" ht="13.5" hidden="false" customHeight="false" outlineLevel="0" collapsed="false">
      <c r="A334" s="0" t="n">
        <v>1.75327</v>
      </c>
      <c r="B334" s="0" t="n">
        <v>2.41329</v>
      </c>
      <c r="C334" s="0" t="n">
        <v>10.628</v>
      </c>
    </row>
    <row r="335" customFormat="false" ht="13.5" hidden="false" customHeight="false" outlineLevel="0" collapsed="false">
      <c r="A335" s="0" t="n">
        <v>1.77967</v>
      </c>
      <c r="B335" s="0" t="n">
        <v>2.46937</v>
      </c>
      <c r="C335" s="0" t="n">
        <v>10.5316</v>
      </c>
    </row>
    <row r="336" customFormat="false" ht="13.5" hidden="false" customHeight="false" outlineLevel="0" collapsed="false">
      <c r="A336" s="0" t="n">
        <v>1.80725</v>
      </c>
      <c r="B336" s="0" t="n">
        <v>2.52689</v>
      </c>
      <c r="C336" s="0" t="n">
        <v>10.4368</v>
      </c>
    </row>
    <row r="337" customFormat="false" ht="13.5" hidden="false" customHeight="false" outlineLevel="0" collapsed="false">
      <c r="A337" s="0" t="n">
        <v>1.83604</v>
      </c>
      <c r="B337" s="0" t="n">
        <v>2.58592</v>
      </c>
      <c r="C337" s="0" t="n">
        <v>10.3437</v>
      </c>
    </row>
    <row r="338" customFormat="false" ht="13.5" hidden="false" customHeight="false" outlineLevel="0" collapsed="false">
      <c r="A338" s="0" t="n">
        <v>1.86603</v>
      </c>
      <c r="B338" s="0" t="n">
        <v>2.64649</v>
      </c>
      <c r="C338" s="0" t="n">
        <v>10.2524</v>
      </c>
    </row>
    <row r="339" customFormat="false" ht="13.5" hidden="false" customHeight="false" outlineLevel="0" collapsed="false">
      <c r="A339" s="0" t="n">
        <v>1.89725</v>
      </c>
      <c r="B339" s="0" t="n">
        <v>2.70866</v>
      </c>
      <c r="C339" s="0" t="n">
        <v>10.1628</v>
      </c>
    </row>
    <row r="340" customFormat="false" ht="13.5" hidden="false" customHeight="false" outlineLevel="0" collapsed="false">
      <c r="A340" s="0" t="n">
        <v>1.92971</v>
      </c>
      <c r="B340" s="0" t="n">
        <v>2.77248</v>
      </c>
      <c r="C340" s="0" t="n">
        <v>10.0749</v>
      </c>
    </row>
    <row r="341" customFormat="false" ht="13.5" hidden="false" customHeight="false" outlineLevel="0" collapsed="false">
      <c r="A341" s="0" t="n">
        <v>1.96342</v>
      </c>
      <c r="B341" s="0" t="n">
        <v>2.838</v>
      </c>
      <c r="C341" s="0" t="n">
        <v>9.98888</v>
      </c>
    </row>
    <row r="342" customFormat="false" ht="13.5" hidden="false" customHeight="false" outlineLevel="0" collapsed="false">
      <c r="A342" s="0" t="n">
        <v>1.9984</v>
      </c>
      <c r="B342" s="0" t="n">
        <v>2.90527</v>
      </c>
      <c r="C342" s="0" t="n">
        <v>9.90462</v>
      </c>
    </row>
    <row r="343" customFormat="false" ht="13.5" hidden="false" customHeight="false" outlineLevel="0" collapsed="false">
      <c r="A343" s="0" t="n">
        <v>2.03468</v>
      </c>
      <c r="B343" s="0" t="n">
        <v>2.97435</v>
      </c>
      <c r="C343" s="0" t="n">
        <v>9.82219</v>
      </c>
    </row>
    <row r="344" customFormat="false" ht="13.5" hidden="false" customHeight="false" outlineLevel="0" collapsed="false">
      <c r="A344" s="0" t="n">
        <v>2.07227</v>
      </c>
      <c r="B344" s="0" t="n">
        <v>3.04529</v>
      </c>
      <c r="C344" s="0" t="n">
        <v>9.74163</v>
      </c>
    </row>
    <row r="345" customFormat="false" ht="13.5" hidden="false" customHeight="false" outlineLevel="0" collapsed="false">
      <c r="A345" s="0" t="n">
        <v>2.11119</v>
      </c>
      <c r="B345" s="0" t="n">
        <v>3.11814</v>
      </c>
      <c r="C345" s="0" t="n">
        <v>9.66296</v>
      </c>
    </row>
    <row r="346" customFormat="false" ht="13.5" hidden="false" customHeight="false" outlineLevel="0" collapsed="false">
      <c r="A346" s="0" t="n">
        <v>2.15146</v>
      </c>
      <c r="B346" s="0" t="n">
        <v>3.19296</v>
      </c>
      <c r="C346" s="0" t="n">
        <v>9.58622</v>
      </c>
    </row>
    <row r="347" customFormat="false" ht="13.5" hidden="false" customHeight="false" outlineLevel="0" collapsed="false">
      <c r="A347" s="0" t="n">
        <v>2.19312</v>
      </c>
      <c r="B347" s="0" t="n">
        <v>3.26981</v>
      </c>
      <c r="C347" s="0" t="n">
        <v>9.51145</v>
      </c>
    </row>
    <row r="348" customFormat="false" ht="13.5" hidden="false" customHeight="false" outlineLevel="0" collapsed="false">
      <c r="A348" s="0" t="n">
        <v>2.23619</v>
      </c>
      <c r="B348" s="0" t="n">
        <v>3.34874</v>
      </c>
      <c r="C348" s="0" t="n">
        <v>9.43868</v>
      </c>
    </row>
    <row r="349" customFormat="false" ht="13.5" hidden="false" customHeight="false" outlineLevel="0" collapsed="false">
      <c r="A349" s="0" t="n">
        <v>2.28069</v>
      </c>
      <c r="B349" s="0" t="n">
        <v>3.42981</v>
      </c>
      <c r="C349" s="0" t="n">
        <v>9.36795</v>
      </c>
    </row>
    <row r="350" customFormat="false" ht="13.5" hidden="false" customHeight="false" outlineLevel="0" collapsed="false">
      <c r="A350" s="0" t="n">
        <v>2.32666</v>
      </c>
      <c r="B350" s="0" t="n">
        <v>3.51309</v>
      </c>
      <c r="C350" s="0" t="n">
        <v>9.29932</v>
      </c>
    </row>
    <row r="351" customFormat="false" ht="13.5" hidden="false" customHeight="false" outlineLevel="0" collapsed="false">
      <c r="A351" s="0" t="n">
        <v>2.37412</v>
      </c>
      <c r="B351" s="0" t="n">
        <v>3.59862</v>
      </c>
      <c r="C351" s="0" t="n">
        <v>9.23282</v>
      </c>
    </row>
    <row r="352" customFormat="false" ht="13.5" hidden="false" customHeight="false" outlineLevel="0" collapsed="false">
      <c r="A352" s="0" t="n">
        <v>2.4231</v>
      </c>
      <c r="B352" s="0" t="n">
        <v>3.68648</v>
      </c>
      <c r="C352" s="0" t="n">
        <v>9.16851</v>
      </c>
    </row>
    <row r="353" customFormat="false" ht="13.5" hidden="false" customHeight="false" outlineLevel="0" collapsed="false">
      <c r="A353" s="0" t="n">
        <v>2.47363</v>
      </c>
      <c r="B353" s="0" t="n">
        <v>3.77672</v>
      </c>
      <c r="C353" s="0" t="n">
        <v>9.10644</v>
      </c>
    </row>
    <row r="354" customFormat="false" ht="13.5" hidden="false" customHeight="false" outlineLevel="0" collapsed="false">
      <c r="A354" s="0" t="n">
        <v>2.52575</v>
      </c>
      <c r="B354" s="0" t="n">
        <v>3.86939</v>
      </c>
      <c r="C354" s="0" t="n">
        <v>9.04667</v>
      </c>
    </row>
    <row r="355" customFormat="false" ht="13.5" hidden="false" customHeight="false" outlineLevel="0" collapsed="false">
      <c r="A355" s="0" t="n">
        <v>2.5795</v>
      </c>
      <c r="B355" s="0" t="n">
        <v>3.96458</v>
      </c>
      <c r="C355" s="0" t="n">
        <v>8.98927</v>
      </c>
    </row>
    <row r="356" customFormat="false" ht="13.5" hidden="false" customHeight="false" outlineLevel="0" collapsed="false">
      <c r="A356" s="0" t="n">
        <v>2.6349</v>
      </c>
      <c r="B356" s="0" t="n">
        <v>4.06233</v>
      </c>
      <c r="C356" s="0" t="n">
        <v>8.93429</v>
      </c>
    </row>
    <row r="357" customFormat="false" ht="13.5" hidden="false" customHeight="false" outlineLevel="0" collapsed="false">
      <c r="A357" s="0" t="n">
        <v>2.692</v>
      </c>
      <c r="B357" s="0" t="n">
        <v>4.16271</v>
      </c>
      <c r="C357" s="0" t="n">
        <v>8.88181</v>
      </c>
    </row>
    <row r="358" customFormat="false" ht="13.5" hidden="false" customHeight="false" outlineLevel="0" collapsed="false">
      <c r="A358" s="0" t="n">
        <v>2.75083</v>
      </c>
      <c r="B358" s="0" t="n">
        <v>4.26578</v>
      </c>
      <c r="C358" s="0" t="n">
        <v>8.83189</v>
      </c>
    </row>
    <row r="359" customFormat="false" ht="13.5" hidden="false" customHeight="false" outlineLevel="0" collapsed="false">
      <c r="A359" s="0" t="n">
        <v>2.81143</v>
      </c>
      <c r="B359" s="0" t="n">
        <v>4.3716</v>
      </c>
      <c r="C359" s="0" t="n">
        <v>8.78462</v>
      </c>
    </row>
    <row r="360" customFormat="false" ht="13.5" hidden="false" customHeight="false" outlineLevel="0" collapsed="false">
      <c r="A360" s="0" t="n">
        <v>2.87383</v>
      </c>
      <c r="B360" s="0" t="n">
        <v>4.48024</v>
      </c>
      <c r="C360" s="0" t="n">
        <v>8.74008</v>
      </c>
    </row>
    <row r="361" customFormat="false" ht="13.5" hidden="false" customHeight="false" outlineLevel="0" collapsed="false">
      <c r="A361" s="0" t="n">
        <v>2.93809</v>
      </c>
      <c r="B361" s="0" t="n">
        <v>4.59176</v>
      </c>
      <c r="C361" s="0" t="n">
        <v>8.69836</v>
      </c>
    </row>
    <row r="362" customFormat="false" ht="13.5" hidden="false" customHeight="false" outlineLevel="0" collapsed="false">
      <c r="A362" s="0" t="n">
        <v>3.00424</v>
      </c>
      <c r="B362" s="0" t="n">
        <v>4.70621</v>
      </c>
      <c r="C362" s="0" t="n">
        <v>8.65954</v>
      </c>
    </row>
    <row r="363" customFormat="false" ht="13.5" hidden="false" customHeight="false" outlineLevel="0" collapsed="false">
      <c r="A363" s="0" t="n">
        <v>3.07232</v>
      </c>
      <c r="B363" s="0" t="n">
        <v>4.82366</v>
      </c>
      <c r="C363" s="0" t="n">
        <v>8.62372</v>
      </c>
    </row>
    <row r="364" customFormat="false" ht="13.5" hidden="false" customHeight="false" outlineLevel="0" collapsed="false">
      <c r="A364" s="0" t="n">
        <v>3.14237</v>
      </c>
      <c r="B364" s="0" t="n">
        <v>4.94417</v>
      </c>
      <c r="C364" s="0" t="n">
        <v>8.59102</v>
      </c>
    </row>
    <row r="365" customFormat="false" ht="13.5" hidden="false" customHeight="false" outlineLevel="0" collapsed="false">
      <c r="A365" s="0" t="n">
        <v>3.21444</v>
      </c>
      <c r="B365" s="0" t="n">
        <v>5.0678</v>
      </c>
      <c r="C365" s="0" t="n">
        <v>8.56152</v>
      </c>
    </row>
    <row r="366" customFormat="false" ht="13.5" hidden="false" customHeight="false" outlineLevel="0" collapsed="false">
      <c r="A366" s="0" t="n">
        <v>3.28858</v>
      </c>
      <c r="B366" s="0" t="n">
        <v>5.1946</v>
      </c>
      <c r="C366" s="0" t="n">
        <v>8.53536</v>
      </c>
    </row>
    <row r="367" customFormat="false" ht="13.5" hidden="false" customHeight="false" outlineLevel="0" collapsed="false">
      <c r="A367" s="0" t="n">
        <v>3.36482</v>
      </c>
      <c r="B367" s="0" t="n">
        <v>5.32463</v>
      </c>
      <c r="C367" s="0" t="n">
        <v>8.51265</v>
      </c>
    </row>
    <row r="368" customFormat="false" ht="13.5" hidden="false" customHeight="false" outlineLevel="0" collapsed="false">
      <c r="A368" s="0" t="n">
        <v>3.44321</v>
      </c>
      <c r="B368" s="0" t="n">
        <v>5.45795</v>
      </c>
      <c r="C368" s="0" t="n">
        <v>8.49351</v>
      </c>
    </row>
    <row r="369" customFormat="false" ht="13.5" hidden="false" customHeight="false" outlineLevel="0" collapsed="false">
      <c r="A369" s="0" t="n">
        <v>3.5238</v>
      </c>
      <c r="B369" s="0" t="n">
        <v>5.59459</v>
      </c>
      <c r="C369" s="0" t="n">
        <v>8.47809</v>
      </c>
    </row>
    <row r="370" customFormat="false" ht="13.5" hidden="false" customHeight="false" outlineLevel="0" collapsed="false">
      <c r="A370" s="0" t="n">
        <v>3.60663</v>
      </c>
      <c r="B370" s="0" t="n">
        <v>5.73462</v>
      </c>
      <c r="C370" s="0" t="n">
        <v>8.46651</v>
      </c>
    </row>
    <row r="371" customFormat="false" ht="13.5" hidden="false" customHeight="false" outlineLevel="0" collapsed="false">
      <c r="A371" s="0" t="n">
        <v>3.69175</v>
      </c>
      <c r="B371" s="0" t="n">
        <v>5.87807</v>
      </c>
      <c r="C371" s="0" t="n">
        <v>8.45893</v>
      </c>
    </row>
    <row r="372" customFormat="false" ht="13.5" hidden="false" customHeight="false" outlineLevel="0" collapsed="false">
      <c r="A372" s="0" t="n">
        <v>3.7792</v>
      </c>
      <c r="B372" s="0" t="n">
        <v>6.02498</v>
      </c>
      <c r="C372" s="0" t="n">
        <v>8.45551</v>
      </c>
    </row>
    <row r="373" customFormat="false" ht="13.5" hidden="false" customHeight="false" outlineLevel="0" collapsed="false">
      <c r="A373" s="0" t="n">
        <v>3.86903</v>
      </c>
      <c r="B373" s="0" t="n">
        <v>6.1754</v>
      </c>
      <c r="C373" s="0" t="n">
        <v>8.45639</v>
      </c>
    </row>
    <row r="374" customFormat="false" ht="13.5" hidden="false" customHeight="false" outlineLevel="0" collapsed="false">
      <c r="A374" s="0" t="n">
        <v>3.96129</v>
      </c>
      <c r="B374" s="0" t="n">
        <v>6.32935</v>
      </c>
      <c r="C374" s="0" t="n">
        <v>8.46176</v>
      </c>
    </row>
    <row r="375" customFormat="false" ht="13.5" hidden="false" customHeight="false" outlineLevel="0" collapsed="false">
      <c r="A375" s="0" t="n">
        <v>4.05601</v>
      </c>
      <c r="B375" s="0" t="n">
        <v>6.48685</v>
      </c>
      <c r="C375" s="0" t="n">
        <v>8.47179</v>
      </c>
    </row>
    <row r="376" customFormat="false" ht="13.5" hidden="false" customHeight="false" outlineLevel="0" collapsed="false">
      <c r="A376" s="0" t="n">
        <v>4.15324</v>
      </c>
      <c r="B376" s="0" t="n">
        <v>6.64794</v>
      </c>
      <c r="C376" s="0" t="n">
        <v>8.48667</v>
      </c>
    </row>
    <row r="377" customFormat="false" ht="13.5" hidden="false" customHeight="false" outlineLevel="0" collapsed="false">
      <c r="A377" s="0" t="n">
        <v>4.25303</v>
      </c>
      <c r="B377" s="0" t="n">
        <v>6.81262</v>
      </c>
      <c r="C377" s="0" t="n">
        <v>8.50659</v>
      </c>
    </row>
    <row r="378" customFormat="false" ht="13.5" hidden="false" customHeight="false" outlineLevel="0" collapsed="false">
      <c r="A378" s="0" t="n">
        <v>4.35542</v>
      </c>
      <c r="B378" s="0" t="n">
        <v>6.9809</v>
      </c>
      <c r="C378" s="0" t="n">
        <v>8.53175</v>
      </c>
    </row>
    <row r="379" customFormat="false" ht="13.5" hidden="false" customHeight="false" outlineLevel="0" collapsed="false">
      <c r="A379" s="0" t="n">
        <v>4.46044</v>
      </c>
      <c r="B379" s="0" t="n">
        <v>7.15277</v>
      </c>
      <c r="C379" s="0" t="n">
        <v>8.56236</v>
      </c>
    </row>
    <row r="380" customFormat="false" ht="13.5" hidden="false" customHeight="false" outlineLevel="0" collapsed="false">
      <c r="A380" s="0" t="n">
        <v>4.56813</v>
      </c>
      <c r="B380" s="0" t="n">
        <v>7.32823</v>
      </c>
      <c r="C380" s="0" t="n">
        <v>8.59865</v>
      </c>
    </row>
    <row r="381" customFormat="false" ht="13.5" hidden="false" customHeight="false" outlineLevel="0" collapsed="false">
      <c r="A381" s="0" t="n">
        <v>4.67853</v>
      </c>
      <c r="B381" s="0" t="n">
        <v>7.50724</v>
      </c>
      <c r="C381" s="0" t="n">
        <v>8.64083</v>
      </c>
    </row>
    <row r="382" customFormat="false" ht="13.5" hidden="false" customHeight="false" outlineLevel="0" collapsed="false">
      <c r="A382" s="0" t="n">
        <v>4.79168</v>
      </c>
      <c r="B382" s="0" t="n">
        <v>7.68979</v>
      </c>
      <c r="C382" s="0" t="n">
        <v>8.68916</v>
      </c>
    </row>
    <row r="383" customFormat="false" ht="13.5" hidden="false" customHeight="false" outlineLevel="0" collapsed="false">
      <c r="A383" s="0" t="n">
        <v>4.90761</v>
      </c>
      <c r="B383" s="0" t="n">
        <v>7.87583</v>
      </c>
      <c r="C383" s="0" t="n">
        <v>8.74386</v>
      </c>
    </row>
    <row r="384" customFormat="false" ht="13.5" hidden="false" customHeight="false" outlineLevel="0" collapsed="false">
      <c r="A384" s="0" t="n">
        <v>5.02633</v>
      </c>
      <c r="B384" s="0" t="n">
        <v>8.06528</v>
      </c>
      <c r="C384" s="0" t="n">
        <v>8.8052</v>
      </c>
    </row>
    <row r="385" customFormat="false" ht="13.5" hidden="false" customHeight="false" outlineLevel="0" collapsed="false">
      <c r="A385" s="0" t="n">
        <v>5.14789</v>
      </c>
      <c r="B385" s="0" t="n">
        <v>8.2581</v>
      </c>
      <c r="C385" s="0" t="n">
        <v>8.87343</v>
      </c>
    </row>
    <row r="386" customFormat="false" ht="13.5" hidden="false" customHeight="false" outlineLevel="0" collapsed="false">
      <c r="A386" s="0" t="n">
        <v>5.2723</v>
      </c>
      <c r="B386" s="0" t="n">
        <v>8.45418</v>
      </c>
      <c r="C386" s="0" t="n">
        <v>8.94883</v>
      </c>
    </row>
    <row r="387" customFormat="false" ht="13.5" hidden="false" customHeight="false" outlineLevel="0" collapsed="false">
      <c r="A387" s="0" t="n">
        <v>5.39958</v>
      </c>
      <c r="B387" s="0" t="n">
        <v>8.65342</v>
      </c>
      <c r="C387" s="0" t="n">
        <v>9.03167</v>
      </c>
    </row>
    <row r="388" customFormat="false" ht="13.5" hidden="false" customHeight="false" outlineLevel="0" collapsed="false">
      <c r="A388" s="0" t="n">
        <v>5.52973</v>
      </c>
      <c r="B388" s="0" t="n">
        <v>8.85571</v>
      </c>
      <c r="C388" s="0" t="n">
        <v>9.12223</v>
      </c>
    </row>
    <row r="389" customFormat="false" ht="13.5" hidden="false" customHeight="false" outlineLevel="0" collapsed="false">
      <c r="A389" s="0" t="n">
        <v>5.66277</v>
      </c>
      <c r="B389" s="0" t="n">
        <v>9.06089</v>
      </c>
      <c r="C389" s="0" t="n">
        <v>9.2208</v>
      </c>
    </row>
    <row r="390" customFormat="false" ht="13.5" hidden="false" customHeight="false" outlineLevel="0" collapsed="false">
      <c r="A390" s="0" t="n">
        <v>5.79869</v>
      </c>
      <c r="B390" s="0" t="n">
        <v>9.26881</v>
      </c>
      <c r="C390" s="0" t="n">
        <v>9.32769</v>
      </c>
    </row>
    <row r="391" customFormat="false" ht="13.5" hidden="false" customHeight="false" outlineLevel="0" collapsed="false">
      <c r="A391" s="0" t="n">
        <v>5.9375</v>
      </c>
      <c r="B391" s="0" t="n">
        <v>9.47927</v>
      </c>
      <c r="C391" s="0" t="n">
        <v>9.44318</v>
      </c>
    </row>
    <row r="392" customFormat="false" ht="13.5" hidden="false" customHeight="false" outlineLevel="0" collapsed="false">
      <c r="A392" s="0" t="n">
        <v>6.07917</v>
      </c>
      <c r="B392" s="0" t="n">
        <v>9.69208</v>
      </c>
      <c r="C392" s="0" t="n">
        <v>9.56758</v>
      </c>
    </row>
    <row r="393" customFormat="false" ht="13.5" hidden="false" customHeight="false" outlineLevel="0" collapsed="false">
      <c r="A393" s="0" t="n">
        <v>6.22369</v>
      </c>
      <c r="B393" s="0" t="n">
        <v>9.90699</v>
      </c>
      <c r="C393" s="0" t="n">
        <v>9.70121</v>
      </c>
    </row>
    <row r="394" customFormat="false" ht="13.5" hidden="false" customHeight="false" outlineLevel="0" collapsed="false">
      <c r="A394" s="0" t="n">
        <v>6.37102</v>
      </c>
      <c r="B394" s="0" t="n">
        <v>10.1238</v>
      </c>
      <c r="C394" s="0" t="n">
        <v>9.84436</v>
      </c>
    </row>
    <row r="395" customFormat="false" ht="13.5" hidden="false" customHeight="false" outlineLevel="0" collapsed="false">
      <c r="A395" s="0" t="n">
        <v>6.52113</v>
      </c>
      <c r="B395" s="0" t="n">
        <v>10.3421</v>
      </c>
      <c r="C395" s="0" t="n">
        <v>9.99735</v>
      </c>
    </row>
    <row r="396" customFormat="false" ht="13.5" hidden="false" customHeight="false" outlineLevel="0" collapsed="false">
      <c r="A396" s="0" t="n">
        <v>6.67396</v>
      </c>
      <c r="B396" s="0" t="n">
        <v>10.5616</v>
      </c>
      <c r="C396" s="0" t="n">
        <v>10.1605</v>
      </c>
    </row>
    <row r="397" customFormat="false" ht="13.5" hidden="false" customHeight="false" outlineLevel="0" collapsed="false">
      <c r="A397" s="0" t="n">
        <v>6.82947</v>
      </c>
      <c r="B397" s="0" t="n">
        <v>10.782</v>
      </c>
      <c r="C397" s="0" t="n">
        <v>10.3341</v>
      </c>
    </row>
    <row r="398" customFormat="false" ht="13.5" hidden="false" customHeight="false" outlineLevel="0" collapsed="false">
      <c r="A398" s="0" t="n">
        <v>6.98757</v>
      </c>
      <c r="B398" s="0" t="n">
        <v>11.003</v>
      </c>
      <c r="C398" s="0" t="n">
        <v>10.5184</v>
      </c>
    </row>
    <row r="399" customFormat="false" ht="13.5" hidden="false" customHeight="false" outlineLevel="0" collapsed="false">
      <c r="A399" s="0" t="n">
        <v>7.14819</v>
      </c>
      <c r="B399" s="0" t="n">
        <v>11.224</v>
      </c>
      <c r="C399" s="0" t="n">
        <v>10.7137</v>
      </c>
    </row>
    <row r="400" customFormat="false" ht="13.5" hidden="false" customHeight="false" outlineLevel="0" collapsed="false">
      <c r="A400" s="0" t="n">
        <v>7.31122</v>
      </c>
      <c r="B400" s="0" t="n">
        <v>11.4446</v>
      </c>
      <c r="C400" s="0" t="n">
        <v>10.9203</v>
      </c>
    </row>
    <row r="401" customFormat="false" ht="13.5" hidden="false" customHeight="false" outlineLevel="0" collapsed="false">
      <c r="A401" s="0" t="n">
        <v>7.47655</v>
      </c>
      <c r="B401" s="0" t="n">
        <v>11.6643</v>
      </c>
      <c r="C401" s="0" t="n">
        <v>11.1386</v>
      </c>
    </row>
    <row r="402" customFormat="false" ht="13.5" hidden="false" customHeight="false" outlineLevel="0" collapsed="false">
      <c r="A402" s="0" t="n">
        <v>7.64407</v>
      </c>
      <c r="B402" s="0" t="n">
        <v>11.8827</v>
      </c>
      <c r="C402" s="0" t="n">
        <v>11.3686</v>
      </c>
    </row>
    <row r="403" customFormat="false" ht="13.5" hidden="false" customHeight="false" outlineLevel="0" collapsed="false">
      <c r="A403" s="0" t="n">
        <v>7.81361</v>
      </c>
      <c r="B403" s="0" t="n">
        <v>12.0991</v>
      </c>
      <c r="C403" s="0" t="n">
        <v>11.6106</v>
      </c>
    </row>
    <row r="404" customFormat="false" ht="13.5" hidden="false" customHeight="false" outlineLevel="0" collapsed="false">
      <c r="A404" s="0" t="n">
        <v>7.98503</v>
      </c>
      <c r="B404" s="0" t="n">
        <v>12.3129</v>
      </c>
      <c r="C404" s="0" t="n">
        <v>11.865</v>
      </c>
    </row>
    <row r="405" customFormat="false" ht="13.5" hidden="false" customHeight="false" outlineLevel="0" collapsed="false">
      <c r="A405" s="0" t="n">
        <v>8.15815</v>
      </c>
      <c r="B405" s="0" t="n">
        <v>12.5235</v>
      </c>
      <c r="C405" s="0" t="n">
        <v>12.1317</v>
      </c>
    </row>
    <row r="406" customFormat="false" ht="13.5" hidden="false" customHeight="false" outlineLevel="0" collapsed="false">
      <c r="A406" s="0" t="n">
        <v>8.33276</v>
      </c>
      <c r="B406" s="0" t="n">
        <v>12.7301</v>
      </c>
      <c r="C406" s="0" t="n">
        <v>12.4109</v>
      </c>
    </row>
    <row r="407" customFormat="false" ht="13.5" hidden="false" customHeight="false" outlineLevel="0" collapsed="false">
      <c r="A407" s="0" t="n">
        <v>8.50865</v>
      </c>
      <c r="B407" s="0" t="n">
        <v>12.9322</v>
      </c>
      <c r="C407" s="0" t="n">
        <v>12.7029</v>
      </c>
    </row>
    <row r="408" customFormat="false" ht="13.5" hidden="false" customHeight="false" outlineLevel="0" collapsed="false">
      <c r="A408" s="0" t="n">
        <v>8.68559</v>
      </c>
      <c r="B408" s="0" t="n">
        <v>13.1288</v>
      </c>
      <c r="C408" s="0" t="n">
        <v>13.0075</v>
      </c>
    </row>
    <row r="409" customFormat="false" ht="13.5" hidden="false" customHeight="false" outlineLevel="0" collapsed="false">
      <c r="A409" s="0" t="n">
        <v>8.86332</v>
      </c>
      <c r="B409" s="0" t="n">
        <v>13.3192</v>
      </c>
      <c r="C409" s="0" t="n">
        <v>13.3249</v>
      </c>
    </row>
    <row r="410" customFormat="false" ht="13.5" hidden="false" customHeight="false" outlineLevel="0" collapsed="false">
      <c r="A410" s="0" t="n">
        <v>9.04156</v>
      </c>
      <c r="B410" s="0" t="n">
        <v>13.5026</v>
      </c>
      <c r="C410" s="0" t="n">
        <v>13.655</v>
      </c>
    </row>
    <row r="411" customFormat="false" ht="13.5" hidden="false" customHeight="false" outlineLevel="0" collapsed="false">
      <c r="A411" s="0" t="n">
        <v>9.22</v>
      </c>
      <c r="B411" s="0" t="n">
        <v>13.6781</v>
      </c>
      <c r="C411" s="0" t="n">
        <v>13.9976</v>
      </c>
    </row>
    <row r="412" customFormat="false" ht="13.5" hidden="false" customHeight="false" outlineLevel="0" collapsed="false">
      <c r="A412" s="0" t="n">
        <v>9.39832</v>
      </c>
      <c r="B412" s="0" t="n">
        <v>13.8447</v>
      </c>
      <c r="C412" s="0" t="n">
        <v>14.3528</v>
      </c>
    </row>
    <row r="413" customFormat="false" ht="13.5" hidden="false" customHeight="false" outlineLevel="0" collapsed="false">
      <c r="A413" s="0" t="n">
        <v>9.57618</v>
      </c>
      <c r="B413" s="0" t="n">
        <v>14.0016</v>
      </c>
      <c r="C413" s="0" t="n">
        <v>14.7202</v>
      </c>
    </row>
    <row r="414" customFormat="false" ht="13.5" hidden="false" customHeight="false" outlineLevel="0" collapsed="false">
      <c r="A414" s="0" t="n">
        <v>9.7532</v>
      </c>
      <c r="B414" s="0" t="n">
        <v>14.1479</v>
      </c>
      <c r="C414" s="0" t="n">
        <v>15.0995</v>
      </c>
    </row>
    <row r="415" customFormat="false" ht="13.5" hidden="false" customHeight="false" outlineLevel="0" collapsed="false">
      <c r="A415" s="0" t="n">
        <v>9.92899</v>
      </c>
      <c r="B415" s="0" t="n">
        <v>14.2825</v>
      </c>
      <c r="C415" s="0" t="n">
        <v>15.4904</v>
      </c>
    </row>
    <row r="416" customFormat="false" ht="13.5" hidden="false" customHeight="false" outlineLevel="0" collapsed="false">
      <c r="A416" s="0" t="n">
        <v>10.1031</v>
      </c>
      <c r="B416" s="0" t="n">
        <v>14.4044</v>
      </c>
      <c r="C416" s="0" t="n">
        <v>15.8924</v>
      </c>
    </row>
    <row r="417" customFormat="false" ht="13.5" hidden="false" customHeight="false" outlineLevel="0" collapsed="false">
      <c r="A417" s="0" t="n">
        <v>10.2752</v>
      </c>
      <c r="B417" s="0" t="n">
        <v>14.5128</v>
      </c>
      <c r="C417" s="0" t="n">
        <v>16.305</v>
      </c>
    </row>
    <row r="418" customFormat="false" ht="13.5" hidden="false" customHeight="false" outlineLevel="0" collapsed="false">
      <c r="A418" s="0" t="n">
        <v>10.4447</v>
      </c>
      <c r="B418" s="0" t="n">
        <v>14.6066</v>
      </c>
      <c r="C418" s="0" t="n">
        <v>16.7275</v>
      </c>
    </row>
    <row r="419" customFormat="false" ht="13.5" hidden="false" customHeight="false" outlineLevel="0" collapsed="false">
      <c r="A419" s="0" t="n">
        <v>10.6112</v>
      </c>
      <c r="B419" s="0" t="n">
        <v>14.6849</v>
      </c>
      <c r="C419" s="0" t="n">
        <v>17.1594</v>
      </c>
    </row>
    <row r="420" customFormat="false" ht="13.5" hidden="false" customHeight="false" outlineLevel="0" collapsed="false">
      <c r="A420" s="0" t="n">
        <v>10.7741</v>
      </c>
      <c r="B420" s="0" t="n">
        <v>14.7468</v>
      </c>
      <c r="C420" s="0" t="n">
        <v>17.5996</v>
      </c>
    </row>
    <row r="421" customFormat="false" ht="13.5" hidden="false" customHeight="false" outlineLevel="0" collapsed="false">
      <c r="A421" s="0" t="n">
        <v>10.933</v>
      </c>
      <c r="B421" s="0" t="n">
        <v>14.7912</v>
      </c>
      <c r="C421" s="0" t="n">
        <v>18.0474</v>
      </c>
    </row>
    <row r="422" customFormat="false" ht="13.5" hidden="false" customHeight="false" outlineLevel="0" collapsed="false">
      <c r="A422" s="0" t="n">
        <v>11.0873</v>
      </c>
      <c r="B422" s="0" t="n">
        <v>14.8175</v>
      </c>
      <c r="C422" s="0" t="n">
        <v>18.5018</v>
      </c>
    </row>
    <row r="423" customFormat="false" ht="13.5" hidden="false" customHeight="false" outlineLevel="0" collapsed="false">
      <c r="A423" s="0" t="n">
        <v>11.2366</v>
      </c>
      <c r="B423" s="0" t="n">
        <v>14.8246</v>
      </c>
      <c r="C423" s="0" t="n">
        <v>18.9616</v>
      </c>
    </row>
    <row r="424" customFormat="false" ht="13.5" hidden="false" customHeight="false" outlineLevel="0" collapsed="false">
      <c r="A424" s="0" t="n">
        <v>11.3801</v>
      </c>
      <c r="B424" s="0" t="n">
        <v>14.812</v>
      </c>
      <c r="C424" s="0" t="n">
        <v>19.4256</v>
      </c>
    </row>
    <row r="425" customFormat="false" ht="13.5" hidden="false" customHeight="false" outlineLevel="0" collapsed="false">
      <c r="A425" s="0" t="n">
        <v>11.5174</v>
      </c>
      <c r="B425" s="0" t="n">
        <v>14.7789</v>
      </c>
      <c r="C425" s="0" t="n">
        <v>19.8927</v>
      </c>
    </row>
    <row r="426" customFormat="false" ht="13.5" hidden="false" customHeight="false" outlineLevel="0" collapsed="false">
      <c r="A426" s="0" t="n">
        <v>11.6478</v>
      </c>
      <c r="B426" s="0" t="n">
        <v>14.7247</v>
      </c>
      <c r="C426" s="0" t="n">
        <v>20.3613</v>
      </c>
    </row>
    <row r="427" customFormat="false" ht="13.5" hidden="false" customHeight="false" outlineLevel="0" collapsed="false">
      <c r="A427" s="0" t="n">
        <v>11.7709</v>
      </c>
      <c r="B427" s="0" t="n">
        <v>14.649</v>
      </c>
      <c r="C427" s="0" t="n">
        <v>20.8302</v>
      </c>
    </row>
    <row r="428" customFormat="false" ht="13.5" hidden="false" customHeight="false" outlineLevel="0" collapsed="false">
      <c r="A428" s="0" t="n">
        <v>11.886</v>
      </c>
      <c r="B428" s="0" t="n">
        <v>14.5513</v>
      </c>
      <c r="C428" s="0" t="n">
        <v>21.2977</v>
      </c>
    </row>
    <row r="429" customFormat="false" ht="13.5" hidden="false" customHeight="false" outlineLevel="0" collapsed="false">
      <c r="A429" s="0" t="n">
        <v>11.9926</v>
      </c>
      <c r="B429" s="0" t="n">
        <v>14.4314</v>
      </c>
      <c r="C429" s="0" t="n">
        <v>21.7624</v>
      </c>
    </row>
    <row r="430" customFormat="false" ht="13.5" hidden="false" customHeight="false" outlineLevel="0" collapsed="false">
      <c r="A430" s="0" t="n">
        <v>12.0902</v>
      </c>
      <c r="B430" s="0" t="n">
        <v>14.2891</v>
      </c>
      <c r="C430" s="0" t="n">
        <v>22.2225</v>
      </c>
    </row>
    <row r="431" customFormat="false" ht="13.5" hidden="false" customHeight="false" outlineLevel="0" collapsed="false">
      <c r="A431" s="0" t="n">
        <v>12.1781</v>
      </c>
      <c r="B431" s="0" t="n">
        <v>14.1245</v>
      </c>
      <c r="C431" s="0" t="n">
        <v>22.6765</v>
      </c>
    </row>
    <row r="432" customFormat="false" ht="13.5" hidden="false" customHeight="false" outlineLevel="0" collapsed="false">
      <c r="A432" s="0" t="n">
        <v>12.256</v>
      </c>
      <c r="B432" s="0" t="n">
        <v>13.9376</v>
      </c>
      <c r="C432" s="0" t="n">
        <v>23.1227</v>
      </c>
    </row>
    <row r="433" customFormat="false" ht="13.5" hidden="false" customHeight="false" outlineLevel="0" collapsed="false">
      <c r="A433" s="0" t="n">
        <v>12.3233</v>
      </c>
      <c r="B433" s="0" t="n">
        <v>13.7288</v>
      </c>
      <c r="C433" s="0" t="n">
        <v>23.5593</v>
      </c>
    </row>
    <row r="434" customFormat="false" ht="13.5" hidden="false" customHeight="false" outlineLevel="0" collapsed="false">
      <c r="A434" s="0" t="n">
        <v>12.3795</v>
      </c>
      <c r="B434" s="0" t="n">
        <v>13.4984</v>
      </c>
      <c r="C434" s="0" t="n">
        <v>23.9847</v>
      </c>
    </row>
    <row r="435" customFormat="false" ht="13.5" hidden="false" customHeight="false" outlineLevel="0" collapsed="false">
      <c r="A435" s="0" t="n">
        <v>12.4242</v>
      </c>
      <c r="B435" s="0" t="n">
        <v>13.2471</v>
      </c>
      <c r="C435" s="0" t="n">
        <v>24.3973</v>
      </c>
    </row>
    <row r="436" customFormat="false" ht="13.5" hidden="false" customHeight="false" outlineLevel="0" collapsed="false">
      <c r="A436" s="0" t="n">
        <v>12.4571</v>
      </c>
      <c r="B436" s="0" t="n">
        <v>12.9756</v>
      </c>
      <c r="C436" s="0" t="n">
        <v>24.7954</v>
      </c>
    </row>
    <row r="437" customFormat="false" ht="13.5" hidden="false" customHeight="false" outlineLevel="0" collapsed="false">
      <c r="A437" s="0" t="n">
        <v>12.4779</v>
      </c>
      <c r="B437" s="0" t="n">
        <v>12.6847</v>
      </c>
      <c r="C437" s="0" t="n">
        <v>25.1775</v>
      </c>
    </row>
    <row r="438" customFormat="false" ht="13.5" hidden="false" customHeight="false" outlineLevel="0" collapsed="false">
      <c r="A438" s="0" t="n">
        <v>12.4862</v>
      </c>
      <c r="B438" s="0" t="n">
        <v>12.3756</v>
      </c>
      <c r="C438" s="0" t="n">
        <v>25.542</v>
      </c>
    </row>
    <row r="439" customFormat="false" ht="13.5" hidden="false" customHeight="false" outlineLevel="0" collapsed="false">
      <c r="A439" s="0" t="n">
        <v>12.4817</v>
      </c>
      <c r="B439" s="0" t="n">
        <v>12.0493</v>
      </c>
      <c r="C439" s="0" t="n">
        <v>25.8877</v>
      </c>
    </row>
    <row r="440" customFormat="false" ht="13.5" hidden="false" customHeight="false" outlineLevel="0" collapsed="false">
      <c r="A440" s="0" t="n">
        <v>12.4644</v>
      </c>
      <c r="B440" s="0" t="n">
        <v>11.7071</v>
      </c>
      <c r="C440" s="0" t="n">
        <v>26.2131</v>
      </c>
    </row>
    <row r="441" customFormat="false" ht="13.5" hidden="false" customHeight="false" outlineLevel="0" collapsed="false">
      <c r="A441" s="0" t="n">
        <v>12.4341</v>
      </c>
      <c r="B441" s="0" t="n">
        <v>11.3505</v>
      </c>
      <c r="C441" s="0" t="n">
        <v>26.5172</v>
      </c>
    </row>
    <row r="442" customFormat="false" ht="13.5" hidden="false" customHeight="false" outlineLevel="0" collapsed="false">
      <c r="A442" s="0" t="n">
        <v>12.3908</v>
      </c>
      <c r="B442" s="0" t="n">
        <v>10.981</v>
      </c>
      <c r="C442" s="0" t="n">
        <v>26.7989</v>
      </c>
    </row>
    <row r="443" customFormat="false" ht="13.5" hidden="false" customHeight="false" outlineLevel="0" collapsed="false">
      <c r="A443" s="0" t="n">
        <v>12.3344</v>
      </c>
      <c r="B443" s="0" t="n">
        <v>10.6001</v>
      </c>
      <c r="C443" s="0" t="n">
        <v>27.0573</v>
      </c>
    </row>
    <row r="444" customFormat="false" ht="13.5" hidden="false" customHeight="false" outlineLevel="0" collapsed="false">
      <c r="A444" s="0" t="n">
        <v>12.265</v>
      </c>
      <c r="B444" s="0" t="n">
        <v>10.2095</v>
      </c>
      <c r="C444" s="0" t="n">
        <v>27.2917</v>
      </c>
    </row>
    <row r="445" customFormat="false" ht="13.5" hidden="false" customHeight="false" outlineLevel="0" collapsed="false">
      <c r="A445" s="0" t="n">
        <v>12.1828</v>
      </c>
      <c r="B445" s="0" t="n">
        <v>9.81092</v>
      </c>
      <c r="C445" s="0" t="n">
        <v>27.5015</v>
      </c>
    </row>
    <row r="446" customFormat="false" ht="13.5" hidden="false" customHeight="false" outlineLevel="0" collapsed="false">
      <c r="A446" s="0" t="n">
        <v>12.0879</v>
      </c>
      <c r="B446" s="0" t="n">
        <v>9.40612</v>
      </c>
      <c r="C446" s="0" t="n">
        <v>27.6862</v>
      </c>
    </row>
    <row r="447" customFormat="false" ht="13.5" hidden="false" customHeight="false" outlineLevel="0" collapsed="false">
      <c r="A447" s="0" t="n">
        <v>11.9807</v>
      </c>
      <c r="B447" s="0" t="n">
        <v>8.99686</v>
      </c>
      <c r="C447" s="0" t="n">
        <v>27.8457</v>
      </c>
    </row>
    <row r="448" customFormat="false" ht="13.5" hidden="false" customHeight="false" outlineLevel="0" collapsed="false">
      <c r="A448" s="0" t="n">
        <v>11.8613</v>
      </c>
      <c r="B448" s="0" t="n">
        <v>8.58489</v>
      </c>
      <c r="C448" s="0" t="n">
        <v>27.9798</v>
      </c>
    </row>
    <row r="449" customFormat="false" ht="13.5" hidden="false" customHeight="false" outlineLevel="0" collapsed="false">
      <c r="A449" s="0" t="n">
        <v>11.7303</v>
      </c>
      <c r="B449" s="0" t="n">
        <v>8.17194</v>
      </c>
      <c r="C449" s="0" t="n">
        <v>28.0887</v>
      </c>
    </row>
    <row r="450" customFormat="false" ht="13.5" hidden="false" customHeight="false" outlineLevel="0" collapsed="false">
      <c r="A450" s="0" t="n">
        <v>11.5879</v>
      </c>
      <c r="B450" s="0" t="n">
        <v>7.75972</v>
      </c>
      <c r="C450" s="0" t="n">
        <v>28.1725</v>
      </c>
    </row>
    <row r="451" customFormat="false" ht="13.5" hidden="false" customHeight="false" outlineLevel="0" collapsed="false">
      <c r="A451" s="0" t="n">
        <v>11.4348</v>
      </c>
      <c r="B451" s="0" t="n">
        <v>7.34988</v>
      </c>
      <c r="C451" s="0" t="n">
        <v>28.2317</v>
      </c>
    </row>
    <row r="452" customFormat="false" ht="13.5" hidden="false" customHeight="false" outlineLevel="0" collapsed="false">
      <c r="A452" s="0" t="n">
        <v>11.2714</v>
      </c>
      <c r="B452" s="0" t="n">
        <v>6.94397</v>
      </c>
      <c r="C452" s="0" t="n">
        <v>28.2667</v>
      </c>
    </row>
    <row r="453" customFormat="false" ht="13.5" hidden="false" customHeight="false" outlineLevel="0" collapsed="false">
      <c r="A453" s="0" t="n">
        <v>11.0983</v>
      </c>
      <c r="B453" s="0" t="n">
        <v>6.54348</v>
      </c>
      <c r="C453" s="0" t="n">
        <v>28.2783</v>
      </c>
    </row>
    <row r="454" customFormat="false" ht="13.5" hidden="false" customHeight="false" outlineLevel="0" collapsed="false">
      <c r="A454" s="0" t="n">
        <v>10.9161</v>
      </c>
      <c r="B454" s="0" t="n">
        <v>6.14981</v>
      </c>
      <c r="C454" s="0" t="n">
        <v>28.2671</v>
      </c>
    </row>
    <row r="455" customFormat="false" ht="13.5" hidden="false" customHeight="false" outlineLevel="0" collapsed="false">
      <c r="A455" s="0" t="n">
        <v>10.7255</v>
      </c>
      <c r="B455" s="0" t="n">
        <v>5.76423</v>
      </c>
      <c r="C455" s="0" t="n">
        <v>28.2341</v>
      </c>
    </row>
    <row r="456" customFormat="false" ht="13.5" hidden="false" customHeight="false" outlineLevel="0" collapsed="false">
      <c r="A456" s="0" t="n">
        <v>10.527</v>
      </c>
      <c r="B456" s="0" t="n">
        <v>5.38791</v>
      </c>
      <c r="C456" s="0" t="n">
        <v>28.1803</v>
      </c>
    </row>
    <row r="457" customFormat="false" ht="13.5" hidden="false" customHeight="false" outlineLevel="0" collapsed="false">
      <c r="A457" s="0" t="n">
        <v>10.3214</v>
      </c>
      <c r="B457" s="0" t="n">
        <v>5.02191</v>
      </c>
      <c r="C457" s="0" t="n">
        <v>28.1066</v>
      </c>
    </row>
    <row r="458" customFormat="false" ht="13.5" hidden="false" customHeight="false" outlineLevel="0" collapsed="false">
      <c r="A458" s="0" t="n">
        <v>10.1095</v>
      </c>
      <c r="B458" s="0" t="n">
        <v>4.66713</v>
      </c>
      <c r="C458" s="0" t="n">
        <v>28.0141</v>
      </c>
    </row>
    <row r="459" customFormat="false" ht="13.5" hidden="false" customHeight="false" outlineLevel="0" collapsed="false">
      <c r="A459" s="0" t="n">
        <v>9.89177</v>
      </c>
      <c r="B459" s="0" t="n">
        <v>4.32439</v>
      </c>
      <c r="C459" s="0" t="n">
        <v>27.904</v>
      </c>
    </row>
    <row r="460" customFormat="false" ht="13.5" hidden="false" customHeight="false" outlineLevel="0" collapsed="false">
      <c r="A460" s="0" t="n">
        <v>9.66908</v>
      </c>
      <c r="B460" s="0" t="n">
        <v>3.99436</v>
      </c>
      <c r="C460" s="0" t="n">
        <v>27.7775</v>
      </c>
    </row>
    <row r="461" customFormat="false" ht="13.5" hidden="false" customHeight="false" outlineLevel="0" collapsed="false">
      <c r="A461" s="0" t="n">
        <v>9.44209</v>
      </c>
      <c r="B461" s="0" t="n">
        <v>3.67758</v>
      </c>
      <c r="C461" s="0" t="n">
        <v>27.6356</v>
      </c>
    </row>
    <row r="462" customFormat="false" ht="13.5" hidden="false" customHeight="false" outlineLevel="0" collapsed="false">
      <c r="A462" s="0" t="n">
        <v>9.21151</v>
      </c>
      <c r="B462" s="0" t="n">
        <v>3.37448</v>
      </c>
      <c r="C462" s="0" t="n">
        <v>27.4798</v>
      </c>
    </row>
    <row r="463" customFormat="false" ht="13.5" hidden="false" customHeight="false" outlineLevel="0" collapsed="false">
      <c r="A463" s="0" t="n">
        <v>8.97803</v>
      </c>
      <c r="B463" s="0" t="n">
        <v>3.08538</v>
      </c>
      <c r="C463" s="0" t="n">
        <v>27.311</v>
      </c>
    </row>
    <row r="464" customFormat="false" ht="13.5" hidden="false" customHeight="false" outlineLevel="0" collapsed="false">
      <c r="A464" s="0" t="n">
        <v>8.74232</v>
      </c>
      <c r="B464" s="0" t="n">
        <v>2.81049</v>
      </c>
      <c r="C464" s="0" t="n">
        <v>27.1305</v>
      </c>
    </row>
    <row r="465" customFormat="false" ht="13.5" hidden="false" customHeight="false" outlineLevel="0" collapsed="false">
      <c r="A465" s="0" t="n">
        <v>8.50505</v>
      </c>
      <c r="B465" s="0" t="n">
        <v>2.5499</v>
      </c>
      <c r="C465" s="0" t="n">
        <v>26.9394</v>
      </c>
    </row>
    <row r="466" customFormat="false" ht="13.5" hidden="false" customHeight="false" outlineLevel="0" collapsed="false">
      <c r="A466" s="0" t="n">
        <v>8.26684</v>
      </c>
      <c r="B466" s="0" t="n">
        <v>2.30362</v>
      </c>
      <c r="C466" s="0" t="n">
        <v>26.7388</v>
      </c>
    </row>
    <row r="467" customFormat="false" ht="13.5" hidden="false" customHeight="false" outlineLevel="0" collapsed="false">
      <c r="A467" s="0" t="n">
        <v>8.02831</v>
      </c>
      <c r="B467" s="0" t="n">
        <v>2.07158</v>
      </c>
      <c r="C467" s="0" t="n">
        <v>26.5297</v>
      </c>
    </row>
    <row r="468" customFormat="false" ht="13.5" hidden="false" customHeight="false" outlineLevel="0" collapsed="false">
      <c r="A468" s="0" t="n">
        <v>7.79004</v>
      </c>
      <c r="B468" s="0" t="n">
        <v>1.8536</v>
      </c>
      <c r="C468" s="0" t="n">
        <v>26.3133</v>
      </c>
    </row>
    <row r="469" customFormat="false" ht="13.5" hidden="false" customHeight="false" outlineLevel="0" collapsed="false">
      <c r="A469" s="0" t="n">
        <v>7.55258</v>
      </c>
      <c r="B469" s="0" t="n">
        <v>1.64946</v>
      </c>
      <c r="C469" s="0" t="n">
        <v>26.0903</v>
      </c>
    </row>
    <row r="470" customFormat="false" ht="13.5" hidden="false" customHeight="false" outlineLevel="0" collapsed="false">
      <c r="A470" s="0" t="n">
        <v>7.31646</v>
      </c>
      <c r="B470" s="0" t="n">
        <v>1.45887</v>
      </c>
      <c r="C470" s="0" t="n">
        <v>25.8619</v>
      </c>
    </row>
    <row r="471" customFormat="false" ht="13.5" hidden="false" customHeight="false" outlineLevel="0" collapsed="false">
      <c r="A471" s="0" t="n">
        <v>7.08216</v>
      </c>
      <c r="B471" s="0" t="n">
        <v>1.28149</v>
      </c>
      <c r="C471" s="0" t="n">
        <v>25.6287</v>
      </c>
    </row>
    <row r="472" customFormat="false" ht="13.5" hidden="false" customHeight="false" outlineLevel="0" collapsed="false">
      <c r="A472" s="0" t="n">
        <v>6.85013</v>
      </c>
      <c r="B472" s="0" t="n">
        <v>1.11691</v>
      </c>
      <c r="C472" s="0" t="n">
        <v>25.3916</v>
      </c>
    </row>
    <row r="473" customFormat="false" ht="13.5" hidden="false" customHeight="false" outlineLevel="0" collapsed="false">
      <c r="A473" s="0" t="n">
        <v>6.6208</v>
      </c>
      <c r="B473" s="0" t="n">
        <v>0.964704</v>
      </c>
      <c r="C473" s="0" t="n">
        <v>25.1514</v>
      </c>
    </row>
    <row r="474" customFormat="false" ht="13.5" hidden="false" customHeight="false" outlineLevel="0" collapsed="false">
      <c r="A474" s="0" t="n">
        <v>6.39456</v>
      </c>
      <c r="B474" s="0" t="n">
        <v>0.82442</v>
      </c>
      <c r="C474" s="0" t="n">
        <v>24.9087</v>
      </c>
    </row>
    <row r="475" customFormat="false" ht="13.5" hidden="false" customHeight="false" outlineLevel="0" collapsed="false">
      <c r="A475" s="0" t="n">
        <v>6.17175</v>
      </c>
      <c r="B475" s="0" t="n">
        <v>0.695567</v>
      </c>
      <c r="C475" s="0" t="n">
        <v>24.6641</v>
      </c>
    </row>
    <row r="476" customFormat="false" ht="13.5" hidden="false" customHeight="false" outlineLevel="0" collapsed="false">
      <c r="A476" s="0" t="n">
        <v>5.9527</v>
      </c>
      <c r="B476" s="0" t="n">
        <v>0.577643</v>
      </c>
      <c r="C476" s="0" t="n">
        <v>24.4181</v>
      </c>
    </row>
    <row r="477" customFormat="false" ht="13.5" hidden="false" customHeight="false" outlineLevel="0" collapsed="false">
      <c r="A477" s="0" t="n">
        <v>5.7377</v>
      </c>
      <c r="B477" s="0" t="n">
        <v>0.470133</v>
      </c>
      <c r="C477" s="0" t="n">
        <v>24.1714</v>
      </c>
    </row>
    <row r="478" customFormat="false" ht="13.5" hidden="false" customHeight="false" outlineLevel="0" collapsed="false">
      <c r="A478" s="0" t="n">
        <v>5.527</v>
      </c>
      <c r="B478" s="0" t="n">
        <v>0.372515</v>
      </c>
      <c r="C478" s="0" t="n">
        <v>23.9244</v>
      </c>
    </row>
    <row r="479" customFormat="false" ht="13.5" hidden="false" customHeight="false" outlineLevel="0" collapsed="false">
      <c r="A479" s="0" t="n">
        <v>5.32082</v>
      </c>
      <c r="B479" s="0" t="n">
        <v>0.284264</v>
      </c>
      <c r="C479" s="0" t="n">
        <v>23.6774</v>
      </c>
    </row>
    <row r="480" customFormat="false" ht="13.5" hidden="false" customHeight="false" outlineLevel="0" collapsed="false">
      <c r="A480" s="0" t="n">
        <v>5.11936</v>
      </c>
      <c r="B480" s="0" t="n">
        <v>0.204859</v>
      </c>
      <c r="C480" s="0" t="n">
        <v>23.4309</v>
      </c>
    </row>
    <row r="481" customFormat="false" ht="13.5" hidden="false" customHeight="false" outlineLevel="0" collapsed="false">
      <c r="A481" s="0" t="n">
        <v>4.92278</v>
      </c>
      <c r="B481" s="0" t="n">
        <v>0.133783</v>
      </c>
      <c r="C481" s="0" t="n">
        <v>23.1852</v>
      </c>
    </row>
    <row r="482" customFormat="false" ht="13.5" hidden="false" customHeight="false" outlineLevel="0" collapsed="false">
      <c r="A482" s="0" t="n">
        <v>4.73122</v>
      </c>
      <c r="B482" s="0" t="n">
        <v>0.0705276</v>
      </c>
      <c r="C482" s="0" t="n">
        <v>22.9405</v>
      </c>
    </row>
    <row r="483" customFormat="false" ht="13.5" hidden="false" customHeight="false" outlineLevel="0" collapsed="false">
      <c r="A483" s="0" t="n">
        <v>4.54479</v>
      </c>
      <c r="B483" s="0" t="n">
        <v>0.0145964</v>
      </c>
      <c r="C483" s="0" t="n">
        <v>22.6972</v>
      </c>
    </row>
    <row r="484" customFormat="false" ht="13.5" hidden="false" customHeight="false" outlineLevel="0" collapsed="false">
      <c r="A484" s="0" t="n">
        <v>4.36358</v>
      </c>
      <c r="B484" s="0" t="n">
        <v>-0.0344941</v>
      </c>
      <c r="C484" s="0" t="n">
        <v>22.4553</v>
      </c>
    </row>
    <row r="485" customFormat="false" ht="13.5" hidden="false" customHeight="false" outlineLevel="0" collapsed="false">
      <c r="A485" s="0" t="n">
        <v>4.18766</v>
      </c>
      <c r="B485" s="0" t="n">
        <v>-0.0772121</v>
      </c>
      <c r="C485" s="0" t="n">
        <v>22.2152</v>
      </c>
    </row>
    <row r="486" customFormat="false" ht="13.5" hidden="false" customHeight="false" outlineLevel="0" collapsed="false">
      <c r="A486" s="0" t="n">
        <v>4.01706</v>
      </c>
      <c r="B486" s="0" t="n">
        <v>-0.114009</v>
      </c>
      <c r="C486" s="0" t="n">
        <v>21.9769</v>
      </c>
    </row>
    <row r="487" customFormat="false" ht="13.5" hidden="false" customHeight="false" outlineLevel="0" collapsed="false">
      <c r="A487" s="0" t="n">
        <v>3.85182</v>
      </c>
      <c r="B487" s="0" t="n">
        <v>-0.145319</v>
      </c>
      <c r="C487" s="0" t="n">
        <v>21.7407</v>
      </c>
    </row>
    <row r="488" customFormat="false" ht="13.5" hidden="false" customHeight="false" outlineLevel="0" collapsed="false">
      <c r="A488" s="0" t="n">
        <v>3.69194</v>
      </c>
      <c r="B488" s="0" t="n">
        <v>-0.171557</v>
      </c>
      <c r="C488" s="0" t="n">
        <v>21.5065</v>
      </c>
    </row>
    <row r="489" customFormat="false" ht="13.5" hidden="false" customHeight="false" outlineLevel="0" collapsed="false">
      <c r="A489" s="0" t="n">
        <v>3.5374</v>
      </c>
      <c r="B489" s="0" t="n">
        <v>-0.193119</v>
      </c>
      <c r="C489" s="0" t="n">
        <v>21.2746</v>
      </c>
    </row>
    <row r="490" customFormat="false" ht="13.5" hidden="false" customHeight="false" outlineLevel="0" collapsed="false">
      <c r="A490" s="0" t="n">
        <v>3.38818</v>
      </c>
      <c r="B490" s="0" t="n">
        <v>-0.210382</v>
      </c>
      <c r="C490" s="0" t="n">
        <v>21.045</v>
      </c>
    </row>
    <row r="491" customFormat="false" ht="13.5" hidden="false" customHeight="false" outlineLevel="0" collapsed="false">
      <c r="A491" s="0" t="n">
        <v>3.24423</v>
      </c>
      <c r="B491" s="0" t="n">
        <v>-0.223702</v>
      </c>
      <c r="C491" s="0" t="n">
        <v>20.8176</v>
      </c>
    </row>
    <row r="492" customFormat="false" ht="13.5" hidden="false" customHeight="false" outlineLevel="0" collapsed="false">
      <c r="A492" s="0" t="n">
        <v>3.10552</v>
      </c>
      <c r="B492" s="0" t="n">
        <v>-0.233418</v>
      </c>
      <c r="C492" s="0" t="n">
        <v>20.5927</v>
      </c>
    </row>
    <row r="493" customFormat="false" ht="13.5" hidden="false" customHeight="false" outlineLevel="0" collapsed="false">
      <c r="A493" s="0" t="n">
        <v>2.97196</v>
      </c>
      <c r="B493" s="0" t="n">
        <v>-0.239846</v>
      </c>
      <c r="C493" s="0" t="n">
        <v>20.3701</v>
      </c>
    </row>
    <row r="494" customFormat="false" ht="13.5" hidden="false" customHeight="false" outlineLevel="0" collapsed="false">
      <c r="A494" s="0" t="n">
        <v>2.84349</v>
      </c>
      <c r="B494" s="0" t="n">
        <v>-0.243287</v>
      </c>
      <c r="C494" s="0" t="n">
        <v>20.15</v>
      </c>
    </row>
    <row r="495" customFormat="false" ht="13.5" hidden="false" customHeight="false" outlineLevel="0" collapsed="false">
      <c r="A495" s="0" t="n">
        <v>2.72002</v>
      </c>
      <c r="B495" s="0" t="n">
        <v>-0.244019</v>
      </c>
      <c r="C495" s="0" t="n">
        <v>19.9323</v>
      </c>
    </row>
    <row r="496" customFormat="false" ht="13.5" hidden="false" customHeight="false" outlineLevel="0" collapsed="false">
      <c r="A496" s="0" t="n">
        <v>2.60145</v>
      </c>
      <c r="B496" s="0" t="n">
        <v>-0.242306</v>
      </c>
      <c r="C496" s="0" t="n">
        <v>19.717</v>
      </c>
    </row>
    <row r="497" customFormat="false" ht="13.5" hidden="false" customHeight="false" outlineLevel="0" collapsed="false">
      <c r="A497" s="0" t="n">
        <v>2.4877</v>
      </c>
      <c r="B497" s="0" t="n">
        <v>-0.238392</v>
      </c>
      <c r="C497" s="0" t="n">
        <v>19.5042</v>
      </c>
    </row>
    <row r="498" customFormat="false" ht="13.5" hidden="false" customHeight="false" outlineLevel="0" collapsed="false">
      <c r="A498" s="0" t="n">
        <v>2.37866</v>
      </c>
      <c r="B498" s="0" t="n">
        <v>-0.232505</v>
      </c>
      <c r="C498" s="0" t="n">
        <v>19.2938</v>
      </c>
    </row>
    <row r="499" customFormat="false" ht="13.5" hidden="false" customHeight="false" outlineLevel="0" collapsed="false">
      <c r="A499" s="0" t="n">
        <v>2.27421</v>
      </c>
      <c r="B499" s="0" t="n">
        <v>-0.224855</v>
      </c>
      <c r="C499" s="0" t="n">
        <v>19.0857</v>
      </c>
    </row>
    <row r="500" customFormat="false" ht="13.5" hidden="false" customHeight="false" outlineLevel="0" collapsed="false">
      <c r="A500" s="0" t="n">
        <v>2.17425</v>
      </c>
      <c r="B500" s="0" t="n">
        <v>-0.215639</v>
      </c>
      <c r="C500" s="0" t="n">
        <v>18.8801</v>
      </c>
    </row>
    <row r="501" customFormat="false" ht="13.5" hidden="false" customHeight="false" outlineLevel="0" collapsed="false">
      <c r="A501" s="0" t="n">
        <v>2.07865</v>
      </c>
      <c r="B501" s="0" t="n">
        <v>-0.205037</v>
      </c>
      <c r="C501" s="0" t="n">
        <v>18.6769</v>
      </c>
    </row>
    <row r="502" customFormat="false" ht="13.5" hidden="false" customHeight="false" outlineLevel="0" collapsed="false">
      <c r="A502" s="0" t="n">
        <v>1.98731</v>
      </c>
      <c r="B502" s="0" t="n">
        <v>-0.193215</v>
      </c>
      <c r="C502" s="0" t="n">
        <v>18.4759</v>
      </c>
    </row>
    <row r="503" customFormat="false" ht="13.5" hidden="false" customHeight="false" outlineLevel="0" collapsed="false">
      <c r="A503" s="0" t="n">
        <v>1.90009</v>
      </c>
      <c r="B503" s="0" t="n">
        <v>-0.180327</v>
      </c>
      <c r="C503" s="0" t="n">
        <v>18.2773</v>
      </c>
    </row>
    <row r="504" customFormat="false" ht="13.5" hidden="false" customHeight="false" outlineLevel="0" collapsed="false">
      <c r="A504" s="0" t="n">
        <v>1.81687</v>
      </c>
      <c r="B504" s="0" t="n">
        <v>-0.166513</v>
      </c>
      <c r="C504" s="0" t="n">
        <v>18.081</v>
      </c>
    </row>
    <row r="505" customFormat="false" ht="13.5" hidden="false" customHeight="false" outlineLevel="0" collapsed="false">
      <c r="A505" s="0" t="n">
        <v>1.73753</v>
      </c>
      <c r="B505" s="0" t="n">
        <v>-0.1519</v>
      </c>
      <c r="C505" s="0" t="n">
        <v>17.8869</v>
      </c>
    </row>
    <row r="506" customFormat="false" ht="13.5" hidden="false" customHeight="false" outlineLevel="0" collapsed="false">
      <c r="A506" s="0" t="n">
        <v>1.66196</v>
      </c>
      <c r="B506" s="0" t="n">
        <v>-0.136607</v>
      </c>
      <c r="C506" s="0" t="n">
        <v>17.6951</v>
      </c>
    </row>
    <row r="507" customFormat="false" ht="13.5" hidden="false" customHeight="false" outlineLevel="0" collapsed="false">
      <c r="A507" s="0" t="n">
        <v>1.59001</v>
      </c>
      <c r="B507" s="0" t="n">
        <v>-0.120737</v>
      </c>
      <c r="C507" s="0" t="n">
        <v>17.5054</v>
      </c>
    </row>
    <row r="508" customFormat="false" ht="13.5" hidden="false" customHeight="false" outlineLevel="0" collapsed="false">
      <c r="A508" s="0" t="n">
        <v>1.52158</v>
      </c>
      <c r="B508" s="0" t="n">
        <v>-0.104389</v>
      </c>
      <c r="C508" s="0" t="n">
        <v>17.3179</v>
      </c>
    </row>
    <row r="509" customFormat="false" ht="13.5" hidden="false" customHeight="false" outlineLevel="0" collapsed="false">
      <c r="A509" s="0" t="n">
        <v>1.45655</v>
      </c>
      <c r="B509" s="0" t="n">
        <v>-0.0876471</v>
      </c>
      <c r="C509" s="0" t="n">
        <v>17.1326</v>
      </c>
    </row>
    <row r="510" customFormat="false" ht="13.5" hidden="false" customHeight="false" outlineLevel="0" collapsed="false">
      <c r="A510" s="0" t="n">
        <v>1.39478</v>
      </c>
      <c r="B510" s="0" t="n">
        <v>-0.0705903</v>
      </c>
      <c r="C510" s="0" t="n">
        <v>16.9493</v>
      </c>
    </row>
    <row r="511" customFormat="false" ht="13.5" hidden="false" customHeight="false" outlineLevel="0" collapsed="false">
      <c r="A511" s="0" t="n">
        <v>1.33616</v>
      </c>
      <c r="B511" s="0" t="n">
        <v>-0.0532877</v>
      </c>
      <c r="C511" s="0" t="n">
        <v>16.7681</v>
      </c>
    </row>
    <row r="512" customFormat="false" ht="13.5" hidden="false" customHeight="false" outlineLevel="0" collapsed="false">
      <c r="A512" s="0" t="n">
        <v>1.28058</v>
      </c>
      <c r="B512" s="0" t="n">
        <v>-0.0358013</v>
      </c>
      <c r="C512" s="0" t="n">
        <v>16.589</v>
      </c>
    </row>
    <row r="513" customFormat="false" ht="13.5" hidden="false" customHeight="false" outlineLevel="0" collapsed="false">
      <c r="A513" s="0" t="n">
        <v>1.22793</v>
      </c>
      <c r="B513" s="0" t="n">
        <v>-0.0181856</v>
      </c>
      <c r="C513" s="0" t="n">
        <v>16.4118</v>
      </c>
    </row>
    <row r="514" customFormat="false" ht="13.5" hidden="false" customHeight="false" outlineLevel="0" collapsed="false">
      <c r="A514" s="0" t="n">
        <v>1.17808</v>
      </c>
      <c r="B514" s="0" t="n">
        <v>-0.000488805</v>
      </c>
      <c r="C514" s="0" t="n">
        <v>16.2367</v>
      </c>
    </row>
    <row r="515" customFormat="false" ht="13.5" hidden="false" customHeight="false" outlineLevel="0" collapsed="false">
      <c r="A515" s="0" t="n">
        <v>1.13094</v>
      </c>
      <c r="B515" s="0" t="n">
        <v>0.0172472</v>
      </c>
      <c r="C515" s="0" t="n">
        <v>16.0635</v>
      </c>
    </row>
    <row r="516" customFormat="false" ht="13.5" hidden="false" customHeight="false" outlineLevel="0" collapsed="false">
      <c r="A516" s="0" t="n">
        <v>1.08639</v>
      </c>
      <c r="B516" s="0" t="n">
        <v>0.034986</v>
      </c>
      <c r="C516" s="0" t="n">
        <v>15.8922</v>
      </c>
    </row>
    <row r="517" customFormat="false" ht="13.5" hidden="false" customHeight="false" outlineLevel="0" collapsed="false">
      <c r="A517" s="0" t="n">
        <v>1.04434</v>
      </c>
      <c r="B517" s="0" t="n">
        <v>0.0526967</v>
      </c>
      <c r="C517" s="0" t="n">
        <v>15.7229</v>
      </c>
    </row>
    <row r="518" customFormat="false" ht="13.5" hidden="false" customHeight="false" outlineLevel="0" collapsed="false">
      <c r="A518" s="0" t="n">
        <v>1.00467</v>
      </c>
      <c r="B518" s="0" t="n">
        <v>0.070353</v>
      </c>
      <c r="C518" s="0" t="n">
        <v>15.5554</v>
      </c>
    </row>
    <row r="519" customFormat="false" ht="13.5" hidden="false" customHeight="false" outlineLevel="0" collapsed="false">
      <c r="A519" s="0" t="n">
        <v>0.967299</v>
      </c>
      <c r="B519" s="0" t="n">
        <v>0.0879332</v>
      </c>
      <c r="C519" s="0" t="n">
        <v>15.3897</v>
      </c>
    </row>
    <row r="520" customFormat="false" ht="13.5" hidden="false" customHeight="false" outlineLevel="0" collapsed="false">
      <c r="A520" s="0" t="n">
        <v>0.932125</v>
      </c>
      <c r="B520" s="0" t="n">
        <v>0.10542</v>
      </c>
      <c r="C520" s="0" t="n">
        <v>15.2259</v>
      </c>
    </row>
    <row r="521" customFormat="false" ht="13.5" hidden="false" customHeight="false" outlineLevel="0" collapsed="false">
      <c r="A521" s="0" t="n">
        <v>0.899057</v>
      </c>
      <c r="B521" s="0" t="n">
        <v>0.122798</v>
      </c>
      <c r="C521" s="0" t="n">
        <v>15.0639</v>
      </c>
    </row>
    <row r="522" customFormat="false" ht="13.5" hidden="false" customHeight="false" outlineLevel="0" collapsed="false">
      <c r="A522" s="0" t="n">
        <v>0.868006</v>
      </c>
      <c r="B522" s="0" t="n">
        <v>0.140058</v>
      </c>
      <c r="C522" s="0" t="n">
        <v>14.9037</v>
      </c>
    </row>
    <row r="523" customFormat="false" ht="13.5" hidden="false" customHeight="false" outlineLevel="0" collapsed="false">
      <c r="A523" s="0" t="n">
        <v>0.838888</v>
      </c>
      <c r="B523" s="0" t="n">
        <v>0.157193</v>
      </c>
      <c r="C523" s="0" t="n">
        <v>14.7452</v>
      </c>
    </row>
    <row r="524" customFormat="false" ht="13.5" hidden="false" customHeight="false" outlineLevel="0" collapsed="false">
      <c r="A524" s="0" t="n">
        <v>0.81162</v>
      </c>
      <c r="B524" s="0" t="n">
        <v>0.174197</v>
      </c>
      <c r="C524" s="0" t="n">
        <v>14.5884</v>
      </c>
    </row>
    <row r="525" customFormat="false" ht="13.5" hidden="false" customHeight="false" outlineLevel="0" collapsed="false">
      <c r="A525" s="0" t="n">
        <v>0.786123</v>
      </c>
      <c r="B525" s="0" t="n">
        <v>0.191068</v>
      </c>
      <c r="C525" s="0" t="n">
        <v>14.4334</v>
      </c>
    </row>
    <row r="526" customFormat="false" ht="13.5" hidden="false" customHeight="false" outlineLevel="0" collapsed="false">
      <c r="A526" s="0" t="n">
        <v>0.762321</v>
      </c>
      <c r="B526" s="0" t="n">
        <v>0.207808</v>
      </c>
      <c r="C526" s="0" t="n">
        <v>14.28</v>
      </c>
    </row>
    <row r="527" customFormat="false" ht="13.5" hidden="false" customHeight="false" outlineLevel="0" collapsed="false">
      <c r="A527" s="0" t="n">
        <v>0.740141</v>
      </c>
      <c r="B527" s="0" t="n">
        <v>0.224419</v>
      </c>
      <c r="C527" s="0" t="n">
        <v>14.1283</v>
      </c>
    </row>
    <row r="528" customFormat="false" ht="13.5" hidden="false" customHeight="false" outlineLevel="0" collapsed="false">
      <c r="A528" s="0" t="n">
        <v>0.719512</v>
      </c>
      <c r="B528" s="0" t="n">
        <v>0.240905</v>
      </c>
      <c r="C528" s="0" t="n">
        <v>13.9783</v>
      </c>
    </row>
    <row r="529" customFormat="false" ht="13.5" hidden="false" customHeight="false" outlineLevel="0" collapsed="false">
      <c r="A529" s="0" t="n">
        <v>0.700368</v>
      </c>
      <c r="B529" s="0" t="n">
        <v>0.257272</v>
      </c>
      <c r="C529" s="0" t="n">
        <v>13.8299</v>
      </c>
    </row>
    <row r="530" customFormat="false" ht="13.5" hidden="false" customHeight="false" outlineLevel="0" collapsed="false">
      <c r="A530" s="0" t="n">
        <v>0.682644</v>
      </c>
      <c r="B530" s="0" t="n">
        <v>0.273528</v>
      </c>
      <c r="C530" s="0" t="n">
        <v>13.6831</v>
      </c>
    </row>
    <row r="531" customFormat="false" ht="13.5" hidden="false" customHeight="false" outlineLevel="0" collapsed="false">
      <c r="A531" s="0" t="n">
        <v>0.666279</v>
      </c>
      <c r="B531" s="0" t="n">
        <v>0.289683</v>
      </c>
      <c r="C531" s="0" t="n">
        <v>13.5379</v>
      </c>
    </row>
    <row r="532" customFormat="false" ht="13.5" hidden="false" customHeight="false" outlineLevel="0" collapsed="false">
      <c r="A532" s="0" t="n">
        <v>0.651215</v>
      </c>
      <c r="B532" s="0" t="n">
        <v>0.305747</v>
      </c>
      <c r="C532" s="0" t="n">
        <v>13.3942</v>
      </c>
    </row>
    <row r="533" customFormat="false" ht="13.5" hidden="false" customHeight="false" outlineLevel="0" collapsed="false">
      <c r="A533" s="0" t="n">
        <v>0.637397</v>
      </c>
      <c r="B533" s="0" t="n">
        <v>0.321731</v>
      </c>
      <c r="C533" s="0" t="n">
        <v>13.2522</v>
      </c>
    </row>
    <row r="534" customFormat="false" ht="13.5" hidden="false" customHeight="false" outlineLevel="0" collapsed="false">
      <c r="A534" s="0" t="n">
        <v>0.62477</v>
      </c>
      <c r="B534" s="0" t="n">
        <v>0.337648</v>
      </c>
      <c r="C534" s="0" t="n">
        <v>13.1116</v>
      </c>
    </row>
    <row r="535" customFormat="false" ht="13.5" hidden="false" customHeight="false" outlineLevel="0" collapsed="false">
      <c r="A535" s="0" t="n">
        <v>0.613285</v>
      </c>
      <c r="B535" s="0" t="n">
        <v>0.353512</v>
      </c>
      <c r="C535" s="0" t="n">
        <v>12.9726</v>
      </c>
    </row>
    <row r="536" customFormat="false" ht="13.5" hidden="false" customHeight="false" outlineLevel="0" collapsed="false">
      <c r="A536" s="0" t="n">
        <v>0.602894</v>
      </c>
      <c r="B536" s="0" t="n">
        <v>0.369337</v>
      </c>
      <c r="C536" s="0" t="n">
        <v>12.8351</v>
      </c>
    </row>
    <row r="537" customFormat="false" ht="13.5" hidden="false" customHeight="false" outlineLevel="0" collapsed="false">
      <c r="A537" s="0" t="n">
        <v>0.593552</v>
      </c>
      <c r="B537" s="0" t="n">
        <v>0.385138</v>
      </c>
      <c r="C537" s="0" t="n">
        <v>12.6991</v>
      </c>
    </row>
    <row r="538" customFormat="false" ht="13.5" hidden="false" customHeight="false" outlineLevel="0" collapsed="false">
      <c r="A538" s="0" t="n">
        <v>0.585215</v>
      </c>
      <c r="B538" s="0" t="n">
        <v>0.400932</v>
      </c>
      <c r="C538" s="0" t="n">
        <v>12.5646</v>
      </c>
    </row>
    <row r="539" customFormat="false" ht="13.5" hidden="false" customHeight="false" outlineLevel="0" collapsed="false">
      <c r="A539" s="0" t="n">
        <v>0.577844</v>
      </c>
      <c r="B539" s="0" t="n">
        <v>0.416733</v>
      </c>
      <c r="C539" s="0" t="n">
        <v>12.4315</v>
      </c>
    </row>
    <row r="540" customFormat="false" ht="13.5" hidden="false" customHeight="false" outlineLevel="0" collapsed="false">
      <c r="A540" s="0" t="n">
        <v>0.5714</v>
      </c>
      <c r="B540" s="0" t="n">
        <v>0.43256</v>
      </c>
      <c r="C540" s="0" t="n">
        <v>12.2998</v>
      </c>
    </row>
    <row r="541" customFormat="false" ht="13.5" hidden="false" customHeight="false" outlineLevel="0" collapsed="false">
      <c r="A541" s="0" t="n">
        <v>0.565846</v>
      </c>
      <c r="B541" s="0" t="n">
        <v>0.448429</v>
      </c>
      <c r="C541" s="0" t="n">
        <v>12.1696</v>
      </c>
    </row>
    <row r="542" customFormat="false" ht="13.5" hidden="false" customHeight="false" outlineLevel="0" collapsed="false">
      <c r="A542" s="0" t="n">
        <v>0.561149</v>
      </c>
      <c r="B542" s="0" t="n">
        <v>0.464359</v>
      </c>
      <c r="C542" s="0" t="n">
        <v>12.0408</v>
      </c>
    </row>
    <row r="543" customFormat="false" ht="13.5" hidden="false" customHeight="false" outlineLevel="0" collapsed="false">
      <c r="A543" s="0" t="n">
        <v>0.557278</v>
      </c>
      <c r="B543" s="0" t="n">
        <v>0.480366</v>
      </c>
      <c r="C543" s="0" t="n">
        <v>11.9134</v>
      </c>
    </row>
    <row r="544" customFormat="false" ht="13.5" hidden="false" customHeight="false" outlineLevel="0" collapsed="false">
      <c r="A544" s="0" t="n">
        <v>0.554201</v>
      </c>
      <c r="B544" s="0" t="n">
        <v>0.496471</v>
      </c>
      <c r="C544" s="0" t="n">
        <v>11.7874</v>
      </c>
    </row>
    <row r="545" customFormat="false" ht="13.5" hidden="false" customHeight="false" outlineLevel="0" collapsed="false">
      <c r="A545" s="0" t="n">
        <v>0.551892</v>
      </c>
      <c r="B545" s="0" t="n">
        <v>0.51269</v>
      </c>
      <c r="C545" s="0" t="n">
        <v>11.6628</v>
      </c>
    </row>
    <row r="546" customFormat="false" ht="13.5" hidden="false" customHeight="false" outlineLevel="0" collapsed="false">
      <c r="A546" s="0" t="n">
        <v>0.550324</v>
      </c>
      <c r="B546" s="0" t="n">
        <v>0.529045</v>
      </c>
      <c r="C546" s="0" t="n">
        <v>11.5395</v>
      </c>
    </row>
    <row r="547" customFormat="false" ht="13.5" hidden="false" customHeight="false" outlineLevel="0" collapsed="false">
      <c r="A547" s="0" t="n">
        <v>0.549473</v>
      </c>
      <c r="B547" s="0" t="n">
        <v>0.545552</v>
      </c>
      <c r="C547" s="0" t="n">
        <v>11.4176</v>
      </c>
    </row>
    <row r="548" customFormat="false" ht="13.5" hidden="false" customHeight="false" outlineLevel="0" collapsed="false">
      <c r="A548" s="0" t="n">
        <v>0.549316</v>
      </c>
      <c r="B548" s="0" t="n">
        <v>0.562233</v>
      </c>
      <c r="C548" s="0" t="n">
        <v>11.297</v>
      </c>
    </row>
    <row r="549" customFormat="false" ht="13.5" hidden="false" customHeight="false" outlineLevel="0" collapsed="false">
      <c r="A549" s="0" t="n">
        <v>0.549833</v>
      </c>
      <c r="B549" s="0" t="n">
        <v>0.579107</v>
      </c>
      <c r="C549" s="0" t="n">
        <v>11.1777</v>
      </c>
    </row>
    <row r="550" customFormat="false" ht="13.5" hidden="false" customHeight="false" outlineLevel="0" collapsed="false">
      <c r="A550" s="0" t="n">
        <v>0.551004</v>
      </c>
      <c r="B550" s="0" t="n">
        <v>0.596194</v>
      </c>
      <c r="C550" s="0" t="n">
        <v>11.0598</v>
      </c>
    </row>
    <row r="551" customFormat="false" ht="13.5" hidden="false" customHeight="false" outlineLevel="0" collapsed="false">
      <c r="A551" s="0" t="n">
        <v>0.552811</v>
      </c>
      <c r="B551" s="0" t="n">
        <v>0.613513</v>
      </c>
      <c r="C551" s="0" t="n">
        <v>10.9431</v>
      </c>
    </row>
    <row r="552" customFormat="false" ht="13.5" hidden="false" customHeight="false" outlineLevel="0" collapsed="false">
      <c r="A552" s="0" t="n">
        <v>0.555239</v>
      </c>
      <c r="B552" s="0" t="n">
        <v>0.631086</v>
      </c>
      <c r="C552" s="0" t="n">
        <v>10.8278</v>
      </c>
    </row>
    <row r="553" customFormat="false" ht="13.5" hidden="false" customHeight="false" outlineLevel="0" collapsed="false">
      <c r="A553" s="0" t="n">
        <v>0.558273</v>
      </c>
      <c r="B553" s="0" t="n">
        <v>0.648933</v>
      </c>
      <c r="C553" s="0" t="n">
        <v>10.7137</v>
      </c>
    </row>
    <row r="554" customFormat="false" ht="13.5" hidden="false" customHeight="false" outlineLevel="0" collapsed="false">
      <c r="A554" s="0" t="n">
        <v>0.5619</v>
      </c>
      <c r="B554" s="0" t="n">
        <v>0.667075</v>
      </c>
      <c r="C554" s="0" t="n">
        <v>10.6008</v>
      </c>
    </row>
    <row r="555" customFormat="false" ht="13.5" hidden="false" customHeight="false" outlineLevel="0" collapsed="false">
      <c r="A555" s="0" t="n">
        <v>0.566107</v>
      </c>
      <c r="B555" s="0" t="n">
        <v>0.685532</v>
      </c>
      <c r="C555" s="0" t="n">
        <v>10.4893</v>
      </c>
    </row>
    <row r="556" customFormat="false" ht="13.5" hidden="false" customHeight="false" outlineLevel="0" collapsed="false">
      <c r="A556" s="0" t="n">
        <v>0.570884</v>
      </c>
      <c r="B556" s="0" t="n">
        <v>0.704326</v>
      </c>
      <c r="C556" s="0" t="n">
        <v>10.3789</v>
      </c>
    </row>
    <row r="557" customFormat="false" ht="13.5" hidden="false" customHeight="false" outlineLevel="0" collapsed="false">
      <c r="A557" s="0" t="n">
        <v>0.576221</v>
      </c>
      <c r="B557" s="0" t="n">
        <v>0.723479</v>
      </c>
      <c r="C557" s="0" t="n">
        <v>10.2698</v>
      </c>
    </row>
    <row r="558" customFormat="false" ht="13.5" hidden="false" customHeight="false" outlineLevel="0" collapsed="false">
      <c r="A558" s="0" t="n">
        <v>0.582112</v>
      </c>
      <c r="B558" s="0" t="n">
        <v>0.743012</v>
      </c>
      <c r="C558" s="0" t="n">
        <v>10.162</v>
      </c>
    </row>
    <row r="559" customFormat="false" ht="13.5" hidden="false" customHeight="false" outlineLevel="0" collapsed="false">
      <c r="A559" s="0" t="n">
        <v>0.588548</v>
      </c>
      <c r="B559" s="0" t="n">
        <v>0.762947</v>
      </c>
      <c r="C559" s="0" t="n">
        <v>10.0553</v>
      </c>
    </row>
    <row r="560" customFormat="false" ht="13.5" hidden="false" customHeight="false" outlineLevel="0" collapsed="false">
      <c r="A560" s="0" t="n">
        <v>0.595524</v>
      </c>
      <c r="B560" s="0" t="n">
        <v>0.783307</v>
      </c>
      <c r="C560" s="0" t="n">
        <v>9.94983</v>
      </c>
    </row>
    <row r="561" customFormat="false" ht="13.5" hidden="false" customHeight="false" outlineLevel="0" collapsed="false">
      <c r="A561" s="0" t="n">
        <v>0.603035</v>
      </c>
      <c r="B561" s="0" t="n">
        <v>0.804114</v>
      </c>
      <c r="C561" s="0" t="n">
        <v>9.84556</v>
      </c>
    </row>
    <row r="562" customFormat="false" ht="13.5" hidden="false" customHeight="false" outlineLevel="0" collapsed="false">
      <c r="A562" s="0" t="n">
        <v>0.611078</v>
      </c>
      <c r="B562" s="0" t="n">
        <v>0.825392</v>
      </c>
      <c r="C562" s="0" t="n">
        <v>9.74248</v>
      </c>
    </row>
    <row r="563" customFormat="false" ht="13.5" hidden="false" customHeight="false" outlineLevel="0" collapsed="false">
      <c r="A563" s="0" t="n">
        <v>0.619651</v>
      </c>
      <c r="B563" s="0" t="n">
        <v>0.847163</v>
      </c>
      <c r="C563" s="0" t="n">
        <v>9.64058</v>
      </c>
    </row>
    <row r="564" customFormat="false" ht="13.5" hidden="false" customHeight="false" outlineLevel="0" collapsed="false">
      <c r="A564" s="0" t="n">
        <v>0.628751</v>
      </c>
      <c r="B564" s="0" t="n">
        <v>0.869451</v>
      </c>
      <c r="C564" s="0" t="n">
        <v>9.53985</v>
      </c>
    </row>
    <row r="565" customFormat="false" ht="13.5" hidden="false" customHeight="false" outlineLevel="0" collapsed="false">
      <c r="A565" s="0" t="n">
        <v>0.638379</v>
      </c>
      <c r="B565" s="0" t="n">
        <v>0.892281</v>
      </c>
      <c r="C565" s="0" t="n">
        <v>9.44028</v>
      </c>
    </row>
    <row r="566" customFormat="false" ht="13.5" hidden="false" customHeight="false" outlineLevel="0" collapsed="false">
      <c r="A566" s="0" t="n">
        <v>0.648535</v>
      </c>
      <c r="B566" s="0" t="n">
        <v>0.915676</v>
      </c>
      <c r="C566" s="0" t="n">
        <v>9.34186</v>
      </c>
    </row>
    <row r="567" customFormat="false" ht="13.5" hidden="false" customHeight="false" outlineLevel="0" collapsed="false">
      <c r="A567" s="0" t="n">
        <v>0.659221</v>
      </c>
      <c r="B567" s="0" t="n">
        <v>0.939662</v>
      </c>
      <c r="C567" s="0" t="n">
        <v>9.24459</v>
      </c>
    </row>
    <row r="568" customFormat="false" ht="13.5" hidden="false" customHeight="false" outlineLevel="0" collapsed="false">
      <c r="A568" s="0" t="n">
        <v>0.670438</v>
      </c>
      <c r="B568" s="0" t="n">
        <v>0.964264</v>
      </c>
      <c r="C568" s="0" t="n">
        <v>9.14846</v>
      </c>
    </row>
    <row r="569" customFormat="false" ht="13.5" hidden="false" customHeight="false" outlineLevel="0" collapsed="false">
      <c r="A569" s="0" t="n">
        <v>0.682192</v>
      </c>
      <c r="B569" s="0" t="n">
        <v>0.989508</v>
      </c>
      <c r="C569" s="0" t="n">
        <v>9.05346</v>
      </c>
    </row>
    <row r="570" customFormat="false" ht="13.5" hidden="false" customHeight="false" outlineLevel="0" collapsed="false">
      <c r="A570" s="0" t="n">
        <v>0.694484</v>
      </c>
      <c r="B570" s="0" t="n">
        <v>1.01542</v>
      </c>
      <c r="C570" s="0" t="n">
        <v>8.95959</v>
      </c>
    </row>
    <row r="571" customFormat="false" ht="13.5" hidden="false" customHeight="false" outlineLevel="0" collapsed="false">
      <c r="A571" s="0" t="n">
        <v>0.707322</v>
      </c>
      <c r="B571" s="0" t="n">
        <v>1.04203</v>
      </c>
      <c r="C571" s="0" t="n">
        <v>8.86684</v>
      </c>
    </row>
    <row r="572" customFormat="false" ht="13.5" hidden="false" customHeight="false" outlineLevel="0" collapsed="false">
      <c r="A572" s="0" t="n">
        <v>0.72071</v>
      </c>
      <c r="B572" s="0" t="n">
        <v>1.06936</v>
      </c>
      <c r="C572" s="0" t="n">
        <v>8.77521</v>
      </c>
    </row>
    <row r="573" customFormat="false" ht="13.5" hidden="false" customHeight="false" outlineLevel="0" collapsed="false">
      <c r="A573" s="0" t="n">
        <v>0.734656</v>
      </c>
      <c r="B573" s="0" t="n">
        <v>1.09744</v>
      </c>
      <c r="C573" s="0" t="n">
        <v>8.68469</v>
      </c>
    </row>
    <row r="574" customFormat="false" ht="13.5" hidden="false" customHeight="false" outlineLevel="0" collapsed="false">
      <c r="A574" s="0" t="n">
        <v>0.749167</v>
      </c>
      <c r="B574" s="0" t="n">
        <v>1.1263</v>
      </c>
      <c r="C574" s="0" t="n">
        <v>8.59528</v>
      </c>
    </row>
    <row r="575" customFormat="false" ht="13.5" hidden="false" customHeight="false" outlineLevel="0" collapsed="false">
      <c r="A575" s="0" t="n">
        <v>0.764253</v>
      </c>
      <c r="B575" s="0" t="n">
        <v>1.15597</v>
      </c>
      <c r="C575" s="0" t="n">
        <v>8.50697</v>
      </c>
    </row>
    <row r="576" customFormat="false" ht="13.5" hidden="false" customHeight="false" outlineLevel="0" collapsed="false">
      <c r="A576" s="0" t="n">
        <v>0.779922</v>
      </c>
      <c r="B576" s="0" t="n">
        <v>1.18648</v>
      </c>
      <c r="C576" s="0" t="n">
        <v>8.41976</v>
      </c>
    </row>
    <row r="577" customFormat="false" ht="13.5" hidden="false" customHeight="false" outlineLevel="0" collapsed="false">
      <c r="A577" s="0" t="n">
        <v>0.796184</v>
      </c>
      <c r="B577" s="0" t="n">
        <v>1.21787</v>
      </c>
      <c r="C577" s="0" t="n">
        <v>8.33365</v>
      </c>
    </row>
    <row r="578" customFormat="false" ht="13.5" hidden="false" customHeight="false" outlineLevel="0" collapsed="false">
      <c r="A578" s="0" t="n">
        <v>0.813051</v>
      </c>
      <c r="B578" s="0" t="n">
        <v>1.25015</v>
      </c>
      <c r="C578" s="0" t="n">
        <v>8.24864</v>
      </c>
    </row>
    <row r="579" customFormat="false" ht="13.5" hidden="false" customHeight="false" outlineLevel="0" collapsed="false">
      <c r="A579" s="0" t="n">
        <v>0.830535</v>
      </c>
      <c r="B579" s="0" t="n">
        <v>1.28337</v>
      </c>
      <c r="C579" s="0" t="n">
        <v>8.16472</v>
      </c>
    </row>
    <row r="580" customFormat="false" ht="13.5" hidden="false" customHeight="false" outlineLevel="0" collapsed="false">
      <c r="A580" s="0" t="n">
        <v>0.848648</v>
      </c>
      <c r="B580" s="0" t="n">
        <v>1.31755</v>
      </c>
      <c r="C580" s="0" t="n">
        <v>8.08189</v>
      </c>
    </row>
    <row r="581" customFormat="false" ht="13.5" hidden="false" customHeight="false" outlineLevel="0" collapsed="false">
      <c r="A581" s="0" t="n">
        <v>0.867404</v>
      </c>
      <c r="B581" s="0" t="n">
        <v>1.35274</v>
      </c>
      <c r="C581" s="0" t="n">
        <v>8.00016</v>
      </c>
    </row>
    <row r="582" customFormat="false" ht="13.5" hidden="false" customHeight="false" outlineLevel="0" collapsed="false">
      <c r="A582" s="0" t="n">
        <v>0.886818</v>
      </c>
      <c r="B582" s="0" t="n">
        <v>1.38896</v>
      </c>
      <c r="C582" s="0" t="n">
        <v>7.91952</v>
      </c>
    </row>
    <row r="583" customFormat="false" ht="13.5" hidden="false" customHeight="false" outlineLevel="0" collapsed="false">
      <c r="A583" s="0" t="n">
        <v>0.906903</v>
      </c>
      <c r="B583" s="0" t="n">
        <v>1.42626</v>
      </c>
      <c r="C583" s="0" t="n">
        <v>7.83997</v>
      </c>
    </row>
    <row r="584" customFormat="false" ht="13.5" hidden="false" customHeight="false" outlineLevel="0" collapsed="false">
      <c r="A584" s="0" t="n">
        <v>0.927678</v>
      </c>
      <c r="B584" s="0" t="n">
        <v>1.46466</v>
      </c>
      <c r="C584" s="0" t="n">
        <v>7.76152</v>
      </c>
    </row>
    <row r="585" customFormat="false" ht="13.5" hidden="false" customHeight="false" outlineLevel="0" collapsed="false">
      <c r="A585" s="0" t="n">
        <v>0.949157</v>
      </c>
      <c r="B585" s="0" t="n">
        <v>1.50422</v>
      </c>
      <c r="C585" s="0" t="n">
        <v>7.68416</v>
      </c>
    </row>
    <row r="586" customFormat="false" ht="13.5" hidden="false" customHeight="false" outlineLevel="0" collapsed="false">
      <c r="A586" s="0" t="n">
        <v>0.97136</v>
      </c>
      <c r="B586" s="0" t="n">
        <v>1.54496</v>
      </c>
      <c r="C586" s="0" t="n">
        <v>7.60791</v>
      </c>
    </row>
    <row r="587" customFormat="false" ht="13.5" hidden="false" customHeight="false" outlineLevel="0" collapsed="false">
      <c r="A587" s="0" t="n">
        <v>0.994304</v>
      </c>
      <c r="B587" s="0" t="n">
        <v>1.58693</v>
      </c>
      <c r="C587" s="0" t="n">
        <v>7.53276</v>
      </c>
    </row>
    <row r="588" customFormat="false" ht="13.5" hidden="false" customHeight="false" outlineLevel="0" collapsed="false">
      <c r="A588" s="0" t="n">
        <v>1.01801</v>
      </c>
      <c r="B588" s="0" t="n">
        <v>1.63017</v>
      </c>
      <c r="C588" s="0" t="n">
        <v>7.45872</v>
      </c>
    </row>
    <row r="589" customFormat="false" ht="13.5" hidden="false" customHeight="false" outlineLevel="0" collapsed="false">
      <c r="A589" s="0" t="n">
        <v>1.0425</v>
      </c>
      <c r="B589" s="0" t="n">
        <v>1.67472</v>
      </c>
      <c r="C589" s="0" t="n">
        <v>7.3858</v>
      </c>
    </row>
    <row r="590" customFormat="false" ht="13.5" hidden="false" customHeight="false" outlineLevel="0" collapsed="false">
      <c r="A590" s="0" t="n">
        <v>1.06778</v>
      </c>
      <c r="B590" s="0" t="n">
        <v>1.72062</v>
      </c>
      <c r="C590" s="0" t="n">
        <v>7.314</v>
      </c>
    </row>
    <row r="591" customFormat="false" ht="13.5" hidden="false" customHeight="false" outlineLevel="0" collapsed="false">
      <c r="A591" s="0" t="n">
        <v>1.0939</v>
      </c>
      <c r="B591" s="0" t="n">
        <v>1.76792</v>
      </c>
      <c r="C591" s="0" t="n">
        <v>7.24334</v>
      </c>
    </row>
    <row r="592" customFormat="false" ht="13.5" hidden="false" customHeight="false" outlineLevel="0" collapsed="false">
      <c r="A592" s="0" t="n">
        <v>1.12086</v>
      </c>
      <c r="B592" s="0" t="n">
        <v>1.81666</v>
      </c>
      <c r="C592" s="0" t="n">
        <v>7.17381</v>
      </c>
    </row>
    <row r="593" customFormat="false" ht="13.5" hidden="false" customHeight="false" outlineLevel="0" collapsed="false">
      <c r="A593" s="0" t="n">
        <v>1.14869</v>
      </c>
      <c r="B593" s="0" t="n">
        <v>1.8669</v>
      </c>
      <c r="C593" s="0" t="n">
        <v>7.10543</v>
      </c>
    </row>
    <row r="594" customFormat="false" ht="13.5" hidden="false" customHeight="false" outlineLevel="0" collapsed="false">
      <c r="A594" s="0" t="n">
        <v>1.17742</v>
      </c>
      <c r="B594" s="0" t="n">
        <v>1.91868</v>
      </c>
      <c r="C594" s="0" t="n">
        <v>7.03822</v>
      </c>
    </row>
    <row r="595" customFormat="false" ht="13.5" hidden="false" customHeight="false" outlineLevel="0" collapsed="false">
      <c r="A595" s="0" t="n">
        <v>1.20707</v>
      </c>
      <c r="B595" s="0" t="n">
        <v>1.97205</v>
      </c>
      <c r="C595" s="0" t="n">
        <v>6.97218</v>
      </c>
    </row>
    <row r="596" customFormat="false" ht="13.5" hidden="false" customHeight="false" outlineLevel="0" collapsed="false">
      <c r="A596" s="0" t="n">
        <v>1.23767</v>
      </c>
      <c r="B596" s="0" t="n">
        <v>2.02707</v>
      </c>
      <c r="C596" s="0" t="n">
        <v>6.90733</v>
      </c>
    </row>
    <row r="597" customFormat="false" ht="13.5" hidden="false" customHeight="false" outlineLevel="0" collapsed="false">
      <c r="A597" s="0" t="n">
        <v>1.26924</v>
      </c>
      <c r="B597" s="0" t="n">
        <v>2.08378</v>
      </c>
      <c r="C597" s="0" t="n">
        <v>6.84369</v>
      </c>
    </row>
    <row r="598" customFormat="false" ht="13.5" hidden="false" customHeight="false" outlineLevel="0" collapsed="false">
      <c r="A598" s="0" t="n">
        <v>1.30183</v>
      </c>
      <c r="B598" s="0" t="n">
        <v>2.14224</v>
      </c>
      <c r="C598" s="0" t="n">
        <v>6.78127</v>
      </c>
    </row>
    <row r="599" customFormat="false" ht="13.5" hidden="false" customHeight="false" outlineLevel="0" collapsed="false">
      <c r="A599" s="0" t="n">
        <v>1.33544</v>
      </c>
      <c r="B599" s="0" t="n">
        <v>2.2025</v>
      </c>
      <c r="C599" s="0" t="n">
        <v>6.72009</v>
      </c>
    </row>
    <row r="600" customFormat="false" ht="13.5" hidden="false" customHeight="false" outlineLevel="0" collapsed="false">
      <c r="A600" s="0" t="n">
        <v>1.37012</v>
      </c>
      <c r="B600" s="0" t="n">
        <v>2.26463</v>
      </c>
      <c r="C600" s="0" t="n">
        <v>6.66018</v>
      </c>
    </row>
    <row r="601" customFormat="false" ht="13.5" hidden="false" customHeight="false" outlineLevel="0" collapsed="false">
      <c r="A601" s="0" t="n">
        <v>1.40591</v>
      </c>
      <c r="B601" s="0" t="n">
        <v>2.32868</v>
      </c>
      <c r="C601" s="0" t="n">
        <v>6.60155</v>
      </c>
    </row>
    <row r="602" customFormat="false" ht="13.5" hidden="false" customHeight="false" outlineLevel="0" collapsed="false">
      <c r="A602" s="0" t="n">
        <v>1.44282</v>
      </c>
      <c r="B602" s="0" t="n">
        <v>2.39471</v>
      </c>
      <c r="C602" s="0" t="n">
        <v>6.54423</v>
      </c>
    </row>
    <row r="603" customFormat="false" ht="13.5" hidden="false" customHeight="false" outlineLevel="0" collapsed="false">
      <c r="A603" s="0" t="n">
        <v>1.48089</v>
      </c>
      <c r="B603" s="0" t="n">
        <v>2.46279</v>
      </c>
      <c r="C603" s="0" t="n">
        <v>6.48824</v>
      </c>
    </row>
    <row r="604" customFormat="false" ht="13.5" hidden="false" customHeight="false" outlineLevel="0" collapsed="false">
      <c r="A604" s="0" t="n">
        <v>1.52017</v>
      </c>
      <c r="B604" s="0" t="n">
        <v>2.53298</v>
      </c>
      <c r="C604" s="0" t="n">
        <v>6.43362</v>
      </c>
    </row>
    <row r="605" customFormat="false" ht="13.5" hidden="false" customHeight="false" outlineLevel="0" collapsed="false">
      <c r="A605" s="0" t="n">
        <v>1.56068</v>
      </c>
      <c r="B605" s="0" t="n">
        <v>2.60534</v>
      </c>
      <c r="C605" s="0" t="n">
        <v>6.3804</v>
      </c>
    </row>
    <row r="606" customFormat="false" ht="13.5" hidden="false" customHeight="false" outlineLevel="0" collapsed="false">
      <c r="A606" s="0" t="n">
        <v>1.60247</v>
      </c>
      <c r="B606" s="0" t="n">
        <v>2.67994</v>
      </c>
      <c r="C606" s="0" t="n">
        <v>6.3286</v>
      </c>
    </row>
    <row r="607" customFormat="false" ht="13.5" hidden="false" customHeight="false" outlineLevel="0" collapsed="false">
      <c r="A607" s="0" t="n">
        <v>1.64557</v>
      </c>
      <c r="B607" s="0" t="n">
        <v>2.75685</v>
      </c>
      <c r="C607" s="0" t="n">
        <v>6.27828</v>
      </c>
    </row>
    <row r="608" customFormat="false" ht="13.5" hidden="false" customHeight="false" outlineLevel="0" collapsed="false">
      <c r="A608" s="0" t="n">
        <v>1.69002</v>
      </c>
      <c r="B608" s="0" t="n">
        <v>2.83615</v>
      </c>
      <c r="C608" s="0" t="n">
        <v>6.22946</v>
      </c>
    </row>
    <row r="609" customFormat="false" ht="13.5" hidden="false" customHeight="false" outlineLevel="0" collapsed="false">
      <c r="A609" s="0" t="n">
        <v>1.73586</v>
      </c>
      <c r="B609" s="0" t="n">
        <v>2.91789</v>
      </c>
      <c r="C609" s="0" t="n">
        <v>6.18218</v>
      </c>
    </row>
    <row r="610" customFormat="false" ht="13.5" hidden="false" customHeight="false" outlineLevel="0" collapsed="false">
      <c r="A610" s="0" t="n">
        <v>1.78314</v>
      </c>
      <c r="B610" s="0" t="n">
        <v>3.00216</v>
      </c>
      <c r="C610" s="0" t="n">
        <v>6.1365</v>
      </c>
    </row>
    <row r="611" customFormat="false" ht="13.5" hidden="false" customHeight="false" outlineLevel="0" collapsed="false">
      <c r="A611" s="0" t="n">
        <v>1.8319</v>
      </c>
      <c r="B611" s="0" t="n">
        <v>3.08904</v>
      </c>
      <c r="C611" s="0" t="n">
        <v>6.09245</v>
      </c>
    </row>
    <row r="612" customFormat="false" ht="13.5" hidden="false" customHeight="false" outlineLevel="0" collapsed="false">
      <c r="A612" s="0" t="n">
        <v>1.88219</v>
      </c>
      <c r="B612" s="0" t="n">
        <v>3.17859</v>
      </c>
      <c r="C612" s="0" t="n">
        <v>6.0501</v>
      </c>
    </row>
    <row r="613" customFormat="false" ht="13.5" hidden="false" customHeight="false" outlineLevel="0" collapsed="false">
      <c r="A613" s="0" t="n">
        <v>1.93405</v>
      </c>
      <c r="B613" s="0" t="n">
        <v>3.2709</v>
      </c>
      <c r="C613" s="0" t="n">
        <v>6.0095</v>
      </c>
    </row>
    <row r="614" customFormat="false" ht="13.5" hidden="false" customHeight="false" outlineLevel="0" collapsed="false">
      <c r="A614" s="0" t="n">
        <v>1.98752</v>
      </c>
      <c r="B614" s="0" t="n">
        <v>3.36605</v>
      </c>
      <c r="C614" s="0" t="n">
        <v>5.9707</v>
      </c>
    </row>
    <row r="615" customFormat="false" ht="13.5" hidden="false" customHeight="false" outlineLevel="0" collapsed="false">
      <c r="A615" s="0" t="n">
        <v>2.04266</v>
      </c>
      <c r="B615" s="0" t="n">
        <v>3.46412</v>
      </c>
      <c r="C615" s="0" t="n">
        <v>5.93378</v>
      </c>
    </row>
    <row r="616" customFormat="false" ht="13.5" hidden="false" customHeight="false" outlineLevel="0" collapsed="false">
      <c r="A616" s="0" t="n">
        <v>2.09952</v>
      </c>
      <c r="B616" s="0" t="n">
        <v>3.56519</v>
      </c>
      <c r="C616" s="0" t="n">
        <v>5.89879</v>
      </c>
    </row>
    <row r="617" customFormat="false" ht="13.5" hidden="false" customHeight="false" outlineLevel="0" collapsed="false">
      <c r="A617" s="0" t="n">
        <v>2.15815</v>
      </c>
      <c r="B617" s="0" t="n">
        <v>3.66936</v>
      </c>
      <c r="C617" s="0" t="n">
        <v>5.86581</v>
      </c>
    </row>
    <row r="618" customFormat="false" ht="13.5" hidden="false" customHeight="false" outlineLevel="0" collapsed="false">
      <c r="A618" s="0" t="n">
        <v>2.21859</v>
      </c>
      <c r="B618" s="0" t="n">
        <v>3.77669</v>
      </c>
      <c r="C618" s="0" t="n">
        <v>5.83491</v>
      </c>
    </row>
    <row r="619" customFormat="false" ht="13.5" hidden="false" customHeight="false" outlineLevel="0" collapsed="false">
      <c r="A619" s="0" t="n">
        <v>2.28092</v>
      </c>
      <c r="B619" s="0" t="n">
        <v>3.88729</v>
      </c>
      <c r="C619" s="0" t="n">
        <v>5.80619</v>
      </c>
    </row>
    <row r="620" customFormat="false" ht="13.5" hidden="false" customHeight="false" outlineLevel="0" collapsed="false">
      <c r="A620" s="0" t="n">
        <v>2.34517</v>
      </c>
      <c r="B620" s="0" t="n">
        <v>4.00124</v>
      </c>
      <c r="C620" s="0" t="n">
        <v>5.77972</v>
      </c>
    </row>
    <row r="621" customFormat="false" ht="13.5" hidden="false" customHeight="false" outlineLevel="0" collapsed="false">
      <c r="A621" s="0" t="n">
        <v>2.41142</v>
      </c>
      <c r="B621" s="0" t="n">
        <v>4.11863</v>
      </c>
      <c r="C621" s="0" t="n">
        <v>5.75561</v>
      </c>
    </row>
    <row r="622" customFormat="false" ht="13.5" hidden="false" customHeight="false" outlineLevel="0" collapsed="false">
      <c r="A622" s="0" t="n">
        <v>2.4797</v>
      </c>
      <c r="B622" s="0" t="n">
        <v>4.23956</v>
      </c>
      <c r="C622" s="0" t="n">
        <v>5.73394</v>
      </c>
    </row>
    <row r="623" customFormat="false" ht="13.5" hidden="false" customHeight="false" outlineLevel="0" collapsed="false">
      <c r="A623" s="0" t="n">
        <v>2.5501</v>
      </c>
      <c r="B623" s="0" t="n">
        <v>4.3641</v>
      </c>
      <c r="C623" s="0" t="n">
        <v>5.71483</v>
      </c>
    </row>
    <row r="624" customFormat="false" ht="13.5" hidden="false" customHeight="false" outlineLevel="0" collapsed="false">
      <c r="A624" s="0" t="n">
        <v>2.62266</v>
      </c>
      <c r="B624" s="0" t="n">
        <v>4.49236</v>
      </c>
      <c r="C624" s="0" t="n">
        <v>5.69839</v>
      </c>
    </row>
    <row r="625" customFormat="false" ht="13.5" hidden="false" customHeight="false" outlineLevel="0" collapsed="false">
      <c r="A625" s="0" t="n">
        <v>2.69745</v>
      </c>
      <c r="B625" s="0" t="n">
        <v>4.62442</v>
      </c>
      <c r="C625" s="0" t="n">
        <v>5.68473</v>
      </c>
    </row>
    <row r="626" customFormat="false" ht="13.5" hidden="false" customHeight="false" outlineLevel="0" collapsed="false">
      <c r="A626" s="0" t="n">
        <v>2.77453</v>
      </c>
      <c r="B626" s="0" t="n">
        <v>4.76038</v>
      </c>
      <c r="C626" s="0" t="n">
        <v>5.67399</v>
      </c>
    </row>
    <row r="627" customFormat="false" ht="13.5" hidden="false" customHeight="false" outlineLevel="0" collapsed="false">
      <c r="A627" s="0" t="n">
        <v>2.85396</v>
      </c>
      <c r="B627" s="0" t="n">
        <v>4.90033</v>
      </c>
      <c r="C627" s="0" t="n">
        <v>5.6663</v>
      </c>
    </row>
    <row r="628" customFormat="false" ht="13.5" hidden="false" customHeight="false" outlineLevel="0" collapsed="false">
      <c r="A628" s="0" t="n">
        <v>2.93581</v>
      </c>
      <c r="B628" s="0" t="n">
        <v>5.04436</v>
      </c>
      <c r="C628" s="0" t="n">
        <v>5.6618</v>
      </c>
    </row>
    <row r="629" customFormat="false" ht="13.5" hidden="false" customHeight="false" outlineLevel="0" collapsed="false">
      <c r="A629" s="0" t="n">
        <v>3.02016</v>
      </c>
      <c r="B629" s="0" t="n">
        <v>5.19256</v>
      </c>
      <c r="C629" s="0" t="n">
        <v>5.66065</v>
      </c>
    </row>
    <row r="630" customFormat="false" ht="13.5" hidden="false" customHeight="false" outlineLevel="0" collapsed="false">
      <c r="A630" s="0" t="n">
        <v>3.10705</v>
      </c>
      <c r="B630" s="0" t="n">
        <v>5.34502</v>
      </c>
      <c r="C630" s="0" t="n">
        <v>5.663</v>
      </c>
    </row>
    <row r="631" customFormat="false" ht="13.5" hidden="false" customHeight="false" outlineLevel="0" collapsed="false">
      <c r="A631" s="0" t="n">
        <v>3.19657</v>
      </c>
      <c r="B631" s="0" t="n">
        <v>5.50182</v>
      </c>
      <c r="C631" s="0" t="n">
        <v>5.66902</v>
      </c>
    </row>
    <row r="632" customFormat="false" ht="13.5" hidden="false" customHeight="false" outlineLevel="0" collapsed="false">
      <c r="A632" s="0" t="n">
        <v>3.28878</v>
      </c>
      <c r="B632" s="0" t="n">
        <v>5.66306</v>
      </c>
      <c r="C632" s="0" t="n">
        <v>5.6789</v>
      </c>
    </row>
    <row r="633" customFormat="false" ht="13.5" hidden="false" customHeight="false" outlineLevel="0" collapsed="false">
      <c r="A633" s="0" t="n">
        <v>3.38375</v>
      </c>
      <c r="B633" s="0" t="n">
        <v>5.8288</v>
      </c>
      <c r="C633" s="0" t="n">
        <v>5.69282</v>
      </c>
    </row>
    <row r="634" customFormat="false" ht="13.5" hidden="false" customHeight="false" outlineLevel="0" collapsed="false">
      <c r="A634" s="0" t="n">
        <v>3.48155</v>
      </c>
      <c r="B634" s="0" t="n">
        <v>5.99913</v>
      </c>
      <c r="C634" s="0" t="n">
        <v>5.71099</v>
      </c>
    </row>
    <row r="635" customFormat="false" ht="13.5" hidden="false" customHeight="false" outlineLevel="0" collapsed="false">
      <c r="A635" s="0" t="n">
        <v>3.58226</v>
      </c>
      <c r="B635" s="0" t="n">
        <v>6.17413</v>
      </c>
      <c r="C635" s="0" t="n">
        <v>5.73362</v>
      </c>
    </row>
    <row r="636" customFormat="false" ht="13.5" hidden="false" customHeight="false" outlineLevel="0" collapsed="false">
      <c r="A636" s="0" t="n">
        <v>3.68593</v>
      </c>
      <c r="B636" s="0" t="n">
        <v>6.35385</v>
      </c>
      <c r="C636" s="0" t="n">
        <v>5.76093</v>
      </c>
    </row>
    <row r="637" customFormat="false" ht="13.5" hidden="false" customHeight="false" outlineLevel="0" collapsed="false">
      <c r="A637" s="0" t="n">
        <v>3.79265</v>
      </c>
      <c r="B637" s="0" t="n">
        <v>6.53838</v>
      </c>
      <c r="C637" s="0" t="n">
        <v>5.79316</v>
      </c>
    </row>
    <row r="638" customFormat="false" ht="13.5" hidden="false" customHeight="false" outlineLevel="0" collapsed="false">
      <c r="A638" s="0" t="n">
        <v>3.90248</v>
      </c>
      <c r="B638" s="0" t="n">
        <v>6.72775</v>
      </c>
      <c r="C638" s="0" t="n">
        <v>5.83056</v>
      </c>
    </row>
    <row r="639" customFormat="false" ht="13.5" hidden="false" customHeight="false" outlineLevel="0" collapsed="false">
      <c r="A639" s="0" t="n">
        <v>4.01549</v>
      </c>
      <c r="B639" s="0" t="n">
        <v>6.92202</v>
      </c>
      <c r="C639" s="0" t="n">
        <v>5.87338</v>
      </c>
    </row>
    <row r="640" customFormat="false" ht="13.5" hidden="false" customHeight="false" outlineLevel="0" collapsed="false">
      <c r="A640" s="0" t="n">
        <v>4.13175</v>
      </c>
      <c r="B640" s="0" t="n">
        <v>7.12123</v>
      </c>
      <c r="C640" s="0" t="n">
        <v>5.92192</v>
      </c>
    </row>
    <row r="641" customFormat="false" ht="13.5" hidden="false" customHeight="false" outlineLevel="0" collapsed="false">
      <c r="A641" s="0" t="n">
        <v>4.25133</v>
      </c>
      <c r="B641" s="0" t="n">
        <v>7.32542</v>
      </c>
      <c r="C641" s="0" t="n">
        <v>5.97644</v>
      </c>
    </row>
    <row r="642" customFormat="false" ht="13.5" hidden="false" customHeight="false" outlineLevel="0" collapsed="false">
      <c r="A642" s="0" t="n">
        <v>4.37429</v>
      </c>
      <c r="B642" s="0" t="n">
        <v>7.53459</v>
      </c>
      <c r="C642" s="0" t="n">
        <v>6.03726</v>
      </c>
    </row>
    <row r="643" customFormat="false" ht="13.5" hidden="false" customHeight="false" outlineLevel="0" collapsed="false">
      <c r="A643" s="0" t="n">
        <v>4.50071</v>
      </c>
      <c r="B643" s="0" t="n">
        <v>7.74876</v>
      </c>
      <c r="C643" s="0" t="n">
        <v>6.1047</v>
      </c>
    </row>
    <row r="644" customFormat="false" ht="13.5" hidden="false" customHeight="false" outlineLevel="0" collapsed="false">
      <c r="A644" s="0" t="n">
        <v>4.63063</v>
      </c>
      <c r="B644" s="0" t="n">
        <v>7.96792</v>
      </c>
      <c r="C644" s="0" t="n">
        <v>6.17908</v>
      </c>
    </row>
    <row r="645" customFormat="false" ht="13.5" hidden="false" customHeight="false" outlineLevel="0" collapsed="false">
      <c r="A645" s="0" t="n">
        <v>4.76412</v>
      </c>
      <c r="B645" s="0" t="n">
        <v>8.19205</v>
      </c>
      <c r="C645" s="0" t="n">
        <v>6.26076</v>
      </c>
    </row>
    <row r="646" customFormat="false" ht="13.5" hidden="false" customHeight="false" outlineLevel="0" collapsed="false">
      <c r="A646" s="0" t="n">
        <v>4.90124</v>
      </c>
      <c r="B646" s="0" t="n">
        <v>8.4211</v>
      </c>
      <c r="C646" s="0" t="n">
        <v>6.35009</v>
      </c>
    </row>
    <row r="647" customFormat="false" ht="13.5" hidden="false" customHeight="false" outlineLevel="0" collapsed="false">
      <c r="A647" s="0" t="n">
        <v>5.04203</v>
      </c>
      <c r="B647" s="0" t="n">
        <v>8.65502</v>
      </c>
      <c r="C647" s="0" t="n">
        <v>6.44745</v>
      </c>
    </row>
    <row r="648" customFormat="false" ht="13.5" hidden="false" customHeight="false" outlineLevel="0" collapsed="false">
      <c r="A648" s="0" t="n">
        <v>5.18655</v>
      </c>
      <c r="B648" s="0" t="n">
        <v>8.89373</v>
      </c>
      <c r="C648" s="0" t="n">
        <v>6.55323</v>
      </c>
    </row>
    <row r="649" customFormat="false" ht="13.5" hidden="false" customHeight="false" outlineLevel="0" collapsed="false">
      <c r="A649" s="0" t="n">
        <v>5.33484</v>
      </c>
      <c r="B649" s="0" t="n">
        <v>9.13713</v>
      </c>
      <c r="C649" s="0" t="n">
        <v>6.66784</v>
      </c>
    </row>
    <row r="650" customFormat="false" ht="13.5" hidden="false" customHeight="false" outlineLevel="0" collapsed="false">
      <c r="A650" s="0" t="n">
        <v>5.48693</v>
      </c>
      <c r="B650" s="0" t="n">
        <v>9.38508</v>
      </c>
      <c r="C650" s="0" t="n">
        <v>6.7917</v>
      </c>
    </row>
    <row r="651" customFormat="false" ht="13.5" hidden="false" customHeight="false" outlineLevel="0" collapsed="false">
      <c r="A651" s="0" t="n">
        <v>5.64286</v>
      </c>
      <c r="B651" s="0" t="n">
        <v>9.63743</v>
      </c>
      <c r="C651" s="0" t="n">
        <v>6.92524</v>
      </c>
    </row>
    <row r="652" customFormat="false" ht="13.5" hidden="false" customHeight="false" outlineLevel="0" collapsed="false">
      <c r="A652" s="0" t="n">
        <v>5.80264</v>
      </c>
      <c r="B652" s="0" t="n">
        <v>9.894</v>
      </c>
      <c r="C652" s="0" t="n">
        <v>7.0689</v>
      </c>
    </row>
    <row r="653" customFormat="false" ht="13.5" hidden="false" customHeight="false" outlineLevel="0" collapsed="false">
      <c r="A653" s="0" t="n">
        <v>5.96629</v>
      </c>
      <c r="B653" s="0" t="n">
        <v>10.1546</v>
      </c>
      <c r="C653" s="0" t="n">
        <v>7.22314</v>
      </c>
    </row>
    <row r="654" customFormat="false" ht="13.5" hidden="false" customHeight="false" outlineLevel="0" collapsed="false">
      <c r="A654" s="0" t="n">
        <v>6.13382</v>
      </c>
      <c r="B654" s="0" t="n">
        <v>10.4189</v>
      </c>
      <c r="C654" s="0" t="n">
        <v>7.38843</v>
      </c>
    </row>
    <row r="655" customFormat="false" ht="13.5" hidden="false" customHeight="false" outlineLevel="0" collapsed="false">
      <c r="A655" s="0" t="n">
        <v>6.30522</v>
      </c>
      <c r="B655" s="0" t="n">
        <v>10.6866</v>
      </c>
      <c r="C655" s="0" t="n">
        <v>7.56525</v>
      </c>
    </row>
    <row r="656" customFormat="false" ht="13.5" hidden="false" customHeight="false" outlineLevel="0" collapsed="false">
      <c r="A656" s="0" t="n">
        <v>6.48048</v>
      </c>
      <c r="B656" s="0" t="n">
        <v>10.9575</v>
      </c>
      <c r="C656" s="0" t="n">
        <v>7.75408</v>
      </c>
    </row>
    <row r="657" customFormat="false" ht="13.5" hidden="false" customHeight="false" outlineLevel="0" collapsed="false">
      <c r="A657" s="0" t="n">
        <v>6.65956</v>
      </c>
      <c r="B657" s="0" t="n">
        <v>11.2311</v>
      </c>
      <c r="C657" s="0" t="n">
        <v>7.95541</v>
      </c>
    </row>
    <row r="658" customFormat="false" ht="13.5" hidden="false" customHeight="false" outlineLevel="0" collapsed="false">
      <c r="A658" s="0" t="n">
        <v>6.84242</v>
      </c>
      <c r="B658" s="0" t="n">
        <v>11.507</v>
      </c>
      <c r="C658" s="0" t="n">
        <v>8.16973</v>
      </c>
    </row>
    <row r="659" customFormat="false" ht="13.5" hidden="false" customHeight="false" outlineLevel="0" collapsed="false">
      <c r="A659" s="0" t="n">
        <v>7.02901</v>
      </c>
      <c r="B659" s="0" t="n">
        <v>11.7848</v>
      </c>
      <c r="C659" s="0" t="n">
        <v>8.39753</v>
      </c>
    </row>
    <row r="660" customFormat="false" ht="13.5" hidden="false" customHeight="false" outlineLevel="0" collapsed="false">
      <c r="A660" s="0" t="n">
        <v>7.21924</v>
      </c>
      <c r="B660" s="0" t="n">
        <v>12.0639</v>
      </c>
      <c r="C660" s="0" t="n">
        <v>8.6393</v>
      </c>
    </row>
    <row r="661" customFormat="false" ht="13.5" hidden="false" customHeight="false" outlineLevel="0" collapsed="false">
      <c r="A661" s="0" t="n">
        <v>7.41302</v>
      </c>
      <c r="B661" s="0" t="n">
        <v>12.3437</v>
      </c>
      <c r="C661" s="0" t="n">
        <v>8.89551</v>
      </c>
    </row>
    <row r="662" customFormat="false" ht="13.5" hidden="false" customHeight="false" outlineLevel="0" collapsed="false">
      <c r="A662" s="0" t="n">
        <v>7.61025</v>
      </c>
      <c r="B662" s="0" t="n">
        <v>12.6236</v>
      </c>
      <c r="C662" s="0" t="n">
        <v>9.16664</v>
      </c>
    </row>
    <row r="663" customFormat="false" ht="13.5" hidden="false" customHeight="false" outlineLevel="0" collapsed="false">
      <c r="A663" s="0" t="n">
        <v>7.81078</v>
      </c>
      <c r="B663" s="0" t="n">
        <v>12.9028</v>
      </c>
      <c r="C663" s="0" t="n">
        <v>9.45314</v>
      </c>
    </row>
    <row r="664" customFormat="false" ht="13.5" hidden="false" customHeight="false" outlineLevel="0" collapsed="false">
      <c r="A664" s="0" t="n">
        <v>8.01446</v>
      </c>
      <c r="B664" s="0" t="n">
        <v>13.1807</v>
      </c>
      <c r="C664" s="0" t="n">
        <v>9.75543</v>
      </c>
    </row>
    <row r="665" customFormat="false" ht="13.5" hidden="false" customHeight="false" outlineLevel="0" collapsed="false">
      <c r="A665" s="0" t="n">
        <v>8.22111</v>
      </c>
      <c r="B665" s="0" t="n">
        <v>13.4564</v>
      </c>
      <c r="C665" s="0" t="n">
        <v>10.0739</v>
      </c>
    </row>
    <row r="666" customFormat="false" ht="13.5" hidden="false" customHeight="false" outlineLevel="0" collapsed="false">
      <c r="A666" s="0" t="n">
        <v>8.43053</v>
      </c>
      <c r="B666" s="0" t="n">
        <v>13.729</v>
      </c>
      <c r="C666" s="0" t="n">
        <v>10.409</v>
      </c>
    </row>
    <row r="667" customFormat="false" ht="13.5" hidden="false" customHeight="false" outlineLevel="0" collapsed="false">
      <c r="A667" s="0" t="n">
        <v>8.64247</v>
      </c>
      <c r="B667" s="0" t="n">
        <v>13.9975</v>
      </c>
      <c r="C667" s="0" t="n">
        <v>10.7609</v>
      </c>
    </row>
    <row r="668" customFormat="false" ht="13.5" hidden="false" customHeight="false" outlineLevel="0" collapsed="false">
      <c r="A668" s="0" t="n">
        <v>8.85667</v>
      </c>
      <c r="B668" s="0" t="n">
        <v>14.2609</v>
      </c>
      <c r="C668" s="0" t="n">
        <v>11.13</v>
      </c>
    </row>
    <row r="669" customFormat="false" ht="13.5" hidden="false" customHeight="false" outlineLevel="0" collapsed="false">
      <c r="A669" s="0" t="n">
        <v>9.07284</v>
      </c>
      <c r="B669" s="0" t="n">
        <v>14.5181</v>
      </c>
      <c r="C669" s="0" t="n">
        <v>11.5165</v>
      </c>
    </row>
    <row r="670" customFormat="false" ht="13.5" hidden="false" customHeight="false" outlineLevel="0" collapsed="false">
      <c r="A670" s="0" t="n">
        <v>9.29065</v>
      </c>
      <c r="B670" s="0" t="n">
        <v>14.7679</v>
      </c>
      <c r="C670" s="0" t="n">
        <v>11.9206</v>
      </c>
    </row>
    <row r="671" customFormat="false" ht="13.5" hidden="false" customHeight="false" outlineLevel="0" collapsed="false">
      <c r="A671" s="0" t="n">
        <v>9.50974</v>
      </c>
      <c r="B671" s="0" t="n">
        <v>15.0091</v>
      </c>
      <c r="C671" s="0" t="n">
        <v>12.3422</v>
      </c>
    </row>
    <row r="672" customFormat="false" ht="13.5" hidden="false" customHeight="false" outlineLevel="0" collapsed="false">
      <c r="A672" s="0" t="n">
        <v>9.72972</v>
      </c>
      <c r="B672" s="0" t="n">
        <v>15.2404</v>
      </c>
      <c r="C672" s="0" t="n">
        <v>12.7815</v>
      </c>
    </row>
    <row r="673" customFormat="false" ht="13.5" hidden="false" customHeight="false" outlineLevel="0" collapsed="false">
      <c r="A673" s="0" t="n">
        <v>9.95014</v>
      </c>
      <c r="B673" s="0" t="n">
        <v>15.4604</v>
      </c>
      <c r="C673" s="0" t="n">
        <v>13.2383</v>
      </c>
    </row>
    <row r="674" customFormat="false" ht="13.5" hidden="false" customHeight="false" outlineLevel="0" collapsed="false">
      <c r="A674" s="0" t="n">
        <v>10.1706</v>
      </c>
      <c r="B674" s="0" t="n">
        <v>15.6676</v>
      </c>
      <c r="C674" s="0" t="n">
        <v>13.7124</v>
      </c>
    </row>
    <row r="675" customFormat="false" ht="13.5" hidden="false" customHeight="false" outlineLevel="0" collapsed="false">
      <c r="A675" s="0" t="n">
        <v>10.3904</v>
      </c>
      <c r="B675" s="0" t="n">
        <v>15.8608</v>
      </c>
      <c r="C675" s="0" t="n">
        <v>14.2036</v>
      </c>
    </row>
    <row r="676" customFormat="false" ht="13.5" hidden="false" customHeight="false" outlineLevel="0" collapsed="false">
      <c r="A676" s="0" t="n">
        <v>10.6092</v>
      </c>
      <c r="B676" s="0" t="n">
        <v>16.0382</v>
      </c>
      <c r="C676" s="0" t="n">
        <v>14.7113</v>
      </c>
    </row>
    <row r="677" customFormat="false" ht="13.5" hidden="false" customHeight="false" outlineLevel="0" collapsed="false">
      <c r="A677" s="0" t="n">
        <v>10.8264</v>
      </c>
      <c r="B677" s="0" t="n">
        <v>16.1985</v>
      </c>
      <c r="C677" s="0" t="n">
        <v>15.2349</v>
      </c>
    </row>
    <row r="678" customFormat="false" ht="13.5" hidden="false" customHeight="false" outlineLevel="0" collapsed="false">
      <c r="A678" s="0" t="n">
        <v>11.0413</v>
      </c>
      <c r="B678" s="0" t="n">
        <v>16.3401</v>
      </c>
      <c r="C678" s="0" t="n">
        <v>15.7739</v>
      </c>
    </row>
    <row r="679" customFormat="false" ht="13.5" hidden="false" customHeight="false" outlineLevel="0" collapsed="false">
      <c r="A679" s="0" t="n">
        <v>11.2532</v>
      </c>
      <c r="B679" s="0" t="n">
        <v>16.4614</v>
      </c>
      <c r="C679" s="0" t="n">
        <v>16.3273</v>
      </c>
    </row>
    <row r="680" customFormat="false" ht="13.5" hidden="false" customHeight="false" outlineLevel="0" collapsed="false">
      <c r="A680" s="0" t="n">
        <v>11.4616</v>
      </c>
      <c r="B680" s="0" t="n">
        <v>16.5608</v>
      </c>
      <c r="C680" s="0" t="n">
        <v>16.8941</v>
      </c>
    </row>
    <row r="681" customFormat="false" ht="13.5" hidden="false" customHeight="false" outlineLevel="0" collapsed="false">
      <c r="A681" s="0" t="n">
        <v>11.6655</v>
      </c>
      <c r="B681" s="0" t="n">
        <v>16.637</v>
      </c>
      <c r="C681" s="0" t="n">
        <v>17.4732</v>
      </c>
    </row>
    <row r="682" customFormat="false" ht="13.5" hidden="false" customHeight="false" outlineLevel="0" collapsed="false">
      <c r="A682" s="0" t="n">
        <v>11.8644</v>
      </c>
      <c r="B682" s="0" t="n">
        <v>16.6883</v>
      </c>
      <c r="C682" s="0" t="n">
        <v>18.0631</v>
      </c>
    </row>
    <row r="683" customFormat="false" ht="13.5" hidden="false" customHeight="false" outlineLevel="0" collapsed="false">
      <c r="A683" s="0" t="n">
        <v>12.0574</v>
      </c>
      <c r="B683" s="0" t="n">
        <v>16.7135</v>
      </c>
      <c r="C683" s="0" t="n">
        <v>18.6624</v>
      </c>
    </row>
    <row r="684" customFormat="false" ht="13.5" hidden="false" customHeight="false" outlineLevel="0" collapsed="false">
      <c r="A684" s="0" t="n">
        <v>12.2436</v>
      </c>
      <c r="B684" s="0" t="n">
        <v>16.7112</v>
      </c>
      <c r="C684" s="0" t="n">
        <v>19.2695</v>
      </c>
    </row>
    <row r="685" customFormat="false" ht="13.5" hidden="false" customHeight="false" outlineLevel="0" collapsed="false">
      <c r="A685" s="0" t="n">
        <v>12.4223</v>
      </c>
      <c r="B685" s="0" t="n">
        <v>16.6801</v>
      </c>
      <c r="C685" s="0" t="n">
        <v>19.8823</v>
      </c>
    </row>
    <row r="686" customFormat="false" ht="13.5" hidden="false" customHeight="false" outlineLevel="0" collapsed="false">
      <c r="A686" s="0" t="n">
        <v>12.5926</v>
      </c>
      <c r="B686" s="0" t="n">
        <v>16.6192</v>
      </c>
      <c r="C686" s="0" t="n">
        <v>20.4991</v>
      </c>
    </row>
    <row r="687" customFormat="false" ht="13.5" hidden="false" customHeight="false" outlineLevel="0" collapsed="false">
      <c r="A687" s="0" t="n">
        <v>12.7537</v>
      </c>
      <c r="B687" s="0" t="n">
        <v>16.5276</v>
      </c>
      <c r="C687" s="0" t="n">
        <v>21.1175</v>
      </c>
    </row>
    <row r="688" customFormat="false" ht="13.5" hidden="false" customHeight="false" outlineLevel="0" collapsed="false">
      <c r="A688" s="0" t="n">
        <v>12.9046</v>
      </c>
      <c r="B688" s="0" t="n">
        <v>16.4045</v>
      </c>
      <c r="C688" s="0" t="n">
        <v>21.7354</v>
      </c>
    </row>
    <row r="689" customFormat="false" ht="13.5" hidden="false" customHeight="false" outlineLevel="0" collapsed="false">
      <c r="A689" s="0" t="n">
        <v>13.0446</v>
      </c>
      <c r="B689" s="0" t="n">
        <v>16.2493</v>
      </c>
      <c r="C689" s="0" t="n">
        <v>22.3504</v>
      </c>
    </row>
    <row r="690" customFormat="false" ht="13.5" hidden="false" customHeight="false" outlineLevel="0" collapsed="false">
      <c r="A690" s="0" t="n">
        <v>13.1728</v>
      </c>
      <c r="B690" s="0" t="n">
        <v>16.0616</v>
      </c>
      <c r="C690" s="0" t="n">
        <v>22.9598</v>
      </c>
    </row>
    <row r="691" customFormat="false" ht="13.5" hidden="false" customHeight="false" outlineLevel="0" collapsed="false">
      <c r="A691" s="0" t="n">
        <v>13.2884</v>
      </c>
      <c r="B691" s="0" t="n">
        <v>15.8414</v>
      </c>
      <c r="C691" s="0" t="n">
        <v>23.5612</v>
      </c>
    </row>
    <row r="692" customFormat="false" ht="13.5" hidden="false" customHeight="false" outlineLevel="0" collapsed="false">
      <c r="A692" s="0" t="n">
        <v>13.3905</v>
      </c>
      <c r="B692" s="0" t="n">
        <v>15.5888</v>
      </c>
      <c r="C692" s="0" t="n">
        <v>24.1519</v>
      </c>
    </row>
    <row r="693" customFormat="false" ht="13.5" hidden="false" customHeight="false" outlineLevel="0" collapsed="false">
      <c r="A693" s="0" t="n">
        <v>13.4784</v>
      </c>
      <c r="B693" s="0" t="n">
        <v>15.304</v>
      </c>
      <c r="C693" s="0" t="n">
        <v>24.7293</v>
      </c>
    </row>
    <row r="694" customFormat="false" ht="13.5" hidden="false" customHeight="false" outlineLevel="0" collapsed="false">
      <c r="A694" s="0" t="n">
        <v>13.5514</v>
      </c>
      <c r="B694" s="0" t="n">
        <v>14.9878</v>
      </c>
      <c r="C694" s="0" t="n">
        <v>25.2906</v>
      </c>
    </row>
    <row r="695" customFormat="false" ht="13.5" hidden="false" customHeight="false" outlineLevel="0" collapsed="false">
      <c r="A695" s="0" t="n">
        <v>13.6089</v>
      </c>
      <c r="B695" s="0" t="n">
        <v>14.6411</v>
      </c>
      <c r="C695" s="0" t="n">
        <v>25.8333</v>
      </c>
    </row>
    <row r="696" customFormat="false" ht="13.5" hidden="false" customHeight="false" outlineLevel="0" collapsed="false">
      <c r="A696" s="0" t="n">
        <v>13.6502</v>
      </c>
      <c r="B696" s="0" t="n">
        <v>14.265</v>
      </c>
      <c r="C696" s="0" t="n">
        <v>26.3547</v>
      </c>
    </row>
    <row r="697" customFormat="false" ht="13.5" hidden="false" customHeight="false" outlineLevel="0" collapsed="false">
      <c r="A697" s="0" t="n">
        <v>13.6748</v>
      </c>
      <c r="B697" s="0" t="n">
        <v>13.861</v>
      </c>
      <c r="C697" s="0" t="n">
        <v>26.8525</v>
      </c>
    </row>
    <row r="698" customFormat="false" ht="13.5" hidden="false" customHeight="false" outlineLevel="0" collapsed="false">
      <c r="A698" s="0" t="n">
        <v>13.6822</v>
      </c>
      <c r="B698" s="0" t="n">
        <v>13.4307</v>
      </c>
      <c r="C698" s="0" t="n">
        <v>27.3242</v>
      </c>
    </row>
    <row r="699" customFormat="false" ht="13.5" hidden="false" customHeight="false" outlineLevel="0" collapsed="false">
      <c r="A699" s="0" t="n">
        <v>13.6722</v>
      </c>
      <c r="B699" s="0" t="n">
        <v>12.9761</v>
      </c>
      <c r="C699" s="0" t="n">
        <v>27.7678</v>
      </c>
    </row>
    <row r="700" customFormat="false" ht="13.5" hidden="false" customHeight="false" outlineLevel="0" collapsed="false">
      <c r="A700" s="0" t="n">
        <v>13.6443</v>
      </c>
      <c r="B700" s="0" t="n">
        <v>12.4994</v>
      </c>
      <c r="C700" s="0" t="n">
        <v>28.1813</v>
      </c>
    </row>
    <row r="701" customFormat="false" ht="13.5" hidden="false" customHeight="false" outlineLevel="0" collapsed="false">
      <c r="A701" s="0" t="n">
        <v>13.5985</v>
      </c>
      <c r="B701" s="0" t="n">
        <v>12.0029</v>
      </c>
      <c r="C701" s="0" t="n">
        <v>28.5629</v>
      </c>
    </row>
    <row r="702" customFormat="false" ht="13.5" hidden="false" customHeight="false" outlineLevel="0" collapsed="false">
      <c r="A702" s="0" t="n">
        <v>13.5347</v>
      </c>
      <c r="B702" s="0" t="n">
        <v>11.4891</v>
      </c>
      <c r="C702" s="0" t="n">
        <v>28.9111</v>
      </c>
    </row>
    <row r="703" customFormat="false" ht="13.5" hidden="false" customHeight="false" outlineLevel="0" collapsed="false">
      <c r="A703" s="0" t="n">
        <v>13.4529</v>
      </c>
      <c r="B703" s="0" t="n">
        <v>10.9607</v>
      </c>
      <c r="C703" s="0" t="n">
        <v>29.2247</v>
      </c>
    </row>
    <row r="704" customFormat="false" ht="13.5" hidden="false" customHeight="false" outlineLevel="0" collapsed="false">
      <c r="A704" s="0" t="n">
        <v>13.3532</v>
      </c>
      <c r="B704" s="0" t="n">
        <v>10.4205</v>
      </c>
      <c r="C704" s="0" t="n">
        <v>29.5028</v>
      </c>
    </row>
    <row r="705" customFormat="false" ht="13.5" hidden="false" customHeight="false" outlineLevel="0" collapsed="false">
      <c r="A705" s="0" t="n">
        <v>13.2359</v>
      </c>
      <c r="B705" s="0" t="n">
        <v>9.87125</v>
      </c>
      <c r="C705" s="0" t="n">
        <v>29.7447</v>
      </c>
    </row>
    <row r="706" customFormat="false" ht="13.5" hidden="false" customHeight="false" outlineLevel="0" collapsed="false">
      <c r="A706" s="0" t="n">
        <v>13.1013</v>
      </c>
      <c r="B706" s="0" t="n">
        <v>9.31585</v>
      </c>
      <c r="C706" s="0" t="n">
        <v>29.95</v>
      </c>
    </row>
    <row r="707" customFormat="false" ht="13.5" hidden="false" customHeight="false" outlineLevel="0" collapsed="false">
      <c r="A707" s="0" t="n">
        <v>12.9499</v>
      </c>
      <c r="B707" s="0" t="n">
        <v>8.75716</v>
      </c>
      <c r="C707" s="0" t="n">
        <v>30.1188</v>
      </c>
    </row>
    <row r="708" customFormat="false" ht="13.5" hidden="false" customHeight="false" outlineLevel="0" collapsed="false">
      <c r="A708" s="0" t="n">
        <v>12.7822</v>
      </c>
      <c r="B708" s="0" t="n">
        <v>8.19798</v>
      </c>
      <c r="C708" s="0" t="n">
        <v>30.2511</v>
      </c>
    </row>
    <row r="709" customFormat="false" ht="13.5" hidden="false" customHeight="false" outlineLevel="0" collapsed="false">
      <c r="A709" s="0" t="n">
        <v>12.5988</v>
      </c>
      <c r="B709" s="0" t="n">
        <v>7.64106</v>
      </c>
      <c r="C709" s="0" t="n">
        <v>30.3476</v>
      </c>
    </row>
    <row r="710" customFormat="false" ht="13.5" hidden="false" customHeight="false" outlineLevel="0" collapsed="false">
      <c r="A710" s="0" t="n">
        <v>12.4005</v>
      </c>
      <c r="B710" s="0" t="n">
        <v>7.08903</v>
      </c>
      <c r="C710" s="0" t="n">
        <v>30.4089</v>
      </c>
    </row>
    <row r="711" customFormat="false" ht="13.5" hidden="false" customHeight="false" outlineLevel="0" collapsed="false">
      <c r="A711" s="0" t="n">
        <v>12.188</v>
      </c>
      <c r="B711" s="0" t="n">
        <v>6.54437</v>
      </c>
      <c r="C711" s="0" t="n">
        <v>30.4362</v>
      </c>
    </row>
    <row r="712" customFormat="false" ht="13.5" hidden="false" customHeight="false" outlineLevel="0" collapsed="false">
      <c r="A712" s="0" t="n">
        <v>11.9623</v>
      </c>
      <c r="B712" s="0" t="n">
        <v>6.0094</v>
      </c>
      <c r="C712" s="0" t="n">
        <v>30.4306</v>
      </c>
    </row>
    <row r="713" customFormat="false" ht="13.5" hidden="false" customHeight="false" outlineLevel="0" collapsed="false">
      <c r="A713" s="0" t="n">
        <v>11.7242</v>
      </c>
      <c r="B713" s="0" t="n">
        <v>5.48627</v>
      </c>
      <c r="C713" s="0" t="n">
        <v>30.3936</v>
      </c>
    </row>
    <row r="714" customFormat="false" ht="13.5" hidden="false" customHeight="false" outlineLevel="0" collapsed="false">
      <c r="A714" s="0" t="n">
        <v>11.4747</v>
      </c>
      <c r="B714" s="0" t="n">
        <v>4.9769</v>
      </c>
      <c r="C714" s="0" t="n">
        <v>30.3266</v>
      </c>
    </row>
    <row r="715" customFormat="false" ht="13.5" hidden="false" customHeight="false" outlineLevel="0" collapsed="false">
      <c r="A715" s="0" t="n">
        <v>11.2148</v>
      </c>
      <c r="B715" s="0" t="n">
        <v>4.48302</v>
      </c>
      <c r="C715" s="0" t="n">
        <v>30.2316</v>
      </c>
    </row>
    <row r="716" customFormat="false" ht="13.5" hidden="false" customHeight="false" outlineLevel="0" collapsed="false">
      <c r="A716" s="0" t="n">
        <v>10.9455</v>
      </c>
      <c r="B716" s="0" t="n">
        <v>4.0061</v>
      </c>
      <c r="C716" s="0" t="n">
        <v>30.1102</v>
      </c>
    </row>
    <row r="717" customFormat="false" ht="13.5" hidden="false" customHeight="false" outlineLevel="0" collapsed="false">
      <c r="A717" s="0" t="n">
        <v>10.6679</v>
      </c>
      <c r="B717" s="0" t="n">
        <v>3.54743</v>
      </c>
      <c r="C717" s="0" t="n">
        <v>29.9645</v>
      </c>
    </row>
    <row r="718" customFormat="false" ht="13.5" hidden="false" customHeight="false" outlineLevel="0" collapsed="false">
      <c r="A718" s="0" t="n">
        <v>10.3831</v>
      </c>
      <c r="B718" s="0" t="n">
        <v>3.10804</v>
      </c>
      <c r="C718" s="0" t="n">
        <v>29.7962</v>
      </c>
    </row>
    <row r="719" customFormat="false" ht="13.5" hidden="false" customHeight="false" outlineLevel="0" collapsed="false">
      <c r="A719" s="0" t="n">
        <v>10.0921</v>
      </c>
      <c r="B719" s="0" t="n">
        <v>2.68875</v>
      </c>
      <c r="C719" s="0" t="n">
        <v>29.6075</v>
      </c>
    </row>
    <row r="720" customFormat="false" ht="13.5" hidden="false" customHeight="false" outlineLevel="0" collapsed="false">
      <c r="A720" s="0" t="n">
        <v>9.79595</v>
      </c>
      <c r="B720" s="0" t="n">
        <v>2.29016</v>
      </c>
      <c r="C720" s="0" t="n">
        <v>29.4002</v>
      </c>
    </row>
    <row r="721" customFormat="false" ht="13.5" hidden="false" customHeight="false" outlineLevel="0" collapsed="false">
      <c r="A721" s="0" t="n">
        <v>9.49572</v>
      </c>
      <c r="B721" s="0" t="n">
        <v>1.91266</v>
      </c>
      <c r="C721" s="0" t="n">
        <v>29.1763</v>
      </c>
    </row>
    <row r="722" customFormat="false" ht="13.5" hidden="false" customHeight="false" outlineLevel="0" collapsed="false">
      <c r="A722" s="0" t="n">
        <v>9.1924</v>
      </c>
      <c r="B722" s="0" t="n">
        <v>1.55647</v>
      </c>
      <c r="C722" s="0" t="n">
        <v>28.9378</v>
      </c>
    </row>
    <row r="723" customFormat="false" ht="13.5" hidden="false" customHeight="false" outlineLevel="0" collapsed="false">
      <c r="A723" s="0" t="n">
        <v>8.88696</v>
      </c>
      <c r="B723" s="0" t="n">
        <v>1.22161</v>
      </c>
      <c r="C723" s="0" t="n">
        <v>28.6863</v>
      </c>
    </row>
    <row r="724" customFormat="false" ht="13.5" hidden="false" customHeight="false" outlineLevel="0" collapsed="false">
      <c r="A724" s="0" t="n">
        <v>8.58035</v>
      </c>
      <c r="B724" s="0" t="n">
        <v>0.907941</v>
      </c>
      <c r="C724" s="0" t="n">
        <v>28.4238</v>
      </c>
    </row>
    <row r="725" customFormat="false" ht="13.5" hidden="false" customHeight="false" outlineLevel="0" collapsed="false">
      <c r="A725" s="0" t="n">
        <v>8.27345</v>
      </c>
      <c r="B725" s="0" t="n">
        <v>0.615194</v>
      </c>
      <c r="C725" s="0" t="n">
        <v>28.1517</v>
      </c>
    </row>
    <row r="726" customFormat="false" ht="13.5" hidden="false" customHeight="false" outlineLevel="0" collapsed="false">
      <c r="A726" s="0" t="n">
        <v>7.96712</v>
      </c>
      <c r="B726" s="0" t="n">
        <v>0.342961</v>
      </c>
      <c r="C726" s="0" t="n">
        <v>27.8718</v>
      </c>
    </row>
    <row r="727" customFormat="false" ht="13.5" hidden="false" customHeight="false" outlineLevel="0" collapsed="false">
      <c r="A727" s="0" t="n">
        <v>7.66216</v>
      </c>
      <c r="B727" s="0" t="n">
        <v>0.0907268</v>
      </c>
      <c r="C727" s="0" t="n">
        <v>27.5854</v>
      </c>
    </row>
    <row r="728" customFormat="false" ht="13.5" hidden="false" customHeight="false" outlineLevel="0" collapsed="false">
      <c r="A728" s="0" t="n">
        <v>7.3593</v>
      </c>
      <c r="B728" s="0" t="n">
        <v>-0.142119</v>
      </c>
      <c r="C728" s="0" t="n">
        <v>27.294</v>
      </c>
    </row>
    <row r="729" customFormat="false" ht="13.5" hidden="false" customHeight="false" outlineLevel="0" collapsed="false">
      <c r="A729" s="0" t="n">
        <v>7.05924</v>
      </c>
      <c r="B729" s="0" t="n">
        <v>-0.356265</v>
      </c>
      <c r="C729" s="0" t="n">
        <v>26.9987</v>
      </c>
    </row>
    <row r="730" customFormat="false" ht="13.5" hidden="false" customHeight="false" outlineLevel="0" collapsed="false">
      <c r="A730" s="0" t="n">
        <v>6.76262</v>
      </c>
      <c r="B730" s="0" t="n">
        <v>-0.552461</v>
      </c>
      <c r="C730" s="0" t="n">
        <v>26.7006</v>
      </c>
    </row>
    <row r="731" customFormat="false" ht="13.5" hidden="false" customHeight="false" outlineLevel="0" collapsed="false">
      <c r="A731" s="0" t="n">
        <v>6.47002</v>
      </c>
      <c r="B731" s="0" t="n">
        <v>-0.731506</v>
      </c>
      <c r="C731" s="0" t="n">
        <v>26.4009</v>
      </c>
    </row>
    <row r="732" customFormat="false" ht="13.5" hidden="false" customHeight="false" outlineLevel="0" collapsed="false">
      <c r="A732" s="0" t="n">
        <v>6.18196</v>
      </c>
      <c r="B732" s="0" t="n">
        <v>-0.894234</v>
      </c>
      <c r="C732" s="0" t="n">
        <v>26.1003</v>
      </c>
    </row>
    <row r="733" customFormat="false" ht="13.5" hidden="false" customHeight="false" outlineLevel="0" collapsed="false">
      <c r="A733" s="0" t="n">
        <v>5.89891</v>
      </c>
      <c r="B733" s="0" t="n">
        <v>-1.0415</v>
      </c>
      <c r="C733" s="0" t="n">
        <v>25.7998</v>
      </c>
    </row>
    <row r="734" customFormat="false" ht="13.5" hidden="false" customHeight="false" outlineLevel="0" collapsed="false">
      <c r="A734" s="0" t="n">
        <v>5.62129</v>
      </c>
      <c r="B734" s="0" t="n">
        <v>-1.17419</v>
      </c>
      <c r="C734" s="0" t="n">
        <v>25.5</v>
      </c>
    </row>
    <row r="735" customFormat="false" ht="13.5" hidden="false" customHeight="false" outlineLevel="0" collapsed="false">
      <c r="A735" s="0" t="n">
        <v>5.34947</v>
      </c>
      <c r="B735" s="0" t="n">
        <v>-1.29316</v>
      </c>
      <c r="C735" s="0" t="n">
        <v>25.2016</v>
      </c>
    </row>
    <row r="736" customFormat="false" ht="13.5" hidden="false" customHeight="false" outlineLevel="0" collapsed="false">
      <c r="A736" s="0" t="n">
        <v>5.08377</v>
      </c>
      <c r="B736" s="0" t="n">
        <v>-1.39929</v>
      </c>
      <c r="C736" s="0" t="n">
        <v>24.9051</v>
      </c>
    </row>
    <row r="737" customFormat="false" ht="13.5" hidden="false" customHeight="false" outlineLevel="0" collapsed="false">
      <c r="A737" s="0" t="n">
        <v>4.82445</v>
      </c>
      <c r="B737" s="0" t="n">
        <v>-1.49344</v>
      </c>
      <c r="C737" s="0" t="n">
        <v>24.611</v>
      </c>
    </row>
    <row r="738" customFormat="false" ht="13.5" hidden="false" customHeight="false" outlineLevel="0" collapsed="false">
      <c r="A738" s="0" t="n">
        <v>4.57173</v>
      </c>
      <c r="B738" s="0" t="n">
        <v>-1.57645</v>
      </c>
      <c r="C738" s="0" t="n">
        <v>24.3197</v>
      </c>
    </row>
    <row r="739" customFormat="false" ht="13.5" hidden="false" customHeight="false" outlineLevel="0" collapsed="false">
      <c r="A739" s="0" t="n">
        <v>4.3258</v>
      </c>
      <c r="B739" s="0" t="n">
        <v>-1.64914</v>
      </c>
      <c r="C739" s="0" t="n">
        <v>24.0315</v>
      </c>
    </row>
    <row r="740" customFormat="false" ht="13.5" hidden="false" customHeight="false" outlineLevel="0" collapsed="false">
      <c r="A740" s="0" t="n">
        <v>4.08681</v>
      </c>
      <c r="B740" s="0" t="n">
        <v>-1.7123</v>
      </c>
      <c r="C740" s="0" t="n">
        <v>23.7466</v>
      </c>
    </row>
    <row r="741" customFormat="false" ht="13.5" hidden="false" customHeight="false" outlineLevel="0" collapsed="false">
      <c r="A741" s="0" t="n">
        <v>3.85484</v>
      </c>
      <c r="B741" s="0" t="n">
        <v>-1.7667</v>
      </c>
      <c r="C741" s="0" t="n">
        <v>23.4653</v>
      </c>
    </row>
    <row r="742" customFormat="false" ht="13.5" hidden="false" customHeight="false" outlineLevel="0" collapsed="false">
      <c r="A742" s="0" t="n">
        <v>3.62998</v>
      </c>
      <c r="B742" s="0" t="n">
        <v>-1.81306</v>
      </c>
      <c r="C742" s="0" t="n">
        <v>23.1878</v>
      </c>
    </row>
    <row r="743" customFormat="false" ht="13.5" hidden="false" customHeight="false" outlineLevel="0" collapsed="false">
      <c r="A743" s="0" t="n">
        <v>3.41226</v>
      </c>
      <c r="B743" s="0" t="n">
        <v>-1.8521</v>
      </c>
      <c r="C743" s="0" t="n">
        <v>22.9141</v>
      </c>
    </row>
    <row r="744" customFormat="false" ht="13.5" hidden="false" customHeight="false" outlineLevel="0" collapsed="false">
      <c r="A744" s="0" t="n">
        <v>3.20168</v>
      </c>
      <c r="B744" s="0" t="n">
        <v>-1.88446</v>
      </c>
      <c r="C744" s="0" t="n">
        <v>22.6444</v>
      </c>
    </row>
    <row r="745" customFormat="false" ht="13.5" hidden="false" customHeight="false" outlineLevel="0" collapsed="false">
      <c r="A745" s="0" t="n">
        <v>2.99824</v>
      </c>
      <c r="B745" s="0" t="n">
        <v>-1.91079</v>
      </c>
      <c r="C745" s="0" t="n">
        <v>22.3787</v>
      </c>
    </row>
    <row r="746" customFormat="false" ht="13.5" hidden="false" customHeight="false" outlineLevel="0" collapsed="false">
      <c r="A746" s="0" t="n">
        <v>2.80188</v>
      </c>
      <c r="B746" s="0" t="n">
        <v>-1.93167</v>
      </c>
      <c r="C746" s="0" t="n">
        <v>22.1171</v>
      </c>
    </row>
    <row r="747" customFormat="false" ht="13.5" hidden="false" customHeight="false" outlineLevel="0" collapsed="false">
      <c r="A747" s="0" t="n">
        <v>2.61253</v>
      </c>
      <c r="B747" s="0" t="n">
        <v>-1.94768</v>
      </c>
      <c r="C747" s="0" t="n">
        <v>21.8595</v>
      </c>
    </row>
    <row r="748" customFormat="false" ht="13.5" hidden="false" customHeight="false" outlineLevel="0" collapsed="false">
      <c r="A748" s="0" t="n">
        <v>2.43013</v>
      </c>
      <c r="B748" s="0" t="n">
        <v>-1.95932</v>
      </c>
      <c r="C748" s="0" t="n">
        <v>21.606</v>
      </c>
    </row>
    <row r="749" customFormat="false" ht="13.5" hidden="false" customHeight="false" outlineLevel="0" collapsed="false">
      <c r="A749" s="0" t="n">
        <v>2.25455</v>
      </c>
      <c r="B749" s="0" t="n">
        <v>-1.96709</v>
      </c>
      <c r="C749" s="0" t="n">
        <v>21.3565</v>
      </c>
    </row>
    <row r="750" customFormat="false" ht="13.5" hidden="false" customHeight="false" outlineLevel="0" collapsed="false">
      <c r="A750" s="0" t="n">
        <v>2.08568</v>
      </c>
      <c r="B750" s="0" t="n">
        <v>-1.97146</v>
      </c>
      <c r="C750" s="0" t="n">
        <v>21.111</v>
      </c>
    </row>
    <row r="751" customFormat="false" ht="13.5" hidden="false" customHeight="false" outlineLevel="0" collapsed="false">
      <c r="A751" s="0" t="n">
        <v>1.9234</v>
      </c>
      <c r="B751" s="0" t="n">
        <v>-1.97284</v>
      </c>
      <c r="C751" s="0" t="n">
        <v>20.8693</v>
      </c>
    </row>
    <row r="752" customFormat="false" ht="13.5" hidden="false" customHeight="false" outlineLevel="0" collapsed="false">
      <c r="A752" s="0" t="n">
        <v>1.76755</v>
      </c>
      <c r="B752" s="0" t="n">
        <v>-1.97164</v>
      </c>
      <c r="C752" s="0" t="n">
        <v>20.6315</v>
      </c>
    </row>
    <row r="753" customFormat="false" ht="13.5" hidden="false" customHeight="false" outlineLevel="0" collapsed="false">
      <c r="A753" s="0" t="n">
        <v>1.61798</v>
      </c>
      <c r="B753" s="0" t="n">
        <v>-1.96821</v>
      </c>
      <c r="C753" s="0" t="n">
        <v>20.3975</v>
      </c>
    </row>
    <row r="754" customFormat="false" ht="13.5" hidden="false" customHeight="false" outlineLevel="0" collapsed="false">
      <c r="A754" s="0" t="n">
        <v>1.47453</v>
      </c>
      <c r="B754" s="0" t="n">
        <v>-1.96291</v>
      </c>
      <c r="C754" s="0" t="n">
        <v>20.1672</v>
      </c>
    </row>
    <row r="755" customFormat="false" ht="13.5" hidden="false" customHeight="false" outlineLevel="0" collapsed="false">
      <c r="A755" s="0" t="n">
        <v>1.33704</v>
      </c>
      <c r="B755" s="0" t="n">
        <v>-1.95605</v>
      </c>
      <c r="C755" s="0" t="n">
        <v>19.9405</v>
      </c>
    </row>
    <row r="756" customFormat="false" ht="13.5" hidden="false" customHeight="false" outlineLevel="0" collapsed="false">
      <c r="A756" s="0" t="n">
        <v>1.20531</v>
      </c>
      <c r="B756" s="0" t="n">
        <v>-1.94791</v>
      </c>
      <c r="C756" s="0" t="n">
        <v>19.7174</v>
      </c>
    </row>
    <row r="757" customFormat="false" ht="13.5" hidden="false" customHeight="false" outlineLevel="0" collapsed="false">
      <c r="A757" s="0" t="n">
        <v>1.07918</v>
      </c>
      <c r="B757" s="0" t="n">
        <v>-1.93875</v>
      </c>
      <c r="C757" s="0" t="n">
        <v>19.4977</v>
      </c>
    </row>
    <row r="758" customFormat="false" ht="13.5" hidden="false" customHeight="false" outlineLevel="0" collapsed="false">
      <c r="A758" s="0" t="n">
        <v>0.958466</v>
      </c>
      <c r="B758" s="0" t="n">
        <v>-1.92883</v>
      </c>
      <c r="C758" s="0" t="n">
        <v>19.2813</v>
      </c>
    </row>
    <row r="759" customFormat="false" ht="13.5" hidden="false" customHeight="false" outlineLevel="0" collapsed="false">
      <c r="A759" s="0" t="n">
        <v>0.842974</v>
      </c>
      <c r="B759" s="0" t="n">
        <v>-1.91836</v>
      </c>
      <c r="C759" s="0" t="n">
        <v>19.0683</v>
      </c>
    </row>
    <row r="760" customFormat="false" ht="13.5" hidden="false" customHeight="false" outlineLevel="0" collapsed="false">
      <c r="A760" s="0" t="n">
        <v>0.73252</v>
      </c>
      <c r="B760" s="0" t="n">
        <v>-1.90754</v>
      </c>
      <c r="C760" s="0" t="n">
        <v>18.8584</v>
      </c>
    </row>
    <row r="761" customFormat="false" ht="13.5" hidden="false" customHeight="false" outlineLevel="0" collapsed="false">
      <c r="A761" s="0" t="n">
        <v>0.626918</v>
      </c>
      <c r="B761" s="0" t="n">
        <v>-1.89657</v>
      </c>
      <c r="C761" s="0" t="n">
        <v>18.6516</v>
      </c>
    </row>
    <row r="762" customFormat="false" ht="13.5" hidden="false" customHeight="false" outlineLevel="0" collapsed="false">
      <c r="A762" s="0" t="n">
        <v>0.525979</v>
      </c>
      <c r="B762" s="0" t="n">
        <v>-1.8856</v>
      </c>
      <c r="C762" s="0" t="n">
        <v>18.4479</v>
      </c>
    </row>
    <row r="763" customFormat="false" ht="13.5" hidden="false" customHeight="false" outlineLevel="0" collapsed="false">
      <c r="A763" s="0" t="n">
        <v>0.429515</v>
      </c>
      <c r="B763" s="0" t="n">
        <v>-1.87479</v>
      </c>
      <c r="C763" s="0" t="n">
        <v>18.2472</v>
      </c>
    </row>
    <row r="764" customFormat="false" ht="13.5" hidden="false" customHeight="false" outlineLevel="0" collapsed="false">
      <c r="A764" s="0" t="n">
        <v>0.337343</v>
      </c>
      <c r="B764" s="0" t="n">
        <v>-1.86428</v>
      </c>
      <c r="C764" s="0" t="n">
        <v>18.0493</v>
      </c>
    </row>
    <row r="765" customFormat="false" ht="13.5" hidden="false" customHeight="false" outlineLevel="0" collapsed="false">
      <c r="A765" s="0" t="n">
        <v>0.249278</v>
      </c>
      <c r="B765" s="0" t="n">
        <v>-1.85419</v>
      </c>
      <c r="C765" s="0" t="n">
        <v>17.8543</v>
      </c>
    </row>
    <row r="766" customFormat="false" ht="13.5" hidden="false" customHeight="false" outlineLevel="0" collapsed="false">
      <c r="A766" s="0" t="n">
        <v>0.165139</v>
      </c>
      <c r="B766" s="0" t="n">
        <v>-1.84464</v>
      </c>
      <c r="C766" s="0" t="n">
        <v>17.662</v>
      </c>
    </row>
    <row r="767" customFormat="false" ht="13.5" hidden="false" customHeight="false" outlineLevel="0" collapsed="false">
      <c r="A767" s="0" t="n">
        <v>0.0847482</v>
      </c>
      <c r="B767" s="0" t="n">
        <v>-1.83571</v>
      </c>
      <c r="C767" s="0" t="n">
        <v>17.4724</v>
      </c>
    </row>
    <row r="768" customFormat="false" ht="13.5" hidden="false" customHeight="false" outlineLevel="0" collapsed="false">
      <c r="A768" s="0" t="n">
        <v>0.00792973</v>
      </c>
      <c r="B768" s="0" t="n">
        <v>-1.82751</v>
      </c>
      <c r="C768" s="0" t="n">
        <v>17.2854</v>
      </c>
    </row>
    <row r="769" customFormat="false" ht="13.5" hidden="false" customHeight="false" outlineLevel="0" collapsed="false">
      <c r="A769" s="0" t="n">
        <v>-0.065488</v>
      </c>
      <c r="B769" s="0" t="n">
        <v>-1.82012</v>
      </c>
      <c r="C769" s="0" t="n">
        <v>17.101</v>
      </c>
    </row>
    <row r="770" customFormat="false" ht="13.5" hidden="false" customHeight="false" outlineLevel="0" collapsed="false">
      <c r="A770" s="0" t="n">
        <v>-0.135673</v>
      </c>
      <c r="B770" s="0" t="n">
        <v>-1.8136</v>
      </c>
      <c r="C770" s="0" t="n">
        <v>16.919</v>
      </c>
    </row>
    <row r="771" customFormat="false" ht="13.5" hidden="false" customHeight="false" outlineLevel="0" collapsed="false">
      <c r="A771" s="0" t="n">
        <v>-0.20279</v>
      </c>
      <c r="B771" s="0" t="n">
        <v>-1.80801</v>
      </c>
      <c r="C771" s="0" t="n">
        <v>16.7395</v>
      </c>
    </row>
    <row r="772" customFormat="false" ht="13.5" hidden="false" customHeight="false" outlineLevel="0" collapsed="false">
      <c r="A772" s="0" t="n">
        <v>-0.266999</v>
      </c>
      <c r="B772" s="0" t="n">
        <v>-1.80343</v>
      </c>
      <c r="C772" s="0" t="n">
        <v>16.5624</v>
      </c>
    </row>
    <row r="773" customFormat="false" ht="13.5" hidden="false" customHeight="false" outlineLevel="0" collapsed="false">
      <c r="A773" s="0" t="n">
        <v>-0.328456</v>
      </c>
      <c r="B773" s="0" t="n">
        <v>-1.79988</v>
      </c>
      <c r="C773" s="0" t="n">
        <v>16.3877</v>
      </c>
    </row>
    <row r="774" customFormat="false" ht="13.5" hidden="false" customHeight="false" outlineLevel="0" collapsed="false">
      <c r="A774" s="0" t="n">
        <v>-0.387313</v>
      </c>
      <c r="B774" s="0" t="n">
        <v>-1.79743</v>
      </c>
      <c r="C774" s="0" t="n">
        <v>16.2153</v>
      </c>
    </row>
    <row r="775" customFormat="false" ht="13.5" hidden="false" customHeight="false" outlineLevel="0" collapsed="false">
      <c r="A775" s="0" t="n">
        <v>-0.443718</v>
      </c>
      <c r="B775" s="0" t="n">
        <v>-1.7961</v>
      </c>
      <c r="C775" s="0" t="n">
        <v>16.0451</v>
      </c>
    </row>
    <row r="776" customFormat="false" ht="13.5" hidden="false" customHeight="false" outlineLevel="0" collapsed="false">
      <c r="A776" s="0" t="n">
        <v>-0.497813</v>
      </c>
      <c r="B776" s="0" t="n">
        <v>-1.79594</v>
      </c>
      <c r="C776" s="0" t="n">
        <v>15.8771</v>
      </c>
    </row>
    <row r="777" customFormat="false" ht="13.5" hidden="false" customHeight="false" outlineLevel="0" collapsed="false">
      <c r="A777" s="0" t="n">
        <v>-0.549739</v>
      </c>
      <c r="B777" s="0" t="n">
        <v>-1.79697</v>
      </c>
      <c r="C777" s="0" t="n">
        <v>15.7114</v>
      </c>
    </row>
    <row r="778" customFormat="false" ht="13.5" hidden="false" customHeight="false" outlineLevel="0" collapsed="false">
      <c r="A778" s="0" t="n">
        <v>-0.599628</v>
      </c>
      <c r="B778" s="0" t="n">
        <v>-1.79921</v>
      </c>
      <c r="C778" s="0" t="n">
        <v>15.5477</v>
      </c>
    </row>
    <row r="779" customFormat="false" ht="13.5" hidden="false" customHeight="false" outlineLevel="0" collapsed="false">
      <c r="A779" s="0" t="n">
        <v>-0.647611</v>
      </c>
      <c r="B779" s="0" t="n">
        <v>-1.80269</v>
      </c>
      <c r="C779" s="0" t="n">
        <v>15.3862</v>
      </c>
    </row>
    <row r="780" customFormat="false" ht="13.5" hidden="false" customHeight="false" outlineLevel="0" collapsed="false">
      <c r="A780" s="0" t="n">
        <v>-0.693814</v>
      </c>
      <c r="B780" s="0" t="n">
        <v>-1.80743</v>
      </c>
      <c r="C780" s="0" t="n">
        <v>15.2267</v>
      </c>
    </row>
    <row r="781" customFormat="false" ht="13.5" hidden="false" customHeight="false" outlineLevel="0" collapsed="false">
      <c r="A781" s="0" t="n">
        <v>-0.738359</v>
      </c>
      <c r="B781" s="0" t="n">
        <v>-1.81345</v>
      </c>
      <c r="C781" s="0" t="n">
        <v>15.0693</v>
      </c>
    </row>
    <row r="782" customFormat="false" ht="13.5" hidden="false" customHeight="false" outlineLevel="0" collapsed="false">
      <c r="A782" s="0" t="n">
        <v>-0.781362</v>
      </c>
      <c r="B782" s="0" t="n">
        <v>-1.82076</v>
      </c>
      <c r="C782" s="0" t="n">
        <v>14.914</v>
      </c>
    </row>
    <row r="783" customFormat="false" ht="13.5" hidden="false" customHeight="false" outlineLevel="0" collapsed="false">
      <c r="A783" s="0" t="n">
        <v>-0.822938</v>
      </c>
      <c r="B783" s="0" t="n">
        <v>-1.82937</v>
      </c>
      <c r="C783" s="0" t="n">
        <v>14.7606</v>
      </c>
    </row>
    <row r="784" customFormat="false" ht="13.5" hidden="false" customHeight="false" outlineLevel="0" collapsed="false">
      <c r="A784" s="0" t="n">
        <v>-0.863195</v>
      </c>
      <c r="B784" s="0" t="n">
        <v>-1.8393</v>
      </c>
      <c r="C784" s="0" t="n">
        <v>14.6091</v>
      </c>
    </row>
    <row r="785" customFormat="false" ht="13.5" hidden="false" customHeight="false" outlineLevel="0" collapsed="false">
      <c r="A785" s="0" t="n">
        <v>-0.90224</v>
      </c>
      <c r="B785" s="0" t="n">
        <v>-1.85056</v>
      </c>
      <c r="C785" s="0" t="n">
        <v>14.4597</v>
      </c>
    </row>
    <row r="786" customFormat="false" ht="13.5" hidden="false" customHeight="false" outlineLevel="0" collapsed="false">
      <c r="A786" s="0" t="n">
        <v>-0.940172</v>
      </c>
      <c r="B786" s="0" t="n">
        <v>-1.86315</v>
      </c>
      <c r="C786" s="0" t="n">
        <v>14.3121</v>
      </c>
    </row>
    <row r="787" customFormat="false" ht="13.5" hidden="false" customHeight="false" outlineLevel="0" collapsed="false">
      <c r="A787" s="0" t="n">
        <v>-0.977091</v>
      </c>
      <c r="B787" s="0" t="n">
        <v>-1.87709</v>
      </c>
      <c r="C787" s="0" t="n">
        <v>14.1664</v>
      </c>
    </row>
    <row r="788" customFormat="false" ht="13.5" hidden="false" customHeight="false" outlineLevel="0" collapsed="false">
      <c r="A788" s="0" t="n">
        <v>-1.01309</v>
      </c>
      <c r="B788" s="0" t="n">
        <v>-1.89238</v>
      </c>
      <c r="C788" s="0" t="n">
        <v>14.0227</v>
      </c>
    </row>
    <row r="789" customFormat="false" ht="13.5" hidden="false" customHeight="false" outlineLevel="0" collapsed="false">
      <c r="A789" s="0" t="n">
        <v>-1.04826</v>
      </c>
      <c r="B789" s="0" t="n">
        <v>-1.90903</v>
      </c>
      <c r="C789" s="0" t="n">
        <v>13.8808</v>
      </c>
    </row>
    <row r="790" customFormat="false" ht="13.5" hidden="false" customHeight="false" outlineLevel="0" collapsed="false">
      <c r="A790" s="0" t="n">
        <v>-1.08269</v>
      </c>
      <c r="B790" s="0" t="n">
        <v>-1.92705</v>
      </c>
      <c r="C790" s="0" t="n">
        <v>13.7407</v>
      </c>
    </row>
    <row r="791" customFormat="false" ht="13.5" hidden="false" customHeight="false" outlineLevel="0" collapsed="false">
      <c r="A791" s="0" t="n">
        <v>-1.11647</v>
      </c>
      <c r="B791" s="0" t="n">
        <v>-1.94645</v>
      </c>
      <c r="C791" s="0" t="n">
        <v>13.6025</v>
      </c>
    </row>
    <row r="792" customFormat="false" ht="13.5" hidden="false" customHeight="false" outlineLevel="0" collapsed="false">
      <c r="A792" s="0" t="n">
        <v>-1.14967</v>
      </c>
      <c r="B792" s="0" t="n">
        <v>-1.96724</v>
      </c>
      <c r="C792" s="0" t="n">
        <v>13.4661</v>
      </c>
    </row>
    <row r="793" customFormat="false" ht="13.5" hidden="false" customHeight="false" outlineLevel="0" collapsed="false">
      <c r="A793" s="0" t="n">
        <v>-1.18237</v>
      </c>
      <c r="B793" s="0" t="n">
        <v>-1.98942</v>
      </c>
      <c r="C793" s="0" t="n">
        <v>13.3315</v>
      </c>
    </row>
    <row r="794" customFormat="false" ht="13.5" hidden="false" customHeight="false" outlineLevel="0" collapsed="false">
      <c r="A794" s="0" t="n">
        <v>-1.21465</v>
      </c>
      <c r="B794" s="0" t="n">
        <v>-2.013</v>
      </c>
      <c r="C794" s="0" t="n">
        <v>13.1987</v>
      </c>
    </row>
    <row r="795" customFormat="false" ht="13.5" hidden="false" customHeight="false" outlineLevel="0" collapsed="false">
      <c r="A795" s="0" t="n">
        <v>-1.24659</v>
      </c>
      <c r="B795" s="0" t="n">
        <v>-2.03799</v>
      </c>
      <c r="C795" s="0" t="n">
        <v>13.0677</v>
      </c>
    </row>
    <row r="796" customFormat="false" ht="13.5" hidden="false" customHeight="false" outlineLevel="0" collapsed="false">
      <c r="A796" s="0" t="n">
        <v>-1.27824</v>
      </c>
      <c r="B796" s="0" t="n">
        <v>-2.0644</v>
      </c>
      <c r="C796" s="0" t="n">
        <v>12.9385</v>
      </c>
    </row>
    <row r="797" customFormat="false" ht="13.5" hidden="false" customHeight="false" outlineLevel="0" collapsed="false">
      <c r="A797" s="0" t="n">
        <v>-1.30969</v>
      </c>
      <c r="B797" s="0" t="n">
        <v>-2.09225</v>
      </c>
      <c r="C797" s="0" t="n">
        <v>12.811</v>
      </c>
    </row>
    <row r="798" customFormat="false" ht="13.5" hidden="false" customHeight="false" outlineLevel="0" collapsed="false">
      <c r="A798" s="0" t="n">
        <v>-1.34099</v>
      </c>
      <c r="B798" s="0" t="n">
        <v>-2.12154</v>
      </c>
      <c r="C798" s="0" t="n">
        <v>12.6853</v>
      </c>
    </row>
    <row r="799" customFormat="false" ht="13.5" hidden="false" customHeight="false" outlineLevel="0" collapsed="false">
      <c r="A799" s="0" t="n">
        <v>-1.37221</v>
      </c>
      <c r="B799" s="0" t="n">
        <v>-2.15229</v>
      </c>
      <c r="C799" s="0" t="n">
        <v>12.5614</v>
      </c>
    </row>
    <row r="800" customFormat="false" ht="13.5" hidden="false" customHeight="false" outlineLevel="0" collapsed="false">
      <c r="A800" s="0" t="n">
        <v>-1.40342</v>
      </c>
      <c r="B800" s="0" t="n">
        <v>-2.18451</v>
      </c>
      <c r="C800" s="0" t="n">
        <v>12.4392</v>
      </c>
    </row>
    <row r="801" customFormat="false" ht="13.5" hidden="false" customHeight="false" outlineLevel="0" collapsed="false">
      <c r="A801" s="0" t="n">
        <v>-1.43466</v>
      </c>
      <c r="B801" s="0" t="n">
        <v>-2.21822</v>
      </c>
      <c r="C801" s="0" t="n">
        <v>12.3188</v>
      </c>
    </row>
    <row r="802" customFormat="false" ht="13.5" hidden="false" customHeight="false" outlineLevel="0" collapsed="false">
      <c r="A802" s="0" t="n">
        <v>-1.466</v>
      </c>
      <c r="B802" s="0" t="n">
        <v>-2.25343</v>
      </c>
      <c r="C802" s="0" t="n">
        <v>12.2001</v>
      </c>
    </row>
    <row r="803" customFormat="false" ht="13.5" hidden="false" customHeight="false" outlineLevel="0" collapsed="false">
      <c r="A803" s="0" t="n">
        <v>-1.4975</v>
      </c>
      <c r="B803" s="0" t="n">
        <v>-2.29015</v>
      </c>
      <c r="C803" s="0" t="n">
        <v>12.0832</v>
      </c>
    </row>
    <row r="804" customFormat="false" ht="13.5" hidden="false" customHeight="false" outlineLevel="0" collapsed="false">
      <c r="A804" s="0" t="n">
        <v>-1.52921</v>
      </c>
      <c r="B804" s="0" t="n">
        <v>-2.32841</v>
      </c>
      <c r="C804" s="0" t="n">
        <v>11.968</v>
      </c>
    </row>
    <row r="805" customFormat="false" ht="13.5" hidden="false" customHeight="false" outlineLevel="0" collapsed="false">
      <c r="A805" s="0" t="n">
        <v>-1.56117</v>
      </c>
      <c r="B805" s="0" t="n">
        <v>-2.36823</v>
      </c>
      <c r="C805" s="0" t="n">
        <v>11.8546</v>
      </c>
    </row>
    <row r="806" customFormat="false" ht="13.5" hidden="false" customHeight="false" outlineLevel="0" collapsed="false">
      <c r="A806" s="0" t="n">
        <v>-1.59346</v>
      </c>
      <c r="B806" s="0" t="n">
        <v>-2.40962</v>
      </c>
      <c r="C806" s="0" t="n">
        <v>11.743</v>
      </c>
    </row>
    <row r="807" customFormat="false" ht="13.5" hidden="false" customHeight="false" outlineLevel="0" collapsed="false">
      <c r="A807" s="0" t="n">
        <v>-1.6261</v>
      </c>
      <c r="B807" s="0" t="n">
        <v>-2.45261</v>
      </c>
      <c r="C807" s="0" t="n">
        <v>11.6331</v>
      </c>
    </row>
    <row r="808" customFormat="false" ht="13.5" hidden="false" customHeight="false" outlineLevel="0" collapsed="false">
      <c r="A808" s="0" t="n">
        <v>-1.65916</v>
      </c>
      <c r="B808" s="0" t="n">
        <v>-2.49722</v>
      </c>
      <c r="C808" s="0" t="n">
        <v>11.5249</v>
      </c>
    </row>
    <row r="809" customFormat="false" ht="13.5" hidden="false" customHeight="false" outlineLevel="0" collapsed="false">
      <c r="A809" s="0" t="n">
        <v>-1.69269</v>
      </c>
      <c r="B809" s="0" t="n">
        <v>-2.54348</v>
      </c>
      <c r="C809" s="0" t="n">
        <v>11.4186</v>
      </c>
    </row>
    <row r="810" customFormat="false" ht="13.5" hidden="false" customHeight="false" outlineLevel="0" collapsed="false">
      <c r="A810" s="0" t="n">
        <v>-1.72672</v>
      </c>
      <c r="B810" s="0" t="n">
        <v>-2.59141</v>
      </c>
      <c r="C810" s="0" t="n">
        <v>11.314</v>
      </c>
    </row>
    <row r="811" customFormat="false" ht="13.5" hidden="false" customHeight="false" outlineLevel="0" collapsed="false">
      <c r="A811" s="0" t="n">
        <v>-1.7613</v>
      </c>
      <c r="B811" s="0" t="n">
        <v>-2.64104</v>
      </c>
      <c r="C811" s="0" t="n">
        <v>11.2112</v>
      </c>
    </row>
    <row r="812" customFormat="false" ht="13.5" hidden="false" customHeight="false" outlineLevel="0" collapsed="false">
      <c r="A812" s="0" t="n">
        <v>-1.79649</v>
      </c>
      <c r="B812" s="0" t="n">
        <v>-2.69239</v>
      </c>
      <c r="C812" s="0" t="n">
        <v>11.1102</v>
      </c>
    </row>
    <row r="813" customFormat="false" ht="13.5" hidden="false" customHeight="false" outlineLevel="0" collapsed="false">
      <c r="A813" s="0" t="n">
        <v>-1.83233</v>
      </c>
      <c r="B813" s="0" t="n">
        <v>-2.7455</v>
      </c>
      <c r="C813" s="0" t="n">
        <v>11.0111</v>
      </c>
    </row>
    <row r="814" customFormat="false" ht="13.5" hidden="false" customHeight="false" outlineLevel="0" collapsed="false">
      <c r="A814" s="0" t="n">
        <v>-1.86886</v>
      </c>
      <c r="B814" s="0" t="n">
        <v>-2.8004</v>
      </c>
      <c r="C814" s="0" t="n">
        <v>10.9137</v>
      </c>
    </row>
    <row r="815" customFormat="false" ht="13.5" hidden="false" customHeight="false" outlineLevel="0" collapsed="false">
      <c r="A815" s="0" t="n">
        <v>-1.90612</v>
      </c>
      <c r="B815" s="0" t="n">
        <v>-2.85713</v>
      </c>
      <c r="C815" s="0" t="n">
        <v>10.8183</v>
      </c>
    </row>
    <row r="816" customFormat="false" ht="13.5" hidden="false" customHeight="false" outlineLevel="0" collapsed="false">
      <c r="A816" s="0" t="n">
        <v>-1.94416</v>
      </c>
      <c r="B816" s="0" t="n">
        <v>-2.9157</v>
      </c>
      <c r="C816" s="0" t="n">
        <v>10.7246</v>
      </c>
    </row>
    <row r="817" customFormat="false" ht="13.5" hidden="false" customHeight="false" outlineLevel="0" collapsed="false">
      <c r="A817" s="0" t="n">
        <v>-1.98302</v>
      </c>
      <c r="B817" s="0" t="n">
        <v>-2.97617</v>
      </c>
      <c r="C817" s="0" t="n">
        <v>10.6329</v>
      </c>
    </row>
    <row r="818" customFormat="false" ht="13.5" hidden="false" customHeight="false" outlineLevel="0" collapsed="false">
      <c r="A818" s="0" t="n">
        <v>-2.02275</v>
      </c>
      <c r="B818" s="0" t="n">
        <v>-3.03857</v>
      </c>
      <c r="C818" s="0" t="n">
        <v>10.5431</v>
      </c>
    </row>
    <row r="819" customFormat="false" ht="13.5" hidden="false" customHeight="false" outlineLevel="0" collapsed="false">
      <c r="A819" s="0" t="n">
        <v>-2.06338</v>
      </c>
      <c r="B819" s="0" t="n">
        <v>-3.10293</v>
      </c>
      <c r="C819" s="0" t="n">
        <v>10.4552</v>
      </c>
    </row>
    <row r="820" customFormat="false" ht="13.5" hidden="false" customHeight="false" outlineLevel="0" collapsed="false">
      <c r="A820" s="0" t="n">
        <v>-2.10496</v>
      </c>
      <c r="B820" s="0" t="n">
        <v>-3.16929</v>
      </c>
      <c r="C820" s="0" t="n">
        <v>10.3693</v>
      </c>
    </row>
    <row r="821" customFormat="false" ht="13.5" hidden="false" customHeight="false" outlineLevel="0" collapsed="false">
      <c r="A821" s="0" t="n">
        <v>-2.14753</v>
      </c>
      <c r="B821" s="0" t="n">
        <v>-3.23771</v>
      </c>
      <c r="C821" s="0" t="n">
        <v>10.2854</v>
      </c>
    </row>
    <row r="822" customFormat="false" ht="13.5" hidden="false" customHeight="false" outlineLevel="0" collapsed="false">
      <c r="A822" s="0" t="n">
        <v>-2.19114</v>
      </c>
      <c r="B822" s="0" t="n">
        <v>-3.30821</v>
      </c>
      <c r="C822" s="0" t="n">
        <v>10.2035</v>
      </c>
    </row>
    <row r="823" customFormat="false" ht="13.5" hidden="false" customHeight="false" outlineLevel="0" collapsed="false">
      <c r="A823" s="0" t="n">
        <v>-2.23582</v>
      </c>
      <c r="B823" s="0" t="n">
        <v>-3.38083</v>
      </c>
      <c r="C823" s="0" t="n">
        <v>10.1237</v>
      </c>
    </row>
    <row r="824" customFormat="false" ht="13.5" hidden="false" customHeight="false" outlineLevel="0" collapsed="false">
      <c r="A824" s="0" t="n">
        <v>-2.28162</v>
      </c>
      <c r="B824" s="0" t="n">
        <v>-3.45564</v>
      </c>
      <c r="C824" s="0" t="n">
        <v>10.0459</v>
      </c>
    </row>
    <row r="825" customFormat="false" ht="13.5" hidden="false" customHeight="false" outlineLevel="0" collapsed="false">
      <c r="A825" s="0" t="n">
        <v>-2.32859</v>
      </c>
      <c r="B825" s="0" t="n">
        <v>-3.53266</v>
      </c>
      <c r="C825" s="0" t="n">
        <v>9.9703</v>
      </c>
    </row>
    <row r="826" customFormat="false" ht="13.5" hidden="false" customHeight="false" outlineLevel="0" collapsed="false">
      <c r="A826" s="0" t="n">
        <v>-2.37675</v>
      </c>
      <c r="B826" s="0" t="n">
        <v>-3.61195</v>
      </c>
      <c r="C826" s="0" t="n">
        <v>9.89685</v>
      </c>
    </row>
    <row r="827" customFormat="false" ht="13.5" hidden="false" customHeight="false" outlineLevel="0" collapsed="false">
      <c r="A827" s="0" t="n">
        <v>-2.42616</v>
      </c>
      <c r="B827" s="0" t="n">
        <v>-3.69355</v>
      </c>
      <c r="C827" s="0" t="n">
        <v>9.82562</v>
      </c>
    </row>
    <row r="828" customFormat="false" ht="13.5" hidden="false" customHeight="false" outlineLevel="0" collapsed="false">
      <c r="A828" s="0" t="n">
        <v>-2.47685</v>
      </c>
      <c r="B828" s="0" t="n">
        <v>-3.77752</v>
      </c>
      <c r="C828" s="0" t="n">
        <v>9.75666</v>
      </c>
    </row>
    <row r="829" customFormat="false" ht="13.5" hidden="false" customHeight="false" outlineLevel="0" collapsed="false">
      <c r="A829" s="0" t="n">
        <v>-2.52888</v>
      </c>
      <c r="B829" s="0" t="n">
        <v>-3.86389</v>
      </c>
      <c r="C829" s="0" t="n">
        <v>9.69001</v>
      </c>
    </row>
    <row r="830" customFormat="false" ht="13.5" hidden="false" customHeight="false" outlineLevel="0" collapsed="false">
      <c r="A830" s="0" t="n">
        <v>-2.58228</v>
      </c>
      <c r="B830" s="0" t="n">
        <v>-3.95273</v>
      </c>
      <c r="C830" s="0" t="n">
        <v>9.62574</v>
      </c>
    </row>
    <row r="831" customFormat="false" ht="13.5" hidden="false" customHeight="false" outlineLevel="0" collapsed="false">
      <c r="A831" s="0" t="n">
        <v>-2.6371</v>
      </c>
      <c r="B831" s="0" t="n">
        <v>-4.04407</v>
      </c>
      <c r="C831" s="0" t="n">
        <v>9.56389</v>
      </c>
    </row>
    <row r="832" customFormat="false" ht="13.5" hidden="false" customHeight="false" outlineLevel="0" collapsed="false">
      <c r="A832" s="0" t="n">
        <v>-2.69338</v>
      </c>
      <c r="B832" s="0" t="n">
        <v>-4.13798</v>
      </c>
      <c r="C832" s="0" t="n">
        <v>9.50454</v>
      </c>
    </row>
    <row r="833" customFormat="false" ht="13.5" hidden="false" customHeight="false" outlineLevel="0" collapsed="false">
      <c r="A833" s="0" t="n">
        <v>-2.75116</v>
      </c>
      <c r="B833" s="0" t="n">
        <v>-4.2345</v>
      </c>
      <c r="C833" s="0" t="n">
        <v>9.44774</v>
      </c>
    </row>
    <row r="834" customFormat="false" ht="13.5" hidden="false" customHeight="false" outlineLevel="0" collapsed="false">
      <c r="A834" s="0" t="n">
        <v>-2.81049</v>
      </c>
      <c r="B834" s="0" t="n">
        <v>-4.33369</v>
      </c>
      <c r="C834" s="0" t="n">
        <v>9.39356</v>
      </c>
    </row>
    <row r="835" customFormat="false" ht="13.5" hidden="false" customHeight="false" outlineLevel="0" collapsed="false">
      <c r="A835" s="0" t="n">
        <v>-2.87142</v>
      </c>
      <c r="B835" s="0" t="n">
        <v>-4.43559</v>
      </c>
      <c r="C835" s="0" t="n">
        <v>9.34208</v>
      </c>
    </row>
    <row r="836" customFormat="false" ht="13.5" hidden="false" customHeight="false" outlineLevel="0" collapsed="false">
      <c r="A836" s="0" t="n">
        <v>-2.93399</v>
      </c>
      <c r="B836" s="0" t="n">
        <v>-4.54026</v>
      </c>
      <c r="C836" s="0" t="n">
        <v>9.29338</v>
      </c>
    </row>
    <row r="837" customFormat="false" ht="13.5" hidden="false" customHeight="false" outlineLevel="0" collapsed="false">
      <c r="A837" s="0" t="n">
        <v>-2.99824</v>
      </c>
      <c r="B837" s="0" t="n">
        <v>-4.64775</v>
      </c>
      <c r="C837" s="0" t="n">
        <v>9.24753</v>
      </c>
    </row>
    <row r="838" customFormat="false" ht="13.5" hidden="false" customHeight="false" outlineLevel="0" collapsed="false">
      <c r="A838" s="0" t="n">
        <v>-3.06422</v>
      </c>
      <c r="B838" s="0" t="n">
        <v>-4.75812</v>
      </c>
      <c r="C838" s="0" t="n">
        <v>9.20463</v>
      </c>
    </row>
    <row r="839" customFormat="false" ht="13.5" hidden="false" customHeight="false" outlineLevel="0" collapsed="false">
      <c r="A839" s="0" t="n">
        <v>-3.13198</v>
      </c>
      <c r="B839" s="0" t="n">
        <v>-4.8714</v>
      </c>
      <c r="C839" s="0" t="n">
        <v>9.16477</v>
      </c>
    </row>
    <row r="840" customFormat="false" ht="13.5" hidden="false" customHeight="false" outlineLevel="0" collapsed="false">
      <c r="A840" s="0" t="n">
        <v>-3.20155</v>
      </c>
      <c r="B840" s="0" t="n">
        <v>-4.98766</v>
      </c>
      <c r="C840" s="0" t="n">
        <v>9.12804</v>
      </c>
    </row>
    <row r="841" customFormat="false" ht="13.5" hidden="false" customHeight="false" outlineLevel="0" collapsed="false">
      <c r="A841" s="0" t="n">
        <v>-3.273</v>
      </c>
      <c r="B841" s="0" t="n">
        <v>-5.10694</v>
      </c>
      <c r="C841" s="0" t="n">
        <v>9.09455</v>
      </c>
    </row>
    <row r="842" customFormat="false" ht="13.5" hidden="false" customHeight="false" outlineLevel="0" collapsed="false">
      <c r="A842" s="0" t="n">
        <v>-3.34636</v>
      </c>
      <c r="B842" s="0" t="n">
        <v>-5.22928</v>
      </c>
      <c r="C842" s="0" t="n">
        <v>9.0644</v>
      </c>
    </row>
    <row r="843" customFormat="false" ht="13.5" hidden="false" customHeight="false" outlineLevel="0" collapsed="false">
      <c r="A843" s="0" t="n">
        <v>-3.42167</v>
      </c>
      <c r="B843" s="0" t="n">
        <v>-5.35474</v>
      </c>
      <c r="C843" s="0" t="n">
        <v>9.03771</v>
      </c>
    </row>
    <row r="844" customFormat="false" ht="13.5" hidden="false" customHeight="false" outlineLevel="0" collapsed="false">
      <c r="A844" s="0" t="n">
        <v>-3.499</v>
      </c>
      <c r="B844" s="0" t="n">
        <v>-5.48336</v>
      </c>
      <c r="C844" s="0" t="n">
        <v>9.01459</v>
      </c>
    </row>
    <row r="845" customFormat="false" ht="13.5" hidden="false" customHeight="false" outlineLevel="0" collapsed="false">
      <c r="A845" s="0" t="n">
        <v>-3.57837</v>
      </c>
      <c r="B845" s="0" t="n">
        <v>-5.61518</v>
      </c>
      <c r="C845" s="0" t="n">
        <v>8.99518</v>
      </c>
    </row>
    <row r="846" customFormat="false" ht="13.5" hidden="false" customHeight="false" outlineLevel="0" collapsed="false">
      <c r="A846" s="0" t="n">
        <v>-3.65984</v>
      </c>
      <c r="B846" s="0" t="n">
        <v>-5.75024</v>
      </c>
      <c r="C846" s="0" t="n">
        <v>8.97961</v>
      </c>
    </row>
    <row r="847" customFormat="false" ht="13.5" hidden="false" customHeight="false" outlineLevel="0" collapsed="false">
      <c r="A847" s="0" t="n">
        <v>-3.74346</v>
      </c>
      <c r="B847" s="0" t="n">
        <v>-5.88857</v>
      </c>
      <c r="C847" s="0" t="n">
        <v>8.96801</v>
      </c>
    </row>
    <row r="848" customFormat="false" ht="13.5" hidden="false" customHeight="false" outlineLevel="0" collapsed="false">
      <c r="A848" s="0" t="n">
        <v>-3.82926</v>
      </c>
      <c r="B848" s="0" t="n">
        <v>-6.0302</v>
      </c>
      <c r="C848" s="0" t="n">
        <v>8.96052</v>
      </c>
    </row>
    <row r="849" customFormat="false" ht="13.5" hidden="false" customHeight="false" outlineLevel="0" collapsed="false">
      <c r="A849" s="0" t="n">
        <v>-3.9173</v>
      </c>
      <c r="B849" s="0" t="n">
        <v>-6.17518</v>
      </c>
      <c r="C849" s="0" t="n">
        <v>8.95731</v>
      </c>
    </row>
    <row r="850" customFormat="false" ht="13.5" hidden="false" customHeight="false" outlineLevel="0" collapsed="false">
      <c r="A850" s="0" t="n">
        <v>-4.00762</v>
      </c>
      <c r="B850" s="0" t="n">
        <v>-6.32351</v>
      </c>
      <c r="C850" s="0" t="n">
        <v>8.95852</v>
      </c>
    </row>
    <row r="851" customFormat="false" ht="13.5" hidden="false" customHeight="false" outlineLevel="0" collapsed="false">
      <c r="A851" s="0" t="n">
        <v>-4.10025</v>
      </c>
      <c r="B851" s="0" t="n">
        <v>-6.47521</v>
      </c>
      <c r="C851" s="0" t="n">
        <v>8.96433</v>
      </c>
    </row>
    <row r="852" customFormat="false" ht="13.5" hidden="false" customHeight="false" outlineLevel="0" collapsed="false">
      <c r="A852" s="0" t="n">
        <v>-4.19525</v>
      </c>
      <c r="B852" s="0" t="n">
        <v>-6.63031</v>
      </c>
      <c r="C852" s="0" t="n">
        <v>8.97491</v>
      </c>
    </row>
    <row r="853" customFormat="false" ht="13.5" hidden="false" customHeight="false" outlineLevel="0" collapsed="false">
      <c r="A853" s="0" t="n">
        <v>-4.29265</v>
      </c>
      <c r="B853" s="0" t="n">
        <v>-6.7888</v>
      </c>
      <c r="C853" s="0" t="n">
        <v>8.99044</v>
      </c>
    </row>
    <row r="854" customFormat="false" ht="13.5" hidden="false" customHeight="false" outlineLevel="0" collapsed="false">
      <c r="A854" s="0" t="n">
        <v>-4.3925</v>
      </c>
      <c r="B854" s="0" t="n">
        <v>-6.95068</v>
      </c>
      <c r="C854" s="0" t="n">
        <v>9.01111</v>
      </c>
    </row>
    <row r="855" customFormat="false" ht="13.5" hidden="false" customHeight="false" outlineLevel="0" collapsed="false">
      <c r="A855" s="0" t="n">
        <v>-4.49482</v>
      </c>
      <c r="B855" s="0" t="n">
        <v>-7.11596</v>
      </c>
      <c r="C855" s="0" t="n">
        <v>9.03712</v>
      </c>
    </row>
    <row r="856" customFormat="false" ht="13.5" hidden="false" customHeight="false" outlineLevel="0" collapsed="false">
      <c r="A856" s="0" t="n">
        <v>-4.59967</v>
      </c>
      <c r="B856" s="0" t="n">
        <v>-7.2846</v>
      </c>
      <c r="C856" s="0" t="n">
        <v>9.06866</v>
      </c>
    </row>
    <row r="857" customFormat="false" ht="13.5" hidden="false" customHeight="false" outlineLevel="0" collapsed="false">
      <c r="A857" s="0" t="n">
        <v>-4.70707</v>
      </c>
      <c r="B857" s="0" t="n">
        <v>-7.45658</v>
      </c>
      <c r="C857" s="0" t="n">
        <v>9.10596</v>
      </c>
    </row>
    <row r="858" customFormat="false" ht="13.5" hidden="false" customHeight="false" outlineLevel="0" collapsed="false">
      <c r="A858" s="0" t="n">
        <v>-4.81705</v>
      </c>
      <c r="B858" s="0" t="n">
        <v>-7.63187</v>
      </c>
      <c r="C858" s="0" t="n">
        <v>9.14922</v>
      </c>
    </row>
    <row r="859" customFormat="false" ht="13.5" hidden="false" customHeight="false" outlineLevel="0" collapsed="false">
      <c r="A859" s="0" t="n">
        <v>-4.92964</v>
      </c>
      <c r="B859" s="0" t="n">
        <v>-7.81042</v>
      </c>
      <c r="C859" s="0" t="n">
        <v>9.19868</v>
      </c>
    </row>
    <row r="860" customFormat="false" ht="13.5" hidden="false" customHeight="false" outlineLevel="0" collapsed="false">
      <c r="A860" s="0" t="n">
        <v>-5.04487</v>
      </c>
      <c r="B860" s="0" t="n">
        <v>-7.99216</v>
      </c>
      <c r="C860" s="0" t="n">
        <v>9.25457</v>
      </c>
    </row>
    <row r="861" customFormat="false" ht="13.5" hidden="false" customHeight="false" outlineLevel="0" collapsed="false">
      <c r="A861" s="0" t="n">
        <v>-5.16276</v>
      </c>
      <c r="B861" s="0" t="n">
        <v>-8.17703</v>
      </c>
      <c r="C861" s="0" t="n">
        <v>9.31714</v>
      </c>
    </row>
    <row r="862" customFormat="false" ht="13.5" hidden="false" customHeight="false" outlineLevel="0" collapsed="false">
      <c r="A862" s="0" t="n">
        <v>-5.28333</v>
      </c>
      <c r="B862" s="0" t="n">
        <v>-8.36493</v>
      </c>
      <c r="C862" s="0" t="n">
        <v>9.38662</v>
      </c>
    </row>
    <row r="863" customFormat="false" ht="13.5" hidden="false" customHeight="false" outlineLevel="0" collapsed="false">
      <c r="A863" s="0" t="n">
        <v>-5.4066</v>
      </c>
      <c r="B863" s="0" t="n">
        <v>-8.55577</v>
      </c>
      <c r="C863" s="0" t="n">
        <v>9.46327</v>
      </c>
    </row>
    <row r="864" customFormat="false" ht="13.5" hidden="false" customHeight="false" outlineLevel="0" collapsed="false">
      <c r="A864" s="0" t="n">
        <v>-5.53256</v>
      </c>
      <c r="B864" s="0" t="n">
        <v>-8.74942</v>
      </c>
      <c r="C864" s="0" t="n">
        <v>9.54736</v>
      </c>
    </row>
    <row r="865" customFormat="false" ht="13.5" hidden="false" customHeight="false" outlineLevel="0" collapsed="false">
      <c r="A865" s="0" t="n">
        <v>-5.66124</v>
      </c>
      <c r="B865" s="0" t="n">
        <v>-8.94574</v>
      </c>
      <c r="C865" s="0" t="n">
        <v>9.63915</v>
      </c>
    </row>
    <row r="866" customFormat="false" ht="13.5" hidden="false" customHeight="false" outlineLevel="0" collapsed="false">
      <c r="A866" s="0" t="n">
        <v>-5.79262</v>
      </c>
      <c r="B866" s="0" t="n">
        <v>-9.14458</v>
      </c>
      <c r="C866" s="0" t="n">
        <v>9.73891</v>
      </c>
    </row>
    <row r="867" customFormat="false" ht="13.5" hidden="false" customHeight="false" outlineLevel="0" collapsed="false">
      <c r="A867" s="0" t="n">
        <v>-5.9267</v>
      </c>
      <c r="B867" s="0" t="n">
        <v>-9.34576</v>
      </c>
      <c r="C867" s="0" t="n">
        <v>9.84691</v>
      </c>
    </row>
    <row r="868" customFormat="false" ht="13.5" hidden="false" customHeight="false" outlineLevel="0" collapsed="false">
      <c r="A868" s="0" t="n">
        <v>-6.06346</v>
      </c>
      <c r="B868" s="0" t="n">
        <v>-9.54907</v>
      </c>
      <c r="C868" s="0" t="n">
        <v>9.96343</v>
      </c>
    </row>
    <row r="869" customFormat="false" ht="13.5" hidden="false" customHeight="false" outlineLevel="0" collapsed="false">
      <c r="A869" s="0" t="n">
        <v>-6.20288</v>
      </c>
      <c r="B869" s="0" t="n">
        <v>-9.7543</v>
      </c>
      <c r="C869" s="0" t="n">
        <v>10.0888</v>
      </c>
    </row>
    <row r="870" customFormat="false" ht="13.5" hidden="false" customHeight="false" outlineLevel="0" collapsed="false">
      <c r="A870" s="0" t="n">
        <v>-6.34494</v>
      </c>
      <c r="B870" s="0" t="n">
        <v>-9.96119</v>
      </c>
      <c r="C870" s="0" t="n">
        <v>10.2232</v>
      </c>
    </row>
    <row r="871" customFormat="false" ht="13.5" hidden="false" customHeight="false" outlineLevel="0" collapsed="false">
      <c r="A871" s="0" t="n">
        <v>-6.48959</v>
      </c>
      <c r="B871" s="0" t="n">
        <v>-10.1695</v>
      </c>
      <c r="C871" s="0" t="n">
        <v>10.3669</v>
      </c>
    </row>
    <row r="872" customFormat="false" ht="13.5" hidden="false" customHeight="false" outlineLevel="0" collapsed="false">
      <c r="A872" s="0" t="n">
        <v>-6.63679</v>
      </c>
      <c r="B872" s="0" t="n">
        <v>-10.3789</v>
      </c>
      <c r="C872" s="0" t="n">
        <v>10.5203</v>
      </c>
    </row>
    <row r="873" customFormat="false" ht="13.5" hidden="false" customHeight="false" outlineLevel="0" collapsed="false">
      <c r="A873" s="0" t="n">
        <v>-6.78647</v>
      </c>
      <c r="B873" s="0" t="n">
        <v>-10.589</v>
      </c>
      <c r="C873" s="0" t="n">
        <v>10.6836</v>
      </c>
    </row>
    <row r="874" customFormat="false" ht="13.5" hidden="false" customHeight="false" outlineLevel="0" collapsed="false">
      <c r="A874" s="0" t="n">
        <v>-6.93857</v>
      </c>
      <c r="B874" s="0" t="n">
        <v>-10.7996</v>
      </c>
      <c r="C874" s="0" t="n">
        <v>10.8571</v>
      </c>
    </row>
    <row r="875" customFormat="false" ht="13.5" hidden="false" customHeight="false" outlineLevel="0" collapsed="false">
      <c r="A875" s="0" t="n">
        <v>-7.09301</v>
      </c>
      <c r="B875" s="0" t="n">
        <v>-11.0101</v>
      </c>
      <c r="C875" s="0" t="n">
        <v>11.0411</v>
      </c>
    </row>
    <row r="876" customFormat="false" ht="13.5" hidden="false" customHeight="false" outlineLevel="0" collapsed="false">
      <c r="A876" s="0" t="n">
        <v>-7.24969</v>
      </c>
      <c r="B876" s="0" t="n">
        <v>-11.2202</v>
      </c>
      <c r="C876" s="0" t="n">
        <v>11.2357</v>
      </c>
    </row>
    <row r="877" customFormat="false" ht="13.5" hidden="false" customHeight="false" outlineLevel="0" collapsed="false">
      <c r="A877" s="0" t="n">
        <v>-7.40852</v>
      </c>
      <c r="B877" s="0" t="n">
        <v>-11.4295</v>
      </c>
      <c r="C877" s="0" t="n">
        <v>11.4412</v>
      </c>
    </row>
    <row r="878" customFormat="false" ht="13.5" hidden="false" customHeight="false" outlineLevel="0" collapsed="false">
      <c r="A878" s="0" t="n">
        <v>-7.56936</v>
      </c>
      <c r="B878" s="0" t="n">
        <v>-11.6374</v>
      </c>
      <c r="C878" s="0" t="n">
        <v>11.6579</v>
      </c>
    </row>
    <row r="879" customFormat="false" ht="13.5" hidden="false" customHeight="false" outlineLevel="0" collapsed="false">
      <c r="A879" s="0" t="n">
        <v>-7.73208</v>
      </c>
      <c r="B879" s="0" t="n">
        <v>-11.8435</v>
      </c>
      <c r="C879" s="0" t="n">
        <v>11.8859</v>
      </c>
    </row>
    <row r="880" customFormat="false" ht="13.5" hidden="false" customHeight="false" outlineLevel="0" collapsed="false">
      <c r="A880" s="0" t="n">
        <v>-7.89654</v>
      </c>
      <c r="B880" s="0" t="n">
        <v>-12.047</v>
      </c>
      <c r="C880" s="0" t="n">
        <v>12.1254</v>
      </c>
    </row>
    <row r="881" customFormat="false" ht="13.5" hidden="false" customHeight="false" outlineLevel="0" collapsed="false">
      <c r="A881" s="0" t="n">
        <v>-8.06256</v>
      </c>
      <c r="B881" s="0" t="n">
        <v>-12.2476</v>
      </c>
      <c r="C881" s="0" t="n">
        <v>12.3766</v>
      </c>
    </row>
    <row r="882" customFormat="false" ht="13.5" hidden="false" customHeight="false" outlineLevel="0" collapsed="false">
      <c r="A882" s="0" t="n">
        <v>-8.22996</v>
      </c>
      <c r="B882" s="0" t="n">
        <v>-12.4445</v>
      </c>
      <c r="C882" s="0" t="n">
        <v>12.6395</v>
      </c>
    </row>
    <row r="883" customFormat="false" ht="13.5" hidden="false" customHeight="false" outlineLevel="0" collapsed="false">
      <c r="A883" s="0" t="n">
        <v>-8.39854</v>
      </c>
      <c r="B883" s="0" t="n">
        <v>-12.637</v>
      </c>
      <c r="C883" s="0" t="n">
        <v>12.9144</v>
      </c>
    </row>
    <row r="884" customFormat="false" ht="13.5" hidden="false" customHeight="false" outlineLevel="0" collapsed="false">
      <c r="A884" s="0" t="n">
        <v>-8.56808</v>
      </c>
      <c r="B884" s="0" t="n">
        <v>-12.8245</v>
      </c>
      <c r="C884" s="0" t="n">
        <v>13.2012</v>
      </c>
    </row>
    <row r="885" customFormat="false" ht="13.5" hidden="false" customHeight="false" outlineLevel="0" collapsed="false">
      <c r="A885" s="0" t="n">
        <v>-8.73833</v>
      </c>
      <c r="B885" s="0" t="n">
        <v>-13.0062</v>
      </c>
      <c r="C885" s="0" t="n">
        <v>13.4999</v>
      </c>
    </row>
    <row r="886" customFormat="false" ht="13.5" hidden="false" customHeight="false" outlineLevel="0" collapsed="false">
      <c r="A886" s="0" t="n">
        <v>-8.90905</v>
      </c>
      <c r="B886" s="0" t="n">
        <v>-13.1814</v>
      </c>
      <c r="C886" s="0" t="n">
        <v>13.8105</v>
      </c>
    </row>
    <row r="887" customFormat="false" ht="13.5" hidden="false" customHeight="false" outlineLevel="0" collapsed="false">
      <c r="A887" s="0" t="n">
        <v>-9.07994</v>
      </c>
      <c r="B887" s="0" t="n">
        <v>-13.3492</v>
      </c>
      <c r="C887" s="0" t="n">
        <v>14.1329</v>
      </c>
    </row>
    <row r="888" customFormat="false" ht="13.5" hidden="false" customHeight="false" outlineLevel="0" collapsed="false">
      <c r="A888" s="0" t="n">
        <v>-9.25071</v>
      </c>
      <c r="B888" s="0" t="n">
        <v>-13.5089</v>
      </c>
      <c r="C888" s="0" t="n">
        <v>14.467</v>
      </c>
    </row>
    <row r="889" customFormat="false" ht="13.5" hidden="false" customHeight="false" outlineLevel="0" collapsed="false">
      <c r="A889" s="0" t="n">
        <v>-9.42104</v>
      </c>
      <c r="B889" s="0" t="n">
        <v>-13.6596</v>
      </c>
      <c r="C889" s="0" t="n">
        <v>14.8125</v>
      </c>
    </row>
    <row r="890" customFormat="false" ht="13.5" hidden="false" customHeight="false" outlineLevel="0" collapsed="false">
      <c r="A890" s="0" t="n">
        <v>-9.59058</v>
      </c>
      <c r="B890" s="0" t="n">
        <v>-13.8005</v>
      </c>
      <c r="C890" s="0" t="n">
        <v>15.1693</v>
      </c>
    </row>
    <row r="891" customFormat="false" ht="13.5" hidden="false" customHeight="false" outlineLevel="0" collapsed="false">
      <c r="A891" s="0" t="n">
        <v>-9.75897</v>
      </c>
      <c r="B891" s="0" t="n">
        <v>-13.9306</v>
      </c>
      <c r="C891" s="0" t="n">
        <v>15.5369</v>
      </c>
    </row>
    <row r="892" customFormat="false" ht="13.5" hidden="false" customHeight="false" outlineLevel="0" collapsed="false">
      <c r="A892" s="0" t="n">
        <v>-9.92584</v>
      </c>
      <c r="B892" s="0" t="n">
        <v>-14.0491</v>
      </c>
      <c r="C892" s="0" t="n">
        <v>15.915</v>
      </c>
    </row>
    <row r="893" customFormat="false" ht="13.5" hidden="false" customHeight="false" outlineLevel="0" collapsed="false">
      <c r="A893" s="0" t="n">
        <v>-10.0908</v>
      </c>
      <c r="B893" s="0" t="n">
        <v>-14.1551</v>
      </c>
      <c r="C893" s="0" t="n">
        <v>16.303</v>
      </c>
    </row>
    <row r="894" customFormat="false" ht="13.5" hidden="false" customHeight="false" outlineLevel="0" collapsed="false">
      <c r="A894" s="0" t="n">
        <v>-10.2533</v>
      </c>
      <c r="B894" s="0" t="n">
        <v>-14.2477</v>
      </c>
      <c r="C894" s="0" t="n">
        <v>16.7004</v>
      </c>
    </row>
    <row r="895" customFormat="false" ht="13.5" hidden="false" customHeight="false" outlineLevel="0" collapsed="false">
      <c r="A895" s="0" t="n">
        <v>-10.4131</v>
      </c>
      <c r="B895" s="0" t="n">
        <v>-14.326</v>
      </c>
      <c r="C895" s="0" t="n">
        <v>17.1066</v>
      </c>
    </row>
    <row r="896" customFormat="false" ht="13.5" hidden="false" customHeight="false" outlineLevel="0" collapsed="false">
      <c r="A896" s="0" t="n">
        <v>-10.5696</v>
      </c>
      <c r="B896" s="0" t="n">
        <v>-14.3892</v>
      </c>
      <c r="C896" s="0" t="n">
        <v>17.5209</v>
      </c>
    </row>
    <row r="897" customFormat="false" ht="13.5" hidden="false" customHeight="false" outlineLevel="0" collapsed="false">
      <c r="A897" s="0" t="n">
        <v>-10.7224</v>
      </c>
      <c r="B897" s="0" t="n">
        <v>-14.4365</v>
      </c>
      <c r="C897" s="0" t="n">
        <v>17.9424</v>
      </c>
    </row>
    <row r="898" customFormat="false" ht="13.5" hidden="false" customHeight="false" outlineLevel="0" collapsed="false">
      <c r="A898" s="0" t="n">
        <v>-10.871</v>
      </c>
      <c r="B898" s="0" t="n">
        <v>-14.467</v>
      </c>
      <c r="C898" s="0" t="n">
        <v>18.3701</v>
      </c>
    </row>
    <row r="899" customFormat="false" ht="13.5" hidden="false" customHeight="false" outlineLevel="0" collapsed="false">
      <c r="A899" s="0" t="n">
        <v>-11.0148</v>
      </c>
      <c r="B899" s="0" t="n">
        <v>-14.48</v>
      </c>
      <c r="C899" s="0" t="n">
        <v>18.8033</v>
      </c>
    </row>
    <row r="900" customFormat="false" ht="13.5" hidden="false" customHeight="false" outlineLevel="0" collapsed="false">
      <c r="A900" s="0" t="n">
        <v>-11.1534</v>
      </c>
      <c r="B900" s="0" t="n">
        <v>-14.4748</v>
      </c>
      <c r="C900" s="0" t="n">
        <v>19.2407</v>
      </c>
    </row>
    <row r="901" customFormat="false" ht="13.5" hidden="false" customHeight="false" outlineLevel="0" collapsed="false">
      <c r="A901" s="0" t="n">
        <v>-11.2863</v>
      </c>
      <c r="B901" s="0" t="n">
        <v>-14.4508</v>
      </c>
      <c r="C901" s="0" t="n">
        <v>19.6812</v>
      </c>
    </row>
    <row r="902" customFormat="false" ht="13.5" hidden="false" customHeight="false" outlineLevel="0" collapsed="false">
      <c r="A902" s="0" t="n">
        <v>-11.4129</v>
      </c>
      <c r="B902" s="0" t="n">
        <v>-14.4073</v>
      </c>
      <c r="C902" s="0" t="n">
        <v>20.1237</v>
      </c>
    </row>
    <row r="903" customFormat="false" ht="13.5" hidden="false" customHeight="false" outlineLevel="0" collapsed="false">
      <c r="A903" s="0" t="n">
        <v>-11.5326</v>
      </c>
      <c r="B903" s="0" t="n">
        <v>-14.3441</v>
      </c>
      <c r="C903" s="0" t="n">
        <v>20.5667</v>
      </c>
    </row>
    <row r="904" customFormat="false" ht="13.5" hidden="false" customHeight="false" outlineLevel="0" collapsed="false">
      <c r="A904" s="0" t="n">
        <v>-11.6451</v>
      </c>
      <c r="B904" s="0" t="n">
        <v>-14.2606</v>
      </c>
      <c r="C904" s="0" t="n">
        <v>21.0091</v>
      </c>
    </row>
    <row r="905" customFormat="false" ht="13.5" hidden="false" customHeight="false" outlineLevel="0" collapsed="false">
      <c r="A905" s="0" t="n">
        <v>-11.7497</v>
      </c>
      <c r="B905" s="0" t="n">
        <v>-14.1565</v>
      </c>
      <c r="C905" s="0" t="n">
        <v>21.4492</v>
      </c>
    </row>
    <row r="906" customFormat="false" ht="13.5" hidden="false" customHeight="false" outlineLevel="0" collapsed="false">
      <c r="A906" s="0" t="n">
        <v>-11.846</v>
      </c>
      <c r="B906" s="0" t="n">
        <v>-14.0318</v>
      </c>
      <c r="C906" s="0" t="n">
        <v>21.8858</v>
      </c>
    </row>
    <row r="907" customFormat="false" ht="13.5" hidden="false" customHeight="false" outlineLevel="0" collapsed="false">
      <c r="A907" s="0" t="n">
        <v>-11.9334</v>
      </c>
      <c r="B907" s="0" t="n">
        <v>-13.8863</v>
      </c>
      <c r="C907" s="0" t="n">
        <v>22.3172</v>
      </c>
    </row>
    <row r="908" customFormat="false" ht="13.5" hidden="false" customHeight="false" outlineLevel="0" collapsed="false">
      <c r="A908" s="0" t="n">
        <v>-12.0115</v>
      </c>
      <c r="B908" s="0" t="n">
        <v>-13.7201</v>
      </c>
      <c r="C908" s="0" t="n">
        <v>22.742</v>
      </c>
    </row>
    <row r="909" customFormat="false" ht="13.5" hidden="false" customHeight="false" outlineLevel="0" collapsed="false">
      <c r="A909" s="0" t="n">
        <v>-12.0799</v>
      </c>
      <c r="B909" s="0" t="n">
        <v>-13.5335</v>
      </c>
      <c r="C909" s="0" t="n">
        <v>23.1586</v>
      </c>
    </row>
    <row r="910" customFormat="false" ht="13.5" hidden="false" customHeight="false" outlineLevel="0" collapsed="false">
      <c r="A910" s="0" t="n">
        <v>-12.138</v>
      </c>
      <c r="B910" s="0" t="n">
        <v>-13.3268</v>
      </c>
      <c r="C910" s="0" t="n">
        <v>23.5655</v>
      </c>
    </row>
    <row r="911" customFormat="false" ht="13.5" hidden="false" customHeight="false" outlineLevel="0" collapsed="false">
      <c r="A911" s="0" t="n">
        <v>-12.1856</v>
      </c>
      <c r="B911" s="0" t="n">
        <v>-13.1003</v>
      </c>
      <c r="C911" s="0" t="n">
        <v>23.9612</v>
      </c>
    </row>
    <row r="912" customFormat="false" ht="13.5" hidden="false" customHeight="false" outlineLevel="0" collapsed="false">
      <c r="A912" s="0" t="n">
        <v>-12.2222</v>
      </c>
      <c r="B912" s="0" t="n">
        <v>-12.8549</v>
      </c>
      <c r="C912" s="0" t="n">
        <v>24.3442</v>
      </c>
    </row>
    <row r="913" customFormat="false" ht="13.5" hidden="false" customHeight="false" outlineLevel="0" collapsed="false">
      <c r="A913" s="0" t="n">
        <v>-12.2475</v>
      </c>
      <c r="B913" s="0" t="n">
        <v>-12.5911</v>
      </c>
      <c r="C913" s="0" t="n">
        <v>24.7129</v>
      </c>
    </row>
    <row r="914" customFormat="false" ht="13.5" hidden="false" customHeight="false" outlineLevel="0" collapsed="false">
      <c r="A914" s="0" t="n">
        <v>-12.2612</v>
      </c>
      <c r="B914" s="0" t="n">
        <v>-12.3098</v>
      </c>
      <c r="C914" s="0" t="n">
        <v>25.0662</v>
      </c>
    </row>
    <row r="915" customFormat="false" ht="13.5" hidden="false" customHeight="false" outlineLevel="0" collapsed="false">
      <c r="A915" s="0" t="n">
        <v>-12.2632</v>
      </c>
      <c r="B915" s="0" t="n">
        <v>-12.0121</v>
      </c>
      <c r="C915" s="0" t="n">
        <v>25.4025</v>
      </c>
    </row>
    <row r="916" customFormat="false" ht="13.5" hidden="false" customHeight="false" outlineLevel="0" collapsed="false">
      <c r="A916" s="0" t="n">
        <v>-12.2531</v>
      </c>
      <c r="B916" s="0" t="n">
        <v>-11.699</v>
      </c>
      <c r="C916" s="0" t="n">
        <v>25.7208</v>
      </c>
    </row>
    <row r="917" customFormat="false" ht="13.5" hidden="false" customHeight="false" outlineLevel="0" collapsed="false">
      <c r="A917" s="0" t="n">
        <v>-12.2309</v>
      </c>
      <c r="B917" s="0" t="n">
        <v>-11.3719</v>
      </c>
      <c r="C917" s="0" t="n">
        <v>26.0198</v>
      </c>
    </row>
    <row r="918" customFormat="false" ht="13.5" hidden="false" customHeight="false" outlineLevel="0" collapsed="false">
      <c r="A918" s="0" t="n">
        <v>-12.1966</v>
      </c>
      <c r="B918" s="0" t="n">
        <v>-11.0319</v>
      </c>
      <c r="C918" s="0" t="n">
        <v>26.2986</v>
      </c>
    </row>
    <row r="919" customFormat="false" ht="13.5" hidden="false" customHeight="false" outlineLevel="0" collapsed="false">
      <c r="A919" s="0" t="n">
        <v>-12.15</v>
      </c>
      <c r="B919" s="0" t="n">
        <v>-10.6804</v>
      </c>
      <c r="C919" s="0" t="n">
        <v>26.5563</v>
      </c>
    </row>
    <row r="920" customFormat="false" ht="13.5" hidden="false" customHeight="false" outlineLevel="0" collapsed="false">
      <c r="A920" s="0" t="n">
        <v>-12.0912</v>
      </c>
      <c r="B920" s="0" t="n">
        <v>-10.3191</v>
      </c>
      <c r="C920" s="0" t="n">
        <v>26.7921</v>
      </c>
    </row>
    <row r="921" customFormat="false" ht="13.5" hidden="false" customHeight="false" outlineLevel="0" collapsed="false">
      <c r="A921" s="0" t="n">
        <v>-12.0203</v>
      </c>
      <c r="B921" s="0" t="n">
        <v>-9.9493</v>
      </c>
      <c r="C921" s="0" t="n">
        <v>27.0054</v>
      </c>
    </row>
    <row r="922" customFormat="false" ht="13.5" hidden="false" customHeight="false" outlineLevel="0" collapsed="false">
      <c r="A922" s="0" t="n">
        <v>-11.9375</v>
      </c>
      <c r="B922" s="0" t="n">
        <v>-9.57268</v>
      </c>
      <c r="C922" s="0" t="n">
        <v>27.1957</v>
      </c>
    </row>
    <row r="923" customFormat="false" ht="13.5" hidden="false" customHeight="false" outlineLevel="0" collapsed="false">
      <c r="A923" s="0" t="n">
        <v>-11.8429</v>
      </c>
      <c r="B923" s="0" t="n">
        <v>-9.19079</v>
      </c>
      <c r="C923" s="0" t="n">
        <v>27.3628</v>
      </c>
    </row>
    <row r="924" customFormat="false" ht="13.5" hidden="false" customHeight="false" outlineLevel="0" collapsed="false">
      <c r="A924" s="0" t="n">
        <v>-11.7368</v>
      </c>
      <c r="B924" s="0" t="n">
        <v>-8.80524</v>
      </c>
      <c r="C924" s="0" t="n">
        <v>27.5063</v>
      </c>
    </row>
    <row r="925" customFormat="false" ht="13.5" hidden="false" customHeight="false" outlineLevel="0" collapsed="false">
      <c r="A925" s="0" t="n">
        <v>-11.6195</v>
      </c>
      <c r="B925" s="0" t="n">
        <v>-8.41762</v>
      </c>
      <c r="C925" s="0" t="n">
        <v>27.6262</v>
      </c>
    </row>
    <row r="926" customFormat="false" ht="13.5" hidden="false" customHeight="false" outlineLevel="0" collapsed="false">
      <c r="A926" s="0" t="n">
        <v>-11.4915</v>
      </c>
      <c r="B926" s="0" t="n">
        <v>-8.0295</v>
      </c>
      <c r="C926" s="0" t="n">
        <v>27.7228</v>
      </c>
    </row>
    <row r="927" customFormat="false" ht="13.5" hidden="false" customHeight="false" outlineLevel="0" collapsed="false">
      <c r="A927" s="0" t="n">
        <v>-11.353</v>
      </c>
      <c r="B927" s="0" t="n">
        <v>-7.64239</v>
      </c>
      <c r="C927" s="0" t="n">
        <v>27.7962</v>
      </c>
    </row>
    <row r="928" customFormat="false" ht="13.5" hidden="false" customHeight="false" outlineLevel="0" collapsed="false">
      <c r="A928" s="0" t="n">
        <v>-11.2046</v>
      </c>
      <c r="B928" s="0" t="n">
        <v>-7.25778</v>
      </c>
      <c r="C928" s="0" t="n">
        <v>27.8467</v>
      </c>
    </row>
    <row r="929" customFormat="false" ht="13.5" hidden="false" customHeight="false" outlineLevel="0" collapsed="false">
      <c r="A929" s="0" t="n">
        <v>-11.0467</v>
      </c>
      <c r="B929" s="0" t="n">
        <v>-6.87708</v>
      </c>
      <c r="C929" s="0" t="n">
        <v>27.875</v>
      </c>
    </row>
    <row r="930" customFormat="false" ht="13.5" hidden="false" customHeight="false" outlineLevel="0" collapsed="false">
      <c r="A930" s="0" t="n">
        <v>-10.8799</v>
      </c>
      <c r="B930" s="0" t="n">
        <v>-6.5016</v>
      </c>
      <c r="C930" s="0" t="n">
        <v>27.8815</v>
      </c>
    </row>
    <row r="931" customFormat="false" ht="13.5" hidden="false" customHeight="false" outlineLevel="0" collapsed="false">
      <c r="A931" s="0" t="n">
        <v>-10.7048</v>
      </c>
      <c r="B931" s="0" t="n">
        <v>-6.13259</v>
      </c>
      <c r="C931" s="0" t="n">
        <v>27.8671</v>
      </c>
    </row>
    <row r="932" customFormat="false" ht="13.5" hidden="false" customHeight="false" outlineLevel="0" collapsed="false">
      <c r="A932" s="0" t="n">
        <v>-10.5219</v>
      </c>
      <c r="B932" s="0" t="n">
        <v>-5.7712</v>
      </c>
      <c r="C932" s="0" t="n">
        <v>27.8324</v>
      </c>
    </row>
    <row r="933" customFormat="false" ht="13.5" hidden="false" customHeight="false" outlineLevel="0" collapsed="false">
      <c r="A933" s="0" t="n">
        <v>-10.3319</v>
      </c>
      <c r="B933" s="0" t="n">
        <v>-5.41847</v>
      </c>
      <c r="C933" s="0" t="n">
        <v>27.7784</v>
      </c>
    </row>
    <row r="934" customFormat="false" ht="13.5" hidden="false" customHeight="false" outlineLevel="0" collapsed="false">
      <c r="A934" s="0" t="n">
        <v>-10.1353</v>
      </c>
      <c r="B934" s="0" t="n">
        <v>-5.07533</v>
      </c>
      <c r="C934" s="0" t="n">
        <v>27.7061</v>
      </c>
    </row>
    <row r="935" customFormat="false" ht="13.5" hidden="false" customHeight="false" outlineLevel="0" collapsed="false">
      <c r="A935" s="0" t="n">
        <v>-9.93293</v>
      </c>
      <c r="B935" s="0" t="n">
        <v>-4.74261</v>
      </c>
      <c r="C935" s="0" t="n">
        <v>27.6163</v>
      </c>
    </row>
    <row r="936" customFormat="false" ht="13.5" hidden="false" customHeight="false" outlineLevel="0" collapsed="false">
      <c r="A936" s="0" t="n">
        <v>-9.72531</v>
      </c>
      <c r="B936" s="0" t="n">
        <v>-4.42104</v>
      </c>
      <c r="C936" s="0" t="n">
        <v>27.5101</v>
      </c>
    </row>
    <row r="937" customFormat="false" ht="13.5" hidden="false" customHeight="false" outlineLevel="0" collapsed="false">
      <c r="A937" s="0" t="n">
        <v>-9.51314</v>
      </c>
      <c r="B937" s="0" t="n">
        <v>-4.1112</v>
      </c>
      <c r="C937" s="0" t="n">
        <v>27.3887</v>
      </c>
    </row>
    <row r="938" customFormat="false" ht="13.5" hidden="false" customHeight="false" outlineLevel="0" collapsed="false">
      <c r="A938" s="0" t="n">
        <v>-9.29707</v>
      </c>
      <c r="B938" s="0" t="n">
        <v>-3.81359</v>
      </c>
      <c r="C938" s="0" t="n">
        <v>27.253</v>
      </c>
    </row>
    <row r="939" customFormat="false" ht="13.5" hidden="false" customHeight="false" outlineLevel="0" collapsed="false">
      <c r="A939" s="0" t="n">
        <v>-9.07773</v>
      </c>
      <c r="B939" s="0" t="n">
        <v>-3.52861</v>
      </c>
      <c r="C939" s="0" t="n">
        <v>27.1041</v>
      </c>
    </row>
    <row r="940" customFormat="false" ht="13.5" hidden="false" customHeight="false" outlineLevel="0" collapsed="false">
      <c r="A940" s="0" t="n">
        <v>-8.85576</v>
      </c>
      <c r="B940" s="0" t="n">
        <v>-3.25654</v>
      </c>
      <c r="C940" s="0" t="n">
        <v>26.9431</v>
      </c>
    </row>
    <row r="941" customFormat="false" ht="13.5" hidden="false" customHeight="false" outlineLevel="0" collapsed="false">
      <c r="A941" s="0" t="n">
        <v>-8.63179</v>
      </c>
      <c r="B941" s="0" t="n">
        <v>-2.99757</v>
      </c>
      <c r="C941" s="0" t="n">
        <v>26.7711</v>
      </c>
    </row>
    <row r="942" customFormat="false" ht="13.5" hidden="false" customHeight="false" outlineLevel="0" collapsed="false">
      <c r="A942" s="0" t="n">
        <v>-8.40642</v>
      </c>
      <c r="B942" s="0" t="n">
        <v>-2.75179</v>
      </c>
      <c r="C942" s="0" t="n">
        <v>26.589</v>
      </c>
    </row>
    <row r="943" customFormat="false" ht="13.5" hidden="false" customHeight="false" outlineLevel="0" collapsed="false">
      <c r="A943" s="0" t="n">
        <v>-8.18024</v>
      </c>
      <c r="B943" s="0" t="n">
        <v>-2.51922</v>
      </c>
      <c r="C943" s="0" t="n">
        <v>26.3979</v>
      </c>
    </row>
    <row r="944" customFormat="false" ht="13.5" hidden="false" customHeight="false" outlineLevel="0" collapsed="false">
      <c r="A944" s="0" t="n">
        <v>-7.9538</v>
      </c>
      <c r="B944" s="0" t="n">
        <v>-2.2998</v>
      </c>
      <c r="C944" s="0" t="n">
        <v>26.1988</v>
      </c>
    </row>
    <row r="945" customFormat="false" ht="13.5" hidden="false" customHeight="false" outlineLevel="0" collapsed="false">
      <c r="A945" s="0" t="n">
        <v>-7.72764</v>
      </c>
      <c r="B945" s="0" t="n">
        <v>-2.09339</v>
      </c>
      <c r="C945" s="0" t="n">
        <v>25.9925</v>
      </c>
    </row>
    <row r="946" customFormat="false" ht="13.5" hidden="false" customHeight="false" outlineLevel="0" collapsed="false">
      <c r="A946" s="0" t="n">
        <v>-7.50227</v>
      </c>
      <c r="B946" s="0" t="n">
        <v>-1.89978</v>
      </c>
      <c r="C946" s="0" t="n">
        <v>25.78</v>
      </c>
    </row>
    <row r="947" customFormat="false" ht="13.5" hidden="false" customHeight="false" outlineLevel="0" collapsed="false">
      <c r="A947" s="0" t="n">
        <v>-7.27817</v>
      </c>
      <c r="B947" s="0" t="n">
        <v>-1.71873</v>
      </c>
      <c r="C947" s="0" t="n">
        <v>25.562</v>
      </c>
    </row>
    <row r="948" customFormat="false" ht="13.5" hidden="false" customHeight="false" outlineLevel="0" collapsed="false">
      <c r="A948" s="0" t="n">
        <v>-7.05579</v>
      </c>
      <c r="B948" s="0" t="n">
        <v>-1.54993</v>
      </c>
      <c r="C948" s="0" t="n">
        <v>25.3394</v>
      </c>
    </row>
    <row r="949" customFormat="false" ht="13.5" hidden="false" customHeight="false" outlineLevel="0" collapsed="false">
      <c r="A949" s="0" t="n">
        <v>-6.83556</v>
      </c>
      <c r="B949" s="0" t="n">
        <v>-1.39304</v>
      </c>
      <c r="C949" s="0" t="n">
        <v>25.1128</v>
      </c>
    </row>
    <row r="950" customFormat="false" ht="13.5" hidden="false" customHeight="false" outlineLevel="0" collapsed="false">
      <c r="A950" s="0" t="n">
        <v>-6.61786</v>
      </c>
      <c r="B950" s="0" t="n">
        <v>-1.24767</v>
      </c>
      <c r="C950" s="0" t="n">
        <v>24.883</v>
      </c>
    </row>
    <row r="951" customFormat="false" ht="13.5" hidden="false" customHeight="false" outlineLevel="0" collapsed="false">
      <c r="A951" s="0" t="n">
        <v>-6.40305</v>
      </c>
      <c r="B951" s="0" t="n">
        <v>-1.11342</v>
      </c>
      <c r="C951" s="0" t="n">
        <v>24.6506</v>
      </c>
    </row>
    <row r="952" customFormat="false" ht="13.5" hidden="false" customHeight="false" outlineLevel="0" collapsed="false">
      <c r="A952" s="0" t="n">
        <v>-6.19146</v>
      </c>
      <c r="B952" s="0" t="n">
        <v>-0.98985</v>
      </c>
      <c r="C952" s="0" t="n">
        <v>24.4162</v>
      </c>
    </row>
    <row r="953" customFormat="false" ht="13.5" hidden="false" customHeight="false" outlineLevel="0" collapsed="false">
      <c r="A953" s="0" t="n">
        <v>-5.9834</v>
      </c>
      <c r="B953" s="0" t="n">
        <v>-0.876519</v>
      </c>
      <c r="C953" s="0" t="n">
        <v>24.1803</v>
      </c>
    </row>
    <row r="954" customFormat="false" ht="13.5" hidden="false" customHeight="false" outlineLevel="0" collapsed="false">
      <c r="A954" s="0" t="n">
        <v>-5.77912</v>
      </c>
      <c r="B954" s="0" t="n">
        <v>-0.772963</v>
      </c>
      <c r="C954" s="0" t="n">
        <v>23.9434</v>
      </c>
    </row>
    <row r="955" customFormat="false" ht="13.5" hidden="false" customHeight="false" outlineLevel="0" collapsed="false">
      <c r="A955" s="0" t="n">
        <v>-5.57888</v>
      </c>
      <c r="B955" s="0" t="n">
        <v>-0.678715</v>
      </c>
      <c r="C955" s="0" t="n">
        <v>23.7058</v>
      </c>
    </row>
    <row r="956" customFormat="false" ht="13.5" hidden="false" customHeight="false" outlineLevel="0" collapsed="false">
      <c r="A956" s="0" t="n">
        <v>-5.38287</v>
      </c>
      <c r="B956" s="0" t="n">
        <v>-0.593303</v>
      </c>
      <c r="C956" s="0" t="n">
        <v>23.4681</v>
      </c>
    </row>
    <row r="957" customFormat="false" ht="13.5" hidden="false" customHeight="false" outlineLevel="0" collapsed="false">
      <c r="A957" s="0" t="n">
        <v>-5.19129</v>
      </c>
      <c r="B957" s="0" t="n">
        <v>-0.516256</v>
      </c>
      <c r="C957" s="0" t="n">
        <v>23.2306</v>
      </c>
    </row>
    <row r="958" customFormat="false" ht="13.5" hidden="false" customHeight="false" outlineLevel="0" collapsed="false">
      <c r="A958" s="0" t="n">
        <v>-5.00429</v>
      </c>
      <c r="B958" s="0" t="n">
        <v>-0.447108</v>
      </c>
      <c r="C958" s="0" t="n">
        <v>22.9935</v>
      </c>
    </row>
    <row r="959" customFormat="false" ht="13.5" hidden="false" customHeight="false" outlineLevel="0" collapsed="false">
      <c r="A959" s="0" t="n">
        <v>-4.822</v>
      </c>
      <c r="B959" s="0" t="n">
        <v>-0.385398</v>
      </c>
      <c r="C959" s="0" t="n">
        <v>22.7572</v>
      </c>
    </row>
    <row r="960" customFormat="false" ht="13.5" hidden="false" customHeight="false" outlineLevel="0" collapsed="false">
      <c r="A960" s="0" t="n">
        <v>-4.64454</v>
      </c>
      <c r="B960" s="0" t="n">
        <v>-0.330676</v>
      </c>
      <c r="C960" s="0" t="n">
        <v>22.5219</v>
      </c>
    </row>
    <row r="961" customFormat="false" ht="13.5" hidden="false" customHeight="false" outlineLevel="0" collapsed="false">
      <c r="A961" s="0" t="n">
        <v>-4.47198</v>
      </c>
      <c r="B961" s="0" t="n">
        <v>-0.282502</v>
      </c>
      <c r="C961" s="0" t="n">
        <v>22.2878</v>
      </c>
    </row>
    <row r="962" customFormat="false" ht="13.5" hidden="false" customHeight="false" outlineLevel="0" collapsed="false">
      <c r="A962" s="0" t="n">
        <v>-4.3044</v>
      </c>
      <c r="B962" s="0" t="n">
        <v>-0.240449</v>
      </c>
      <c r="C962" s="0" t="n">
        <v>22.0551</v>
      </c>
    </row>
    <row r="963" customFormat="false" ht="13.5" hidden="false" customHeight="false" outlineLevel="0" collapsed="false">
      <c r="A963" s="0" t="n">
        <v>-4.14184</v>
      </c>
      <c r="B963" s="0" t="n">
        <v>-0.204103</v>
      </c>
      <c r="C963" s="0" t="n">
        <v>21.824</v>
      </c>
    </row>
    <row r="964" customFormat="false" ht="13.5" hidden="false" customHeight="false" outlineLevel="0" collapsed="false">
      <c r="A964" s="0" t="n">
        <v>-3.98433</v>
      </c>
      <c r="B964" s="0" t="n">
        <v>-0.173068</v>
      </c>
      <c r="C964" s="0" t="n">
        <v>21.5946</v>
      </c>
    </row>
    <row r="965" customFormat="false" ht="13.5" hidden="false" customHeight="false" outlineLevel="0" collapsed="false">
      <c r="A965" s="0" t="n">
        <v>-3.83188</v>
      </c>
      <c r="B965" s="0" t="n">
        <v>-0.146963</v>
      </c>
      <c r="C965" s="0" t="n">
        <v>21.367</v>
      </c>
    </row>
    <row r="966" customFormat="false" ht="13.5" hidden="false" customHeight="false" outlineLevel="0" collapsed="false">
      <c r="A966" s="0" t="n">
        <v>-3.68449</v>
      </c>
      <c r="B966" s="0" t="n">
        <v>-0.125422</v>
      </c>
      <c r="C966" s="0" t="n">
        <v>21.1413</v>
      </c>
    </row>
    <row r="967" customFormat="false" ht="13.5" hidden="false" customHeight="false" outlineLevel="0" collapsed="false">
      <c r="A967" s="0" t="n">
        <v>-3.54212</v>
      </c>
      <c r="B967" s="0" t="n">
        <v>-0.1081</v>
      </c>
      <c r="C967" s="0" t="n">
        <v>20.9177</v>
      </c>
    </row>
    <row r="968" customFormat="false" ht="13.5" hidden="false" customHeight="false" outlineLevel="0" collapsed="false">
      <c r="A968" s="0" t="n">
        <v>-3.40476</v>
      </c>
      <c r="B968" s="0" t="n">
        <v>-0.0946655</v>
      </c>
      <c r="C968" s="0" t="n">
        <v>20.6961</v>
      </c>
    </row>
    <row r="969" customFormat="false" ht="13.5" hidden="false" customHeight="false" outlineLevel="0" collapsed="false">
      <c r="A969" s="0" t="n">
        <v>-3.27236</v>
      </c>
      <c r="B969" s="0" t="n">
        <v>-0.084807</v>
      </c>
      <c r="C969" s="0" t="n">
        <v>20.4766</v>
      </c>
    </row>
    <row r="970" customFormat="false" ht="13.5" hidden="false" customHeight="false" outlineLevel="0" collapsed="false">
      <c r="A970" s="0" t="n">
        <v>-3.14486</v>
      </c>
      <c r="B970" s="0" t="n">
        <v>-0.0782293</v>
      </c>
      <c r="C970" s="0" t="n">
        <v>20.2593</v>
      </c>
    </row>
    <row r="971" customFormat="false" ht="13.5" hidden="false" customHeight="false" outlineLevel="0" collapsed="false">
      <c r="A971" s="0" t="n">
        <v>-3.02219</v>
      </c>
      <c r="B971" s="0" t="n">
        <v>-0.0746545</v>
      </c>
      <c r="C971" s="0" t="n">
        <v>20.0442</v>
      </c>
    </row>
    <row r="972" customFormat="false" ht="13.5" hidden="false" customHeight="false" outlineLevel="0" collapsed="false">
      <c r="A972" s="0" t="n">
        <v>-2.90429</v>
      </c>
      <c r="B972" s="0" t="n">
        <v>-0.0738218</v>
      </c>
      <c r="C972" s="0" t="n">
        <v>19.8313</v>
      </c>
    </row>
    <row r="973" customFormat="false" ht="13.5" hidden="false" customHeight="false" outlineLevel="0" collapsed="false">
      <c r="A973" s="0" t="n">
        <v>-2.79107</v>
      </c>
      <c r="B973" s="0" t="n">
        <v>-0.0754865</v>
      </c>
      <c r="C973" s="0" t="n">
        <v>19.6206</v>
      </c>
    </row>
    <row r="974" customFormat="false" ht="13.5" hidden="false" customHeight="false" outlineLevel="0" collapsed="false">
      <c r="A974" s="0" t="n">
        <v>-2.68245</v>
      </c>
      <c r="B974" s="0" t="n">
        <v>-0.0794203</v>
      </c>
      <c r="C974" s="0" t="n">
        <v>19.4122</v>
      </c>
    </row>
    <row r="975" customFormat="false" ht="13.5" hidden="false" customHeight="false" outlineLevel="0" collapsed="false">
      <c r="A975" s="0" t="n">
        <v>-2.57833</v>
      </c>
      <c r="B975" s="0" t="n">
        <v>-0.08541</v>
      </c>
      <c r="C975" s="0" t="n">
        <v>19.2059</v>
      </c>
    </row>
    <row r="976" customFormat="false" ht="13.5" hidden="false" customHeight="false" outlineLevel="0" collapsed="false">
      <c r="A976" s="0" t="n">
        <v>-2.47861</v>
      </c>
      <c r="B976" s="0" t="n">
        <v>-0.0932576</v>
      </c>
      <c r="C976" s="0" t="n">
        <v>19.002</v>
      </c>
    </row>
    <row r="977" customFormat="false" ht="13.5" hidden="false" customHeight="false" outlineLevel="0" collapsed="false">
      <c r="A977" s="0" t="n">
        <v>-2.3832</v>
      </c>
      <c r="B977" s="0" t="n">
        <v>-0.10278</v>
      </c>
      <c r="C977" s="0" t="n">
        <v>18.8002</v>
      </c>
    </row>
    <row r="978" customFormat="false" ht="13.5" hidden="false" customHeight="false" outlineLevel="0" collapsed="false">
      <c r="A978" s="0" t="n">
        <v>-2.29198</v>
      </c>
      <c r="B978" s="0" t="n">
        <v>-0.113806</v>
      </c>
      <c r="C978" s="0" t="n">
        <v>18.6006</v>
      </c>
    </row>
    <row r="979" customFormat="false" ht="13.5" hidden="false" customHeight="false" outlineLevel="0" collapsed="false">
      <c r="A979" s="0" t="n">
        <v>-2.20485</v>
      </c>
      <c r="B979" s="0" t="n">
        <v>-0.12618</v>
      </c>
      <c r="C979" s="0" t="n">
        <v>18.4033</v>
      </c>
    </row>
    <row r="980" customFormat="false" ht="13.5" hidden="false" customHeight="false" outlineLevel="0" collapsed="false">
      <c r="A980" s="0" t="n">
        <v>-2.12171</v>
      </c>
      <c r="B980" s="0" t="n">
        <v>-0.139757</v>
      </c>
      <c r="C980" s="0" t="n">
        <v>18.2081</v>
      </c>
    </row>
    <row r="981" customFormat="false" ht="13.5" hidden="false" customHeight="false" outlineLevel="0" collapsed="false">
      <c r="A981" s="0" t="n">
        <v>-2.04243</v>
      </c>
      <c r="B981" s="0" t="n">
        <v>-0.154406</v>
      </c>
      <c r="C981" s="0" t="n">
        <v>18.0151</v>
      </c>
    </row>
    <row r="982" customFormat="false" ht="13.5" hidden="false" customHeight="false" outlineLevel="0" collapsed="false">
      <c r="A982" s="0" t="n">
        <v>-1.96691</v>
      </c>
      <c r="B982" s="0" t="n">
        <v>-0.170004</v>
      </c>
      <c r="C982" s="0" t="n">
        <v>17.8242</v>
      </c>
    </row>
    <row r="983" customFormat="false" ht="13.5" hidden="false" customHeight="false" outlineLevel="0" collapsed="false">
      <c r="A983" s="0" t="n">
        <v>-1.89503</v>
      </c>
      <c r="B983" s="0" t="n">
        <v>-0.186443</v>
      </c>
      <c r="C983" s="0" t="n">
        <v>17.6354</v>
      </c>
    </row>
    <row r="984" customFormat="false" ht="13.5" hidden="false" customHeight="false" outlineLevel="0" collapsed="false">
      <c r="A984" s="0" t="n">
        <v>-1.82669</v>
      </c>
      <c r="B984" s="0" t="n">
        <v>-0.203621</v>
      </c>
      <c r="C984" s="0" t="n">
        <v>17.4487</v>
      </c>
    </row>
    <row r="985" customFormat="false" ht="13.5" hidden="false" customHeight="false" outlineLevel="0" collapsed="false">
      <c r="A985" s="0" t="n">
        <v>-1.76176</v>
      </c>
      <c r="B985" s="0" t="n">
        <v>-0.221449</v>
      </c>
      <c r="C985" s="0" t="n">
        <v>17.264</v>
      </c>
    </row>
    <row r="986" customFormat="false" ht="13.5" hidden="false" customHeight="false" outlineLevel="0" collapsed="false">
      <c r="A986" s="0" t="n">
        <v>-1.70015</v>
      </c>
      <c r="B986" s="0" t="n">
        <v>-0.239843</v>
      </c>
      <c r="C986" s="0" t="n">
        <v>17.0815</v>
      </c>
    </row>
    <row r="987" customFormat="false" ht="13.5" hidden="false" customHeight="false" outlineLevel="0" collapsed="false">
      <c r="A987" s="0" t="n">
        <v>-1.64174</v>
      </c>
      <c r="B987" s="0" t="n">
        <v>-0.258732</v>
      </c>
      <c r="C987" s="0" t="n">
        <v>16.9009</v>
      </c>
    </row>
    <row r="988" customFormat="false" ht="13.5" hidden="false" customHeight="false" outlineLevel="0" collapsed="false">
      <c r="A988" s="0" t="n">
        <v>-1.58642</v>
      </c>
      <c r="B988" s="0" t="n">
        <v>-0.278049</v>
      </c>
      <c r="C988" s="0" t="n">
        <v>16.7223</v>
      </c>
    </row>
    <row r="989" customFormat="false" ht="13.5" hidden="false" customHeight="false" outlineLevel="0" collapsed="false">
      <c r="A989" s="0" t="n">
        <v>-1.53408</v>
      </c>
      <c r="B989" s="0" t="n">
        <v>-0.297736</v>
      </c>
      <c r="C989" s="0" t="n">
        <v>16.5457</v>
      </c>
    </row>
    <row r="990" customFormat="false" ht="13.5" hidden="false" customHeight="false" outlineLevel="0" collapsed="false">
      <c r="A990" s="0" t="n">
        <v>-1.48463</v>
      </c>
      <c r="B990" s="0" t="n">
        <v>-0.317742</v>
      </c>
      <c r="C990" s="0" t="n">
        <v>16.371</v>
      </c>
    </row>
    <row r="991" customFormat="false" ht="13.5" hidden="false" customHeight="false" outlineLevel="0" collapsed="false">
      <c r="A991" s="0" t="n">
        <v>-1.43796</v>
      </c>
      <c r="B991" s="0" t="n">
        <v>-0.338021</v>
      </c>
      <c r="C991" s="0" t="n">
        <v>16.1983</v>
      </c>
    </row>
    <row r="992" customFormat="false" ht="13.5" hidden="false" customHeight="false" outlineLevel="0" collapsed="false">
      <c r="A992" s="0" t="n">
        <v>-1.39396</v>
      </c>
      <c r="B992" s="0" t="n">
        <v>-0.358536</v>
      </c>
      <c r="C992" s="0" t="n">
        <v>16.0275</v>
      </c>
    </row>
    <row r="993" customFormat="false" ht="13.5" hidden="false" customHeight="false" outlineLevel="0" collapsed="false">
      <c r="A993" s="0" t="n">
        <v>-1.35254</v>
      </c>
      <c r="B993" s="0" t="n">
        <v>-0.379252</v>
      </c>
      <c r="C993" s="0" t="n">
        <v>15.8585</v>
      </c>
    </row>
    <row r="994" customFormat="false" ht="13.5" hidden="false" customHeight="false" outlineLevel="0" collapsed="false">
      <c r="A994" s="0" t="n">
        <v>-1.31361</v>
      </c>
      <c r="B994" s="0" t="n">
        <v>-0.400141</v>
      </c>
      <c r="C994" s="0" t="n">
        <v>15.6914</v>
      </c>
    </row>
    <row r="995" customFormat="false" ht="13.5" hidden="false" customHeight="false" outlineLevel="0" collapsed="false">
      <c r="A995" s="0" t="n">
        <v>-1.27707</v>
      </c>
      <c r="B995" s="0" t="n">
        <v>-0.42118</v>
      </c>
      <c r="C995" s="0" t="n">
        <v>15.5261</v>
      </c>
    </row>
    <row r="996" customFormat="false" ht="13.5" hidden="false" customHeight="false" outlineLevel="0" collapsed="false">
      <c r="A996" s="0" t="n">
        <v>-1.24283</v>
      </c>
      <c r="B996" s="0" t="n">
        <v>-0.442349</v>
      </c>
      <c r="C996" s="0" t="n">
        <v>15.3627</v>
      </c>
    </row>
    <row r="997" customFormat="false" ht="13.5" hidden="false" customHeight="false" outlineLevel="0" collapsed="false">
      <c r="A997" s="0" t="n">
        <v>-1.21082</v>
      </c>
      <c r="B997" s="0" t="n">
        <v>-0.463633</v>
      </c>
      <c r="C997" s="0" t="n">
        <v>15.201</v>
      </c>
    </row>
    <row r="998" customFormat="false" ht="13.5" hidden="false" customHeight="false" outlineLevel="0" collapsed="false">
      <c r="A998" s="0" t="n">
        <v>-1.18093</v>
      </c>
      <c r="B998" s="0" t="n">
        <v>-0.485021</v>
      </c>
      <c r="C998" s="0" t="n">
        <v>15.0411</v>
      </c>
    </row>
    <row r="999" customFormat="false" ht="13.5" hidden="false" customHeight="false" outlineLevel="0" collapsed="false">
      <c r="A999" s="0" t="n">
        <v>-1.15309</v>
      </c>
      <c r="B999" s="0" t="n">
        <v>-0.506506</v>
      </c>
      <c r="C999" s="0" t="n">
        <v>14.883</v>
      </c>
    </row>
    <row r="1000" customFormat="false" ht="13.5" hidden="false" customHeight="false" outlineLevel="0" collapsed="false">
      <c r="A1000" s="0" t="n">
        <v>-1.12723</v>
      </c>
      <c r="B1000" s="0" t="n">
        <v>-0.528081</v>
      </c>
      <c r="C1000" s="0" t="n">
        <v>14.7265</v>
      </c>
    </row>
    <row r="1001" customFormat="false" ht="13.5" hidden="false" customHeight="false" outlineLevel="0" collapsed="false">
      <c r="A1001" s="0" t="n">
        <v>-1.10326</v>
      </c>
      <c r="B1001" s="0" t="n">
        <v>-0.549747</v>
      </c>
      <c r="C1001" s="0" t="n">
        <v>14.5718</v>
      </c>
    </row>
    <row r="1002" customFormat="false" ht="13.5" hidden="false" customHeight="false" outlineLevel="0" collapsed="false">
      <c r="A1002" s="0" t="n">
        <v>-1.08112</v>
      </c>
      <c r="B1002" s="0" t="n">
        <v>-0.571502</v>
      </c>
      <c r="C1002" s="0" t="n">
        <v>14.4188</v>
      </c>
    </row>
    <row r="1003" customFormat="false" ht="13.5" hidden="false" customHeight="false" outlineLevel="0" collapsed="false">
      <c r="A1003" s="0" t="n">
        <v>-1.06074</v>
      </c>
      <c r="B1003" s="0" t="n">
        <v>-0.593352</v>
      </c>
      <c r="C1003" s="0" t="n">
        <v>14.2675</v>
      </c>
    </row>
    <row r="1004" customFormat="false" ht="13.5" hidden="false" customHeight="false" outlineLevel="0" collapsed="false">
      <c r="A1004" s="0" t="n">
        <v>-1.04204</v>
      </c>
      <c r="B1004" s="0" t="n">
        <v>-0.615301</v>
      </c>
      <c r="C1004" s="0" t="n">
        <v>14.1178</v>
      </c>
    </row>
    <row r="1005" customFormat="false" ht="13.5" hidden="false" customHeight="false" outlineLevel="0" collapsed="false">
      <c r="A1005" s="0" t="n">
        <v>-1.02497</v>
      </c>
      <c r="B1005" s="0" t="n">
        <v>-0.637358</v>
      </c>
      <c r="C1005" s="0" t="n">
        <v>13.9698</v>
      </c>
    </row>
    <row r="1006" customFormat="false" ht="13.5" hidden="false" customHeight="false" outlineLevel="0" collapsed="false">
      <c r="A1006" s="0" t="n">
        <v>-1.00947</v>
      </c>
      <c r="B1006" s="0" t="n">
        <v>-0.659532</v>
      </c>
      <c r="C1006" s="0" t="n">
        <v>13.8234</v>
      </c>
    </row>
    <row r="1007" customFormat="false" ht="13.5" hidden="false" customHeight="false" outlineLevel="0" collapsed="false">
      <c r="A1007" s="0" t="n">
        <v>-0.99547</v>
      </c>
      <c r="B1007" s="0" t="n">
        <v>-0.681834</v>
      </c>
      <c r="C1007" s="0" t="n">
        <v>13.6786</v>
      </c>
    </row>
    <row r="1008" customFormat="false" ht="13.5" hidden="false" customHeight="false" outlineLevel="0" collapsed="false">
      <c r="A1008" s="0" t="n">
        <v>-0.982925</v>
      </c>
      <c r="B1008" s="0" t="n">
        <v>-0.704278</v>
      </c>
      <c r="C1008" s="0" t="n">
        <v>13.5354</v>
      </c>
    </row>
    <row r="1009" customFormat="false" ht="13.5" hidden="false" customHeight="false" outlineLevel="0" collapsed="false">
      <c r="A1009" s="0" t="n">
        <v>-0.971779</v>
      </c>
      <c r="B1009" s="0" t="n">
        <v>-0.726877</v>
      </c>
      <c r="C1009" s="0" t="n">
        <v>13.3938</v>
      </c>
    </row>
    <row r="1010" customFormat="false" ht="13.5" hidden="false" customHeight="false" outlineLevel="0" collapsed="false">
      <c r="A1010" s="0" t="n">
        <v>-0.961983</v>
      </c>
      <c r="B1010" s="0" t="n">
        <v>-0.749649</v>
      </c>
      <c r="C1010" s="0" t="n">
        <v>13.2538</v>
      </c>
    </row>
    <row r="1011" customFormat="false" ht="13.5" hidden="false" customHeight="false" outlineLevel="0" collapsed="false">
      <c r="A1011" s="0" t="n">
        <v>-0.953489</v>
      </c>
      <c r="B1011" s="0" t="n">
        <v>-0.772609</v>
      </c>
      <c r="C1011" s="0" t="n">
        <v>13.1153</v>
      </c>
    </row>
    <row r="1012" customFormat="false" ht="13.5" hidden="false" customHeight="false" outlineLevel="0" collapsed="false">
      <c r="A1012" s="0" t="n">
        <v>-0.946254</v>
      </c>
      <c r="B1012" s="0" t="n">
        <v>-0.795777</v>
      </c>
      <c r="C1012" s="0" t="n">
        <v>12.9783</v>
      </c>
    </row>
    <row r="1013" customFormat="false" ht="13.5" hidden="false" customHeight="false" outlineLevel="0" collapsed="false">
      <c r="A1013" s="0" t="n">
        <v>-0.940235</v>
      </c>
      <c r="B1013" s="0" t="n">
        <v>-0.819171</v>
      </c>
      <c r="C1013" s="0" t="n">
        <v>12.8429</v>
      </c>
    </row>
    <row r="1014" customFormat="false" ht="13.5" hidden="false" customHeight="false" outlineLevel="0" collapsed="false">
      <c r="A1014" s="0" t="n">
        <v>-0.935393</v>
      </c>
      <c r="B1014" s="0" t="n">
        <v>-0.842811</v>
      </c>
      <c r="C1014" s="0" t="n">
        <v>12.709</v>
      </c>
    </row>
    <row r="1015" customFormat="false" ht="13.5" hidden="false" customHeight="false" outlineLevel="0" collapsed="false">
      <c r="A1015" s="0" t="n">
        <v>-0.931689</v>
      </c>
      <c r="B1015" s="0" t="n">
        <v>-0.86672</v>
      </c>
      <c r="C1015" s="0" t="n">
        <v>12.5766</v>
      </c>
    </row>
    <row r="1016" customFormat="false" ht="13.5" hidden="false" customHeight="false" outlineLevel="0" collapsed="false">
      <c r="A1016" s="0" t="n">
        <v>-0.929091</v>
      </c>
      <c r="B1016" s="0" t="n">
        <v>-0.890918</v>
      </c>
      <c r="C1016" s="0" t="n">
        <v>12.4457</v>
      </c>
    </row>
    <row r="1017" customFormat="false" ht="13.5" hidden="false" customHeight="false" outlineLevel="0" collapsed="false">
      <c r="A1017" s="0" t="n">
        <v>-0.927564</v>
      </c>
      <c r="B1017" s="0" t="n">
        <v>-0.915429</v>
      </c>
      <c r="C1017" s="0" t="n">
        <v>12.3162</v>
      </c>
    </row>
    <row r="1018" customFormat="false" ht="13.5" hidden="false" customHeight="false" outlineLevel="0" collapsed="false">
      <c r="A1018" s="0" t="n">
        <v>-0.927078</v>
      </c>
      <c r="B1018" s="0" t="n">
        <v>-0.940276</v>
      </c>
      <c r="C1018" s="0" t="n">
        <v>12.1883</v>
      </c>
    </row>
    <row r="1019" customFormat="false" ht="13.5" hidden="false" customHeight="false" outlineLevel="0" collapsed="false">
      <c r="A1019" s="0" t="n">
        <v>-0.927606</v>
      </c>
      <c r="B1019" s="0" t="n">
        <v>-0.965483</v>
      </c>
      <c r="C1019" s="0" t="n">
        <v>12.0617</v>
      </c>
    </row>
    <row r="1020" customFormat="false" ht="13.5" hidden="false" customHeight="false" outlineLevel="0" collapsed="false">
      <c r="A1020" s="0" t="n">
        <v>-0.929121</v>
      </c>
      <c r="B1020" s="0" t="n">
        <v>-0.991076</v>
      </c>
      <c r="C1020" s="0" t="n">
        <v>11.9367</v>
      </c>
    </row>
    <row r="1021" customFormat="false" ht="13.5" hidden="false" customHeight="false" outlineLevel="0" collapsed="false">
      <c r="A1021" s="0" t="n">
        <v>-0.931599</v>
      </c>
      <c r="B1021" s="0" t="n">
        <v>-1.01708</v>
      </c>
      <c r="C1021" s="0" t="n">
        <v>11.813</v>
      </c>
    </row>
    <row r="1022" customFormat="false" ht="13.5" hidden="false" customHeight="false" outlineLevel="0" collapsed="false">
      <c r="A1022" s="0" t="n">
        <v>-0.935019</v>
      </c>
      <c r="B1022" s="0" t="n">
        <v>-1.04352</v>
      </c>
      <c r="C1022" s="0" t="n">
        <v>11.6908</v>
      </c>
    </row>
    <row r="1023" customFormat="false" ht="13.5" hidden="false" customHeight="false" outlineLevel="0" collapsed="false">
      <c r="A1023" s="0" t="n">
        <v>-0.939359</v>
      </c>
      <c r="B1023" s="0" t="n">
        <v>-1.07042</v>
      </c>
      <c r="C1023" s="0" t="n">
        <v>11.57</v>
      </c>
    </row>
    <row r="1024" customFormat="false" ht="13.5" hidden="false" customHeight="false" outlineLevel="0" collapsed="false">
      <c r="A1024" s="0" t="n">
        <v>-0.944601</v>
      </c>
      <c r="B1024" s="0" t="n">
        <v>-1.09781</v>
      </c>
      <c r="C1024" s="0" t="n">
        <v>11.4506</v>
      </c>
    </row>
    <row r="1025" customFormat="false" ht="13.5" hidden="false" customHeight="false" outlineLevel="0" collapsed="false">
      <c r="A1025" s="0" t="n">
        <v>-0.95073</v>
      </c>
      <c r="B1025" s="0" t="n">
        <v>-1.12573</v>
      </c>
      <c r="C1025" s="0" t="n">
        <v>11.3326</v>
      </c>
    </row>
    <row r="1026" customFormat="false" ht="13.5" hidden="false" customHeight="false" outlineLevel="0" collapsed="false">
      <c r="A1026" s="0" t="n">
        <v>-0.95773</v>
      </c>
      <c r="B1026" s="0" t="n">
        <v>-1.15419</v>
      </c>
      <c r="C1026" s="0" t="n">
        <v>11.216</v>
      </c>
    </row>
    <row r="1027" customFormat="false" ht="13.5" hidden="false" customHeight="false" outlineLevel="0" collapsed="false">
      <c r="A1027" s="0" t="n">
        <v>-0.965588</v>
      </c>
      <c r="B1027" s="0" t="n">
        <v>-1.18322</v>
      </c>
      <c r="C1027" s="0" t="n">
        <v>11.1008</v>
      </c>
    </row>
    <row r="1028" customFormat="false" ht="13.5" hidden="false" customHeight="false" outlineLevel="0" collapsed="false">
      <c r="A1028" s="0" t="n">
        <v>-0.974293</v>
      </c>
      <c r="B1028" s="0" t="n">
        <v>-1.21286</v>
      </c>
      <c r="C1028" s="0" t="n">
        <v>10.987</v>
      </c>
    </row>
    <row r="1029" customFormat="false" ht="13.5" hidden="false" customHeight="false" outlineLevel="0" collapsed="false">
      <c r="A1029" s="0" t="n">
        <v>-0.983836</v>
      </c>
      <c r="B1029" s="0" t="n">
        <v>-1.24313</v>
      </c>
      <c r="C1029" s="0" t="n">
        <v>10.8745</v>
      </c>
    </row>
    <row r="1030" customFormat="false" ht="13.5" hidden="false" customHeight="false" outlineLevel="0" collapsed="false">
      <c r="A1030" s="0" t="n">
        <v>-0.994207</v>
      </c>
      <c r="B1030" s="0" t="n">
        <v>-1.27407</v>
      </c>
      <c r="C1030" s="0" t="n">
        <v>10.7634</v>
      </c>
    </row>
    <row r="1031" customFormat="false" ht="13.5" hidden="false" customHeight="false" outlineLevel="0" collapsed="false">
      <c r="A1031" s="0" t="n">
        <v>-1.0054</v>
      </c>
      <c r="B1031" s="0" t="n">
        <v>-1.30571</v>
      </c>
      <c r="C1031" s="0" t="n">
        <v>10.6537</v>
      </c>
    </row>
    <row r="1032" customFormat="false" ht="13.5" hidden="false" customHeight="false" outlineLevel="0" collapsed="false">
      <c r="A1032" s="0" t="n">
        <v>-1.01741</v>
      </c>
      <c r="B1032" s="0" t="n">
        <v>-1.33807</v>
      </c>
      <c r="C1032" s="0" t="n">
        <v>10.5453</v>
      </c>
    </row>
    <row r="1033" customFormat="false" ht="13.5" hidden="false" customHeight="false" outlineLevel="0" collapsed="false">
      <c r="A1033" s="0" t="n">
        <v>-1.03024</v>
      </c>
      <c r="B1033" s="0" t="n">
        <v>-1.3712</v>
      </c>
      <c r="C1033" s="0" t="n">
        <v>10.4382</v>
      </c>
    </row>
    <row r="1034" customFormat="false" ht="13.5" hidden="false" customHeight="false" outlineLevel="0" collapsed="false">
      <c r="A1034" s="0" t="n">
        <v>-1.04388</v>
      </c>
      <c r="B1034" s="0" t="n">
        <v>-1.40512</v>
      </c>
      <c r="C1034" s="0" t="n">
        <v>10.3325</v>
      </c>
    </row>
    <row r="1035" customFormat="false" ht="13.5" hidden="false" customHeight="false" outlineLevel="0" collapsed="false">
      <c r="A1035" s="0" t="n">
        <v>-1.05833</v>
      </c>
      <c r="B1035" s="0" t="n">
        <v>-1.43986</v>
      </c>
      <c r="C1035" s="0" t="n">
        <v>10.2282</v>
      </c>
    </row>
    <row r="1036" customFormat="false" ht="13.5" hidden="false" customHeight="false" outlineLevel="0" collapsed="false">
      <c r="A1036" s="0" t="n">
        <v>-1.07359</v>
      </c>
      <c r="B1036" s="0" t="n">
        <v>-1.47547</v>
      </c>
      <c r="C1036" s="0" t="n">
        <v>10.1252</v>
      </c>
    </row>
    <row r="1037" customFormat="false" ht="13.5" hidden="false" customHeight="false" outlineLevel="0" collapsed="false">
      <c r="A1037" s="0" t="n">
        <v>-1.08966</v>
      </c>
      <c r="B1037" s="0" t="n">
        <v>-1.51197</v>
      </c>
      <c r="C1037" s="0" t="n">
        <v>10.0235</v>
      </c>
    </row>
    <row r="1038" customFormat="false" ht="13.5" hidden="false" customHeight="false" outlineLevel="0" collapsed="false">
      <c r="A1038" s="0" t="n">
        <v>-1.10656</v>
      </c>
      <c r="B1038" s="0" t="n">
        <v>-1.54941</v>
      </c>
      <c r="C1038" s="0" t="n">
        <v>9.92319</v>
      </c>
    </row>
    <row r="1039" customFormat="false" ht="13.5" hidden="false" customHeight="false" outlineLevel="0" collapsed="false">
      <c r="A1039" s="0" t="n">
        <v>-1.12427</v>
      </c>
      <c r="B1039" s="0" t="n">
        <v>-1.58781</v>
      </c>
      <c r="C1039" s="0" t="n">
        <v>9.8242</v>
      </c>
    </row>
    <row r="1040" customFormat="false" ht="13.5" hidden="false" customHeight="false" outlineLevel="0" collapsed="false">
      <c r="A1040" s="0" t="n">
        <v>-1.14281</v>
      </c>
      <c r="B1040" s="0" t="n">
        <v>-1.62723</v>
      </c>
      <c r="C1040" s="0" t="n">
        <v>9.72655</v>
      </c>
    </row>
    <row r="1041" customFormat="false" ht="13.5" hidden="false" customHeight="false" outlineLevel="0" collapsed="false">
      <c r="A1041" s="0" t="n">
        <v>-1.16219</v>
      </c>
      <c r="B1041" s="0" t="n">
        <v>-1.66768</v>
      </c>
      <c r="C1041" s="0" t="n">
        <v>9.63024</v>
      </c>
    </row>
    <row r="1042" customFormat="false" ht="13.5" hidden="false" customHeight="false" outlineLevel="0" collapsed="false">
      <c r="A1042" s="0" t="n">
        <v>-1.18241</v>
      </c>
      <c r="B1042" s="0" t="n">
        <v>-1.70921</v>
      </c>
      <c r="C1042" s="0" t="n">
        <v>9.53527</v>
      </c>
    </row>
    <row r="1043" customFormat="false" ht="13.5" hidden="false" customHeight="false" outlineLevel="0" collapsed="false">
      <c r="A1043" s="0" t="n">
        <v>-1.20348</v>
      </c>
      <c r="B1043" s="0" t="n">
        <v>-1.75187</v>
      </c>
      <c r="C1043" s="0" t="n">
        <v>9.44164</v>
      </c>
    </row>
    <row r="1044" customFormat="false" ht="13.5" hidden="false" customHeight="false" outlineLevel="0" collapsed="false">
      <c r="A1044" s="0" t="n">
        <v>-1.22542</v>
      </c>
      <c r="B1044" s="0" t="n">
        <v>-1.79569</v>
      </c>
      <c r="C1044" s="0" t="n">
        <v>9.34937</v>
      </c>
    </row>
    <row r="1045" customFormat="false" ht="13.5" hidden="false" customHeight="false" outlineLevel="0" collapsed="false">
      <c r="A1045" s="0" t="n">
        <v>-1.24823</v>
      </c>
      <c r="B1045" s="0" t="n">
        <v>-1.84071</v>
      </c>
      <c r="C1045" s="0" t="n">
        <v>9.25844</v>
      </c>
    </row>
    <row r="1046" customFormat="false" ht="13.5" hidden="false" customHeight="false" outlineLevel="0" collapsed="false">
      <c r="A1046" s="0" t="n">
        <v>-1.27193</v>
      </c>
      <c r="B1046" s="0" t="n">
        <v>-1.88698</v>
      </c>
      <c r="C1046" s="0" t="n">
        <v>9.16888</v>
      </c>
    </row>
    <row r="1047" customFormat="false" ht="13.5" hidden="false" customHeight="false" outlineLevel="0" collapsed="false">
      <c r="A1047" s="0" t="n">
        <v>-1.29653</v>
      </c>
      <c r="B1047" s="0" t="n">
        <v>-1.93454</v>
      </c>
      <c r="C1047" s="0" t="n">
        <v>9.08068</v>
      </c>
    </row>
    <row r="1048" customFormat="false" ht="13.5" hidden="false" customHeight="false" outlineLevel="0" collapsed="false">
      <c r="A1048" s="0" t="n">
        <v>-1.32205</v>
      </c>
      <c r="B1048" s="0" t="n">
        <v>-1.98343</v>
      </c>
      <c r="C1048" s="0" t="n">
        <v>8.99385</v>
      </c>
    </row>
    <row r="1049" customFormat="false" ht="13.5" hidden="false" customHeight="false" outlineLevel="0" collapsed="false">
      <c r="A1049" s="0" t="n">
        <v>-1.34851</v>
      </c>
      <c r="B1049" s="0" t="n">
        <v>-2.0337</v>
      </c>
      <c r="C1049" s="0" t="n">
        <v>8.9084</v>
      </c>
    </row>
    <row r="1050" customFormat="false" ht="13.5" hidden="false" customHeight="false" outlineLevel="0" collapsed="false">
      <c r="A1050" s="0" t="n">
        <v>-1.37591</v>
      </c>
      <c r="B1050" s="0" t="n">
        <v>-2.08539</v>
      </c>
      <c r="C1050" s="0" t="n">
        <v>8.82435</v>
      </c>
    </row>
    <row r="1051" customFormat="false" ht="13.5" hidden="false" customHeight="false" outlineLevel="0" collapsed="false">
      <c r="A1051" s="0" t="n">
        <v>-1.40429</v>
      </c>
      <c r="B1051" s="0" t="n">
        <v>-2.13856</v>
      </c>
      <c r="C1051" s="0" t="n">
        <v>8.7417</v>
      </c>
    </row>
    <row r="1052" customFormat="false" ht="13.5" hidden="false" customHeight="false" outlineLevel="0" collapsed="false">
      <c r="A1052" s="0" t="n">
        <v>-1.43366</v>
      </c>
      <c r="B1052" s="0" t="n">
        <v>-2.19325</v>
      </c>
      <c r="C1052" s="0" t="n">
        <v>8.66047</v>
      </c>
    </row>
    <row r="1053" customFormat="false" ht="13.5" hidden="false" customHeight="false" outlineLevel="0" collapsed="false">
      <c r="A1053" s="0" t="n">
        <v>-1.46405</v>
      </c>
      <c r="B1053" s="0" t="n">
        <v>-2.2495</v>
      </c>
      <c r="C1053" s="0" t="n">
        <v>8.58067</v>
      </c>
    </row>
    <row r="1054" customFormat="false" ht="13.5" hidden="false" customHeight="false" outlineLevel="0" collapsed="false">
      <c r="A1054" s="0" t="n">
        <v>-1.49546</v>
      </c>
      <c r="B1054" s="0" t="n">
        <v>-2.30738</v>
      </c>
      <c r="C1054" s="0" t="n">
        <v>8.50231</v>
      </c>
    </row>
    <row r="1055" customFormat="false" ht="13.5" hidden="false" customHeight="false" outlineLevel="0" collapsed="false">
      <c r="A1055" s="0" t="n">
        <v>-1.52794</v>
      </c>
      <c r="B1055" s="0" t="n">
        <v>-2.36692</v>
      </c>
      <c r="C1055" s="0" t="n">
        <v>8.42542</v>
      </c>
    </row>
    <row r="1056" customFormat="false" ht="13.5" hidden="false" customHeight="false" outlineLevel="0" collapsed="false">
      <c r="A1056" s="0" t="n">
        <v>-1.5615</v>
      </c>
      <c r="B1056" s="0" t="n">
        <v>-2.4282</v>
      </c>
      <c r="C1056" s="0" t="n">
        <v>8.35002</v>
      </c>
    </row>
    <row r="1057" customFormat="false" ht="13.5" hidden="false" customHeight="false" outlineLevel="0" collapsed="false">
      <c r="A1057" s="0" t="n">
        <v>-1.59617</v>
      </c>
      <c r="B1057" s="0" t="n">
        <v>-2.49125</v>
      </c>
      <c r="C1057" s="0" t="n">
        <v>8.27612</v>
      </c>
    </row>
    <row r="1058" customFormat="false" ht="13.5" hidden="false" customHeight="false" outlineLevel="0" collapsed="false">
      <c r="A1058" s="0" t="n">
        <v>-1.63197</v>
      </c>
      <c r="B1058" s="0" t="n">
        <v>-2.55614</v>
      </c>
      <c r="C1058" s="0" t="n">
        <v>8.20375</v>
      </c>
    </row>
    <row r="1059" customFormat="false" ht="13.5" hidden="false" customHeight="false" outlineLevel="0" collapsed="false">
      <c r="A1059" s="0" t="n">
        <v>-1.66894</v>
      </c>
      <c r="B1059" s="0" t="n">
        <v>-2.62292</v>
      </c>
      <c r="C1059" s="0" t="n">
        <v>8.13293</v>
      </c>
    </row>
    <row r="1060" customFormat="false" ht="13.5" hidden="false" customHeight="false" outlineLevel="0" collapsed="false">
      <c r="A1060" s="0" t="n">
        <v>-1.7071</v>
      </c>
      <c r="B1060" s="0" t="n">
        <v>-2.69165</v>
      </c>
      <c r="C1060" s="0" t="n">
        <v>8.06368</v>
      </c>
    </row>
    <row r="1061" customFormat="false" ht="13.5" hidden="false" customHeight="false" outlineLevel="0" collapsed="false">
      <c r="A1061" s="0" t="n">
        <v>-1.74648</v>
      </c>
      <c r="B1061" s="0" t="n">
        <v>-2.76239</v>
      </c>
      <c r="C1061" s="0" t="n">
        <v>7.99605</v>
      </c>
    </row>
    <row r="1062" customFormat="false" ht="13.5" hidden="false" customHeight="false" outlineLevel="0" collapsed="false">
      <c r="A1062" s="0" t="n">
        <v>-1.78712</v>
      </c>
      <c r="B1062" s="0" t="n">
        <v>-2.8352</v>
      </c>
      <c r="C1062" s="0" t="n">
        <v>7.93006</v>
      </c>
    </row>
    <row r="1063" customFormat="false" ht="13.5" hidden="false" customHeight="false" outlineLevel="0" collapsed="false">
      <c r="A1063" s="0" t="n">
        <v>-1.82904</v>
      </c>
      <c r="B1063" s="0" t="n">
        <v>-2.91014</v>
      </c>
      <c r="C1063" s="0" t="n">
        <v>7.86574</v>
      </c>
    </row>
    <row r="1064" customFormat="false" ht="13.5" hidden="false" customHeight="false" outlineLevel="0" collapsed="false">
      <c r="A1064" s="0" t="n">
        <v>-1.87228</v>
      </c>
      <c r="B1064" s="0" t="n">
        <v>-2.98727</v>
      </c>
      <c r="C1064" s="0" t="n">
        <v>7.80313</v>
      </c>
    </row>
    <row r="1065" customFormat="false" ht="13.5" hidden="false" customHeight="false" outlineLevel="0" collapsed="false">
      <c r="A1065" s="0" t="n">
        <v>-1.91688</v>
      </c>
      <c r="B1065" s="0" t="n">
        <v>-3.06667</v>
      </c>
      <c r="C1065" s="0" t="n">
        <v>7.74227</v>
      </c>
    </row>
    <row r="1066" customFormat="false" ht="13.5" hidden="false" customHeight="false" outlineLevel="0" collapsed="false">
      <c r="A1066" s="0" t="n">
        <v>-1.96287</v>
      </c>
      <c r="B1066" s="0" t="n">
        <v>-3.14839</v>
      </c>
      <c r="C1066" s="0" t="n">
        <v>7.6832</v>
      </c>
    </row>
    <row r="1067" customFormat="false" ht="13.5" hidden="false" customHeight="false" outlineLevel="0" collapsed="false">
      <c r="A1067" s="0" t="n">
        <v>-2.01029</v>
      </c>
      <c r="B1067" s="0" t="n">
        <v>-3.2325</v>
      </c>
      <c r="C1067" s="0" t="n">
        <v>7.62596</v>
      </c>
    </row>
    <row r="1068" customFormat="false" ht="13.5" hidden="false" customHeight="false" outlineLevel="0" collapsed="false">
      <c r="A1068" s="0" t="n">
        <v>-2.05918</v>
      </c>
      <c r="B1068" s="0" t="n">
        <v>-3.31907</v>
      </c>
      <c r="C1068" s="0" t="n">
        <v>7.57061</v>
      </c>
    </row>
    <row r="1069" customFormat="false" ht="13.5" hidden="false" customHeight="false" outlineLevel="0" collapsed="false">
      <c r="A1069" s="0" t="n">
        <v>-2.10958</v>
      </c>
      <c r="B1069" s="0" t="n">
        <v>-3.40817</v>
      </c>
      <c r="C1069" s="0" t="n">
        <v>7.5172</v>
      </c>
    </row>
    <row r="1070" customFormat="false" ht="13.5" hidden="false" customHeight="false" outlineLevel="0" collapsed="false">
      <c r="A1070" s="0" t="n">
        <v>-2.16152</v>
      </c>
      <c r="B1070" s="0" t="n">
        <v>-3.49987</v>
      </c>
      <c r="C1070" s="0" t="n">
        <v>7.46577</v>
      </c>
    </row>
    <row r="1071" customFormat="false" ht="13.5" hidden="false" customHeight="false" outlineLevel="0" collapsed="false">
      <c r="A1071" s="0" t="n">
        <v>-2.21506</v>
      </c>
      <c r="B1071" s="0" t="n">
        <v>-3.59425</v>
      </c>
      <c r="C1071" s="0" t="n">
        <v>7.4164</v>
      </c>
    </row>
    <row r="1072" customFormat="false" ht="13.5" hidden="false" customHeight="false" outlineLevel="0" collapsed="false">
      <c r="A1072" s="0" t="n">
        <v>-2.27022</v>
      </c>
      <c r="B1072" s="0" t="n">
        <v>-3.69136</v>
      </c>
      <c r="C1072" s="0" t="n">
        <v>7.36913</v>
      </c>
    </row>
    <row r="1073" customFormat="false" ht="13.5" hidden="false" customHeight="false" outlineLevel="0" collapsed="false">
      <c r="A1073" s="0" t="n">
        <v>-2.32707</v>
      </c>
      <c r="B1073" s="0" t="n">
        <v>-3.7913</v>
      </c>
      <c r="C1073" s="0" t="n">
        <v>7.32405</v>
      </c>
    </row>
    <row r="1074" customFormat="false" ht="13.5" hidden="false" customHeight="false" outlineLevel="0" collapsed="false">
      <c r="A1074" s="0" t="n">
        <v>-2.38564</v>
      </c>
      <c r="B1074" s="0" t="n">
        <v>-3.89412</v>
      </c>
      <c r="C1074" s="0" t="n">
        <v>7.28122</v>
      </c>
    </row>
    <row r="1075" customFormat="false" ht="13.5" hidden="false" customHeight="false" outlineLevel="0" collapsed="false">
      <c r="A1075" s="0" t="n">
        <v>-2.44598</v>
      </c>
      <c r="B1075" s="0" t="n">
        <v>-3.99992</v>
      </c>
      <c r="C1075" s="0" t="n">
        <v>7.24071</v>
      </c>
    </row>
    <row r="1076" customFormat="false" ht="13.5" hidden="false" customHeight="false" outlineLevel="0" collapsed="false">
      <c r="A1076" s="0" t="n">
        <v>-2.50814</v>
      </c>
      <c r="B1076" s="0" t="n">
        <v>-4.10875</v>
      </c>
      <c r="C1076" s="0" t="n">
        <v>7.20261</v>
      </c>
    </row>
    <row r="1077" customFormat="false" ht="13.5" hidden="false" customHeight="false" outlineLevel="0" collapsed="false">
      <c r="A1077" s="0" t="n">
        <v>-2.57216</v>
      </c>
      <c r="B1077" s="0" t="n">
        <v>-4.22071</v>
      </c>
      <c r="C1077" s="0" t="n">
        <v>7.16701</v>
      </c>
    </row>
    <row r="1078" customFormat="false" ht="13.5" hidden="false" customHeight="false" outlineLevel="0" collapsed="false">
      <c r="A1078" s="0" t="n">
        <v>-2.6381</v>
      </c>
      <c r="B1078" s="0" t="n">
        <v>-4.33586</v>
      </c>
      <c r="C1078" s="0" t="n">
        <v>7.13398</v>
      </c>
    </row>
    <row r="1079" customFormat="false" ht="13.5" hidden="false" customHeight="false" outlineLevel="0" collapsed="false">
      <c r="A1079" s="0" t="n">
        <v>-2.70601</v>
      </c>
      <c r="B1079" s="0" t="n">
        <v>-4.45428</v>
      </c>
      <c r="C1079" s="0" t="n">
        <v>7.10364</v>
      </c>
    </row>
    <row r="1080" customFormat="false" ht="13.5" hidden="false" customHeight="false" outlineLevel="0" collapsed="false">
      <c r="A1080" s="0" t="n">
        <v>-2.77594</v>
      </c>
      <c r="B1080" s="0" t="n">
        <v>-4.57606</v>
      </c>
      <c r="C1080" s="0" t="n">
        <v>7.07608</v>
      </c>
    </row>
    <row r="1081" customFormat="false" ht="13.5" hidden="false" customHeight="false" outlineLevel="0" collapsed="false">
      <c r="A1081" s="0" t="n">
        <v>-2.84795</v>
      </c>
      <c r="B1081" s="0" t="n">
        <v>-4.70126</v>
      </c>
      <c r="C1081" s="0" t="n">
        <v>7.05142</v>
      </c>
    </row>
    <row r="1082" customFormat="false" ht="13.5" hidden="false" customHeight="false" outlineLevel="0" collapsed="false">
      <c r="A1082" s="0" t="n">
        <v>-2.92208</v>
      </c>
      <c r="B1082" s="0" t="n">
        <v>-4.82996</v>
      </c>
      <c r="C1082" s="0" t="n">
        <v>7.02976</v>
      </c>
    </row>
    <row r="1083" customFormat="false" ht="13.5" hidden="false" customHeight="false" outlineLevel="0" collapsed="false">
      <c r="A1083" s="0" t="n">
        <v>-2.9984</v>
      </c>
      <c r="B1083" s="0" t="n">
        <v>-4.96224</v>
      </c>
      <c r="C1083" s="0" t="n">
        <v>7.01123</v>
      </c>
    </row>
    <row r="1084" customFormat="false" ht="13.5" hidden="false" customHeight="false" outlineLevel="0" collapsed="false">
      <c r="A1084" s="0" t="n">
        <v>-3.07695</v>
      </c>
      <c r="B1084" s="0" t="n">
        <v>-5.09817</v>
      </c>
      <c r="C1084" s="0" t="n">
        <v>6.99596</v>
      </c>
    </row>
    <row r="1085" customFormat="false" ht="13.5" hidden="false" customHeight="false" outlineLevel="0" collapsed="false">
      <c r="A1085" s="0" t="n">
        <v>-3.1578</v>
      </c>
      <c r="B1085" s="0" t="n">
        <v>-5.23783</v>
      </c>
      <c r="C1085" s="0" t="n">
        <v>6.98408</v>
      </c>
    </row>
    <row r="1086" customFormat="false" ht="13.5" hidden="false" customHeight="false" outlineLevel="0" collapsed="false">
      <c r="A1086" s="0" t="n">
        <v>-3.241</v>
      </c>
      <c r="B1086" s="0" t="n">
        <v>-5.38129</v>
      </c>
      <c r="C1086" s="0" t="n">
        <v>6.97574</v>
      </c>
    </row>
    <row r="1087" customFormat="false" ht="13.5" hidden="false" customHeight="false" outlineLevel="0" collapsed="false">
      <c r="A1087" s="0" t="n">
        <v>-3.32661</v>
      </c>
      <c r="B1087" s="0" t="n">
        <v>-5.52861</v>
      </c>
      <c r="C1087" s="0" t="n">
        <v>6.9711</v>
      </c>
    </row>
    <row r="1088" customFormat="false" ht="13.5" hidden="false" customHeight="false" outlineLevel="0" collapsed="false">
      <c r="A1088" s="0" t="n">
        <v>-3.41469</v>
      </c>
      <c r="B1088" s="0" t="n">
        <v>-5.67986</v>
      </c>
      <c r="C1088" s="0" t="n">
        <v>6.9703</v>
      </c>
    </row>
    <row r="1089" customFormat="false" ht="13.5" hidden="false" customHeight="false" outlineLevel="0" collapsed="false">
      <c r="A1089" s="0" t="n">
        <v>-3.5053</v>
      </c>
      <c r="B1089" s="0" t="n">
        <v>-5.83511</v>
      </c>
      <c r="C1089" s="0" t="n">
        <v>6.97353</v>
      </c>
    </row>
    <row r="1090" customFormat="false" ht="13.5" hidden="false" customHeight="false" outlineLevel="0" collapsed="false">
      <c r="A1090" s="0" t="n">
        <v>-3.59849</v>
      </c>
      <c r="B1090" s="0" t="n">
        <v>-5.99442</v>
      </c>
      <c r="C1090" s="0" t="n">
        <v>6.98097</v>
      </c>
    </row>
    <row r="1091" customFormat="false" ht="13.5" hidden="false" customHeight="false" outlineLevel="0" collapsed="false">
      <c r="A1091" s="0" t="n">
        <v>-3.69433</v>
      </c>
      <c r="B1091" s="0" t="n">
        <v>-6.15784</v>
      </c>
      <c r="C1091" s="0" t="n">
        <v>6.99279</v>
      </c>
    </row>
    <row r="1092" customFormat="false" ht="13.5" hidden="false" customHeight="false" outlineLevel="0" collapsed="false">
      <c r="A1092" s="0" t="n">
        <v>-3.79287</v>
      </c>
      <c r="B1092" s="0" t="n">
        <v>-6.32542</v>
      </c>
      <c r="C1092" s="0" t="n">
        <v>7.00919</v>
      </c>
    </row>
    <row r="1093" customFormat="false" ht="13.5" hidden="false" customHeight="false" outlineLevel="0" collapsed="false">
      <c r="A1093" s="0" t="n">
        <v>-3.89417</v>
      </c>
      <c r="B1093" s="0" t="n">
        <v>-6.49721</v>
      </c>
      <c r="C1093" s="0" t="n">
        <v>7.03039</v>
      </c>
    </row>
    <row r="1094" customFormat="false" ht="13.5" hidden="false" customHeight="false" outlineLevel="0" collapsed="false">
      <c r="A1094" s="0" t="n">
        <v>-3.99829</v>
      </c>
      <c r="B1094" s="0" t="n">
        <v>-6.67324</v>
      </c>
      <c r="C1094" s="0" t="n">
        <v>7.05661</v>
      </c>
    </row>
    <row r="1095" customFormat="false" ht="13.5" hidden="false" customHeight="false" outlineLevel="0" collapsed="false">
      <c r="A1095" s="0" t="n">
        <v>-4.10529</v>
      </c>
      <c r="B1095" s="0" t="n">
        <v>-6.85355</v>
      </c>
      <c r="C1095" s="0" t="n">
        <v>7.08806</v>
      </c>
    </row>
    <row r="1096" customFormat="false" ht="13.5" hidden="false" customHeight="false" outlineLevel="0" collapsed="false">
      <c r="A1096" s="0" t="n">
        <v>-4.21522</v>
      </c>
      <c r="B1096" s="0" t="n">
        <v>-7.03817</v>
      </c>
      <c r="C1096" s="0" t="n">
        <v>7.125</v>
      </c>
    </row>
    <row r="1097" customFormat="false" ht="13.5" hidden="false" customHeight="false" outlineLevel="0" collapsed="false">
      <c r="A1097" s="0" t="n">
        <v>-4.32814</v>
      </c>
      <c r="B1097" s="0" t="n">
        <v>-7.2271</v>
      </c>
      <c r="C1097" s="0" t="n">
        <v>7.16767</v>
      </c>
    </row>
    <row r="1098" customFormat="false" ht="13.5" hidden="false" customHeight="false" outlineLevel="0" collapsed="false">
      <c r="A1098" s="0" t="n">
        <v>-4.4441</v>
      </c>
      <c r="B1098" s="0" t="n">
        <v>-7.42035</v>
      </c>
      <c r="C1098" s="0" t="n">
        <v>7.21633</v>
      </c>
    </row>
    <row r="1099" customFormat="false" ht="13.5" hidden="false" customHeight="false" outlineLevel="0" collapsed="false">
      <c r="A1099" s="0" t="n">
        <v>-4.56315</v>
      </c>
      <c r="B1099" s="0" t="n">
        <v>-7.61792</v>
      </c>
      <c r="C1099" s="0" t="n">
        <v>7.27127</v>
      </c>
    </row>
    <row r="1100" customFormat="false" ht="13.5" hidden="false" customHeight="false" outlineLevel="0" collapsed="false">
      <c r="A1100" s="0" t="n">
        <v>-4.68534</v>
      </c>
      <c r="B1100" s="0" t="n">
        <v>-7.81978</v>
      </c>
      <c r="C1100" s="0" t="n">
        <v>7.33275</v>
      </c>
    </row>
    <row r="1101" customFormat="false" ht="13.5" hidden="false" customHeight="false" outlineLevel="0" collapsed="false">
      <c r="A1101" s="0" t="n">
        <v>-4.81071</v>
      </c>
      <c r="B1101" s="0" t="n">
        <v>-8.0259</v>
      </c>
      <c r="C1101" s="0" t="n">
        <v>7.40109</v>
      </c>
    </row>
    <row r="1102" customFormat="false" ht="13.5" hidden="false" customHeight="false" outlineLevel="0" collapsed="false">
      <c r="A1102" s="0" t="n">
        <v>-4.93932</v>
      </c>
      <c r="B1102" s="0" t="n">
        <v>-8.23623</v>
      </c>
      <c r="C1102" s="0" t="n">
        <v>7.47659</v>
      </c>
    </row>
    <row r="1103" customFormat="false" ht="13.5" hidden="false" customHeight="false" outlineLevel="0" collapsed="false">
      <c r="A1103" s="0" t="n">
        <v>-5.0712</v>
      </c>
      <c r="B1103" s="0" t="n">
        <v>-8.45072</v>
      </c>
      <c r="C1103" s="0" t="n">
        <v>7.55956</v>
      </c>
    </row>
    <row r="1104" customFormat="false" ht="13.5" hidden="false" customHeight="false" outlineLevel="0" collapsed="false">
      <c r="A1104" s="0" t="n">
        <v>-5.20638</v>
      </c>
      <c r="B1104" s="0" t="n">
        <v>-8.66927</v>
      </c>
      <c r="C1104" s="0" t="n">
        <v>7.65035</v>
      </c>
    </row>
    <row r="1105" customFormat="false" ht="13.5" hidden="false" customHeight="false" outlineLevel="0" collapsed="false">
      <c r="A1105" s="0" t="n">
        <v>-5.3449</v>
      </c>
      <c r="B1105" s="0" t="n">
        <v>-8.89178</v>
      </c>
      <c r="C1105" s="0" t="n">
        <v>7.74929</v>
      </c>
    </row>
    <row r="1106" customFormat="false" ht="13.5" hidden="false" customHeight="false" outlineLevel="0" collapsed="false">
      <c r="A1106" s="0" t="n">
        <v>-5.48677</v>
      </c>
      <c r="B1106" s="0" t="n">
        <v>-9.11813</v>
      </c>
      <c r="C1106" s="0" t="n">
        <v>7.85673</v>
      </c>
    </row>
    <row r="1107" customFormat="false" ht="13.5" hidden="false" customHeight="false" outlineLevel="0" collapsed="false">
      <c r="A1107" s="0" t="n">
        <v>-5.63202</v>
      </c>
      <c r="B1107" s="0" t="n">
        <v>-9.34816</v>
      </c>
      <c r="C1107" s="0" t="n">
        <v>7.97304</v>
      </c>
    </row>
    <row r="1108" customFormat="false" ht="13.5" hidden="false" customHeight="false" outlineLevel="0" collapsed="false">
      <c r="A1108" s="0" t="n">
        <v>-5.78067</v>
      </c>
      <c r="B1108" s="0" t="n">
        <v>-9.58171</v>
      </c>
      <c r="C1108" s="0" t="n">
        <v>8.09859</v>
      </c>
    </row>
    <row r="1109" customFormat="false" ht="13.5" hidden="false" customHeight="false" outlineLevel="0" collapsed="false">
      <c r="A1109" s="0" t="n">
        <v>-5.93271</v>
      </c>
      <c r="B1109" s="0" t="n">
        <v>-9.81858</v>
      </c>
      <c r="C1109" s="0" t="n">
        <v>8.23376</v>
      </c>
    </row>
    <row r="1110" customFormat="false" ht="13.5" hidden="false" customHeight="false" outlineLevel="0" collapsed="false">
      <c r="A1110" s="0" t="n">
        <v>-6.08815</v>
      </c>
      <c r="B1110" s="0" t="n">
        <v>-10.0585</v>
      </c>
      <c r="C1110" s="0" t="n">
        <v>8.37894</v>
      </c>
    </row>
    <row r="1111" customFormat="false" ht="13.5" hidden="false" customHeight="false" outlineLevel="0" collapsed="false">
      <c r="A1111" s="0" t="n">
        <v>-6.24696</v>
      </c>
      <c r="B1111" s="0" t="n">
        <v>-10.3013</v>
      </c>
      <c r="C1111" s="0" t="n">
        <v>8.53451</v>
      </c>
    </row>
    <row r="1112" customFormat="false" ht="13.5" hidden="false" customHeight="false" outlineLevel="0" collapsed="false">
      <c r="A1112" s="0" t="n">
        <v>-6.40914</v>
      </c>
      <c r="B1112" s="0" t="n">
        <v>-10.5466</v>
      </c>
      <c r="C1112" s="0" t="n">
        <v>8.70089</v>
      </c>
    </row>
    <row r="1113" customFormat="false" ht="13.5" hidden="false" customHeight="false" outlineLevel="0" collapsed="false">
      <c r="A1113" s="0" t="n">
        <v>-6.57463</v>
      </c>
      <c r="B1113" s="0" t="n">
        <v>-10.7941</v>
      </c>
      <c r="C1113" s="0" t="n">
        <v>8.87845</v>
      </c>
    </row>
    <row r="1114" customFormat="false" ht="13.5" hidden="false" customHeight="false" outlineLevel="0" collapsed="false">
      <c r="A1114" s="0" t="n">
        <v>-6.74341</v>
      </c>
      <c r="B1114" s="0" t="n">
        <v>-11.0434</v>
      </c>
      <c r="C1114" s="0" t="n">
        <v>9.06762</v>
      </c>
    </row>
    <row r="1115" customFormat="false" ht="13.5" hidden="false" customHeight="false" outlineLevel="0" collapsed="false">
      <c r="A1115" s="0" t="n">
        <v>-6.91541</v>
      </c>
      <c r="B1115" s="0" t="n">
        <v>-11.2941</v>
      </c>
      <c r="C1115" s="0" t="n">
        <v>9.26878</v>
      </c>
    </row>
    <row r="1116" customFormat="false" ht="13.5" hidden="false" customHeight="false" outlineLevel="0" collapsed="false">
      <c r="A1116" s="0" t="n">
        <v>-7.09056</v>
      </c>
      <c r="B1116" s="0" t="n">
        <v>-11.5458</v>
      </c>
      <c r="C1116" s="0" t="n">
        <v>9.48232</v>
      </c>
    </row>
    <row r="1117" customFormat="false" ht="13.5" hidden="false" customHeight="false" outlineLevel="0" collapsed="false">
      <c r="A1117" s="0" t="n">
        <v>-7.26877</v>
      </c>
      <c r="B1117" s="0" t="n">
        <v>-11.7979</v>
      </c>
      <c r="C1117" s="0" t="n">
        <v>9.70864</v>
      </c>
    </row>
    <row r="1118" customFormat="false" ht="13.5" hidden="false" customHeight="false" outlineLevel="0" collapsed="false">
      <c r="A1118" s="0" t="n">
        <v>-7.44993</v>
      </c>
      <c r="B1118" s="0" t="n">
        <v>-12.0499</v>
      </c>
      <c r="C1118" s="0" t="n">
        <v>9.94811</v>
      </c>
    </row>
    <row r="1119" customFormat="false" ht="13.5" hidden="false" customHeight="false" outlineLevel="0" collapsed="false">
      <c r="A1119" s="0" t="n">
        <v>-7.63393</v>
      </c>
      <c r="B1119" s="0" t="n">
        <v>-12.3013</v>
      </c>
      <c r="C1119" s="0" t="n">
        <v>10.2011</v>
      </c>
    </row>
    <row r="1120" customFormat="false" ht="13.5" hidden="false" customHeight="false" outlineLevel="0" collapsed="false">
      <c r="A1120" s="0" t="n">
        <v>-7.82062</v>
      </c>
      <c r="B1120" s="0" t="n">
        <v>-12.5513</v>
      </c>
      <c r="C1120" s="0" t="n">
        <v>10.4679</v>
      </c>
    </row>
    <row r="1121" customFormat="false" ht="13.5" hidden="false" customHeight="false" outlineLevel="0" collapsed="false">
      <c r="A1121" s="0" t="n">
        <v>-8.00985</v>
      </c>
      <c r="B1121" s="0" t="n">
        <v>-12.7992</v>
      </c>
      <c r="C1121" s="0" t="n">
        <v>10.7489</v>
      </c>
    </row>
    <row r="1122" customFormat="false" ht="13.5" hidden="false" customHeight="false" outlineLevel="0" collapsed="false">
      <c r="A1122" s="0" t="n">
        <v>-8.20142</v>
      </c>
      <c r="B1122" s="0" t="n">
        <v>-13.0445</v>
      </c>
      <c r="C1122" s="0" t="n">
        <v>11.0443</v>
      </c>
    </row>
    <row r="1123" customFormat="false" ht="13.5" hidden="false" customHeight="false" outlineLevel="0" collapsed="false">
      <c r="A1123" s="0" t="n">
        <v>-8.39514</v>
      </c>
      <c r="B1123" s="0" t="n">
        <v>-13.2861</v>
      </c>
      <c r="C1123" s="0" t="n">
        <v>11.3544</v>
      </c>
    </row>
    <row r="1124" customFormat="false" ht="13.5" hidden="false" customHeight="false" outlineLevel="0" collapsed="false">
      <c r="A1124" s="0" t="n">
        <v>-8.59078</v>
      </c>
      <c r="B1124" s="0" t="n">
        <v>-13.5233</v>
      </c>
      <c r="C1124" s="0" t="n">
        <v>11.6795</v>
      </c>
    </row>
    <row r="1125" customFormat="false" ht="13.5" hidden="false" customHeight="false" outlineLevel="0" collapsed="false">
      <c r="A1125" s="0" t="n">
        <v>-8.78808</v>
      </c>
      <c r="B1125" s="0" t="n">
        <v>-13.7551</v>
      </c>
      <c r="C1125" s="0" t="n">
        <v>12.0196</v>
      </c>
    </row>
    <row r="1126" customFormat="false" ht="13.5" hidden="false" customHeight="false" outlineLevel="0" collapsed="false">
      <c r="A1126" s="0" t="n">
        <v>-8.98676</v>
      </c>
      <c r="B1126" s="0" t="n">
        <v>-13.9806</v>
      </c>
      <c r="C1126" s="0" t="n">
        <v>12.3749</v>
      </c>
    </row>
    <row r="1127" customFormat="false" ht="13.5" hidden="false" customHeight="false" outlineLevel="0" collapsed="false">
      <c r="A1127" s="0" t="n">
        <v>-9.18651</v>
      </c>
      <c r="B1127" s="0" t="n">
        <v>-14.1988</v>
      </c>
      <c r="C1127" s="0" t="n">
        <v>12.7455</v>
      </c>
    </row>
    <row r="1128" customFormat="false" ht="13.5" hidden="false" customHeight="false" outlineLevel="0" collapsed="false">
      <c r="A1128" s="0" t="n">
        <v>-9.387</v>
      </c>
      <c r="B1128" s="0" t="n">
        <v>-14.4085</v>
      </c>
      <c r="C1128" s="0" t="n">
        <v>13.1313</v>
      </c>
    </row>
    <row r="1129" customFormat="false" ht="13.5" hidden="false" customHeight="false" outlineLevel="0" collapsed="false">
      <c r="A1129" s="0" t="n">
        <v>-9.58787</v>
      </c>
      <c r="B1129" s="0" t="n">
        <v>-14.6088</v>
      </c>
      <c r="C1129" s="0" t="n">
        <v>13.5322</v>
      </c>
    </row>
    <row r="1130" customFormat="false" ht="13.5" hidden="false" customHeight="false" outlineLevel="0" collapsed="false">
      <c r="A1130" s="0" t="n">
        <v>-9.7887</v>
      </c>
      <c r="B1130" s="0" t="n">
        <v>-14.7984</v>
      </c>
      <c r="C1130" s="0" t="n">
        <v>13.9481</v>
      </c>
    </row>
    <row r="1131" customFormat="false" ht="13.5" hidden="false" customHeight="false" outlineLevel="0" collapsed="false">
      <c r="A1131" s="0" t="n">
        <v>-9.98909</v>
      </c>
      <c r="B1131" s="0" t="n">
        <v>-14.9762</v>
      </c>
      <c r="C1131" s="0" t="n">
        <v>14.3788</v>
      </c>
    </row>
    <row r="1132" customFormat="false" ht="13.5" hidden="false" customHeight="false" outlineLevel="0" collapsed="false">
      <c r="A1132" s="0" t="n">
        <v>-10.1886</v>
      </c>
      <c r="B1132" s="0" t="n">
        <v>-15.1409</v>
      </c>
      <c r="C1132" s="0" t="n">
        <v>14.8238</v>
      </c>
    </row>
    <row r="1133" customFormat="false" ht="13.5" hidden="false" customHeight="false" outlineLevel="0" collapsed="false">
      <c r="A1133" s="0" t="n">
        <v>-10.3867</v>
      </c>
      <c r="B1133" s="0" t="n">
        <v>-15.2913</v>
      </c>
      <c r="C1133" s="0" t="n">
        <v>15.2827</v>
      </c>
    </row>
    <row r="1134" customFormat="false" ht="13.5" hidden="false" customHeight="false" outlineLevel="0" collapsed="false">
      <c r="A1134" s="0" t="n">
        <v>-10.5829</v>
      </c>
      <c r="B1134" s="0" t="n">
        <v>-15.4261</v>
      </c>
      <c r="C1134" s="0" t="n">
        <v>15.755</v>
      </c>
    </row>
    <row r="1135" customFormat="false" ht="13.5" hidden="false" customHeight="false" outlineLevel="0" collapsed="false">
      <c r="A1135" s="0" t="n">
        <v>-10.7766</v>
      </c>
      <c r="B1135" s="0" t="n">
        <v>-15.5441</v>
      </c>
      <c r="C1135" s="0" t="n">
        <v>16.24</v>
      </c>
    </row>
    <row r="1136" customFormat="false" ht="13.5" hidden="false" customHeight="false" outlineLevel="0" collapsed="false">
      <c r="A1136" s="0" t="n">
        <v>-10.9673</v>
      </c>
      <c r="B1136" s="0" t="n">
        <v>-15.644</v>
      </c>
      <c r="C1136" s="0" t="n">
        <v>16.7368</v>
      </c>
    </row>
    <row r="1137" customFormat="false" ht="13.5" hidden="false" customHeight="false" outlineLevel="0" collapsed="false">
      <c r="A1137" s="0" t="n">
        <v>-11.1544</v>
      </c>
      <c r="B1137" s="0" t="n">
        <v>-15.7246</v>
      </c>
      <c r="C1137" s="0" t="n">
        <v>17.2446</v>
      </c>
    </row>
    <row r="1138" customFormat="false" ht="13.5" hidden="false" customHeight="false" outlineLevel="0" collapsed="false">
      <c r="A1138" s="0" t="n">
        <v>-11.3372</v>
      </c>
      <c r="B1138" s="0" t="n">
        <v>-15.7846</v>
      </c>
      <c r="C1138" s="0" t="n">
        <v>17.7622</v>
      </c>
    </row>
    <row r="1139" customFormat="false" ht="13.5" hidden="false" customHeight="false" outlineLevel="0" collapsed="false">
      <c r="A1139" s="0" t="n">
        <v>-11.5151</v>
      </c>
      <c r="B1139" s="0" t="n">
        <v>-15.823</v>
      </c>
      <c r="C1139" s="0" t="n">
        <v>18.2886</v>
      </c>
    </row>
    <row r="1140" customFormat="false" ht="13.5" hidden="false" customHeight="false" outlineLevel="0" collapsed="false">
      <c r="A1140" s="0" t="n">
        <v>-11.6874</v>
      </c>
      <c r="B1140" s="0" t="n">
        <v>-15.8385</v>
      </c>
      <c r="C1140" s="0" t="n">
        <v>18.8223</v>
      </c>
    </row>
    <row r="1141" customFormat="false" ht="13.5" hidden="false" customHeight="false" outlineLevel="0" collapsed="false">
      <c r="A1141" s="0" t="n">
        <v>-11.8534</v>
      </c>
      <c r="B1141" s="0" t="n">
        <v>-15.8302</v>
      </c>
      <c r="C1141" s="0" t="n">
        <v>19.362</v>
      </c>
    </row>
    <row r="1142" customFormat="false" ht="13.5" hidden="false" customHeight="false" outlineLevel="0" collapsed="false">
      <c r="A1142" s="0" t="n">
        <v>-12.0125</v>
      </c>
      <c r="B1142" s="0" t="n">
        <v>-15.7971</v>
      </c>
      <c r="C1142" s="0" t="n">
        <v>19.906</v>
      </c>
    </row>
    <row r="1143" customFormat="false" ht="13.5" hidden="false" customHeight="false" outlineLevel="0" collapsed="false">
      <c r="A1143" s="0" t="n">
        <v>-12.1639</v>
      </c>
      <c r="B1143" s="0" t="n">
        <v>-15.7385</v>
      </c>
      <c r="C1143" s="0" t="n">
        <v>20.4527</v>
      </c>
    </row>
    <row r="1144" customFormat="false" ht="13.5" hidden="false" customHeight="false" outlineLevel="0" collapsed="false">
      <c r="A1144" s="0" t="n">
        <v>-12.3069</v>
      </c>
      <c r="B1144" s="0" t="n">
        <v>-15.6535</v>
      </c>
      <c r="C1144" s="0" t="n">
        <v>21.0003</v>
      </c>
    </row>
    <row r="1145" customFormat="false" ht="13.5" hidden="false" customHeight="false" outlineLevel="0" collapsed="false">
      <c r="A1145" s="0" t="n">
        <v>-12.4407</v>
      </c>
      <c r="B1145" s="0" t="n">
        <v>-15.5416</v>
      </c>
      <c r="C1145" s="0" t="n">
        <v>21.5469</v>
      </c>
    </row>
    <row r="1146" customFormat="false" ht="13.5" hidden="false" customHeight="false" outlineLevel="0" collapsed="false">
      <c r="A1146" s="0" t="n">
        <v>-12.5648</v>
      </c>
      <c r="B1146" s="0" t="n">
        <v>-15.4025</v>
      </c>
      <c r="C1146" s="0" t="n">
        <v>22.0905</v>
      </c>
    </row>
    <row r="1147" customFormat="false" ht="13.5" hidden="false" customHeight="false" outlineLevel="0" collapsed="false">
      <c r="A1147" s="0" t="n">
        <v>-12.6783</v>
      </c>
      <c r="B1147" s="0" t="n">
        <v>-15.2358</v>
      </c>
      <c r="C1147" s="0" t="n">
        <v>22.6289</v>
      </c>
    </row>
    <row r="1148" customFormat="false" ht="13.5" hidden="false" customHeight="false" outlineLevel="0" collapsed="false">
      <c r="A1148" s="0" t="n">
        <v>-12.7806</v>
      </c>
      <c r="B1148" s="0" t="n">
        <v>-15.0415</v>
      </c>
      <c r="C1148" s="0" t="n">
        <v>23.1602</v>
      </c>
    </row>
    <row r="1149" customFormat="false" ht="13.5" hidden="false" customHeight="false" outlineLevel="0" collapsed="false">
      <c r="A1149" s="0" t="n">
        <v>-12.871</v>
      </c>
      <c r="B1149" s="0" t="n">
        <v>-14.8198</v>
      </c>
      <c r="C1149" s="0" t="n">
        <v>23.6821</v>
      </c>
    </row>
    <row r="1150" customFormat="false" ht="13.5" hidden="false" customHeight="false" outlineLevel="0" collapsed="false">
      <c r="A1150" s="0" t="n">
        <v>-12.949</v>
      </c>
      <c r="B1150" s="0" t="n">
        <v>-14.571</v>
      </c>
      <c r="C1150" s="0" t="n">
        <v>24.1925</v>
      </c>
    </row>
    <row r="1151" customFormat="false" ht="13.5" hidden="false" customHeight="false" outlineLevel="0" collapsed="false">
      <c r="A1151" s="0" t="n">
        <v>-13.0138</v>
      </c>
      <c r="B1151" s="0" t="n">
        <v>-14.2955</v>
      </c>
      <c r="C1151" s="0" t="n">
        <v>24.6892</v>
      </c>
    </row>
    <row r="1152" customFormat="false" ht="13.5" hidden="false" customHeight="false" outlineLevel="0" collapsed="false">
      <c r="A1152" s="0" t="n">
        <v>-13.0651</v>
      </c>
      <c r="B1152" s="0" t="n">
        <v>-13.9942</v>
      </c>
      <c r="C1152" s="0" t="n">
        <v>25.17</v>
      </c>
    </row>
    <row r="1153" customFormat="false" ht="13.5" hidden="false" customHeight="false" outlineLevel="0" collapsed="false">
      <c r="A1153" s="0" t="n">
        <v>-13.1023</v>
      </c>
      <c r="B1153" s="0" t="n">
        <v>-13.6681</v>
      </c>
      <c r="C1153" s="0" t="n">
        <v>25.6329</v>
      </c>
    </row>
    <row r="1154" customFormat="false" ht="13.5" hidden="false" customHeight="false" outlineLevel="0" collapsed="false">
      <c r="A1154" s="0" t="n">
        <v>-13.1249</v>
      </c>
      <c r="B1154" s="0" t="n">
        <v>-13.3182</v>
      </c>
      <c r="C1154" s="0" t="n">
        <v>26.0758</v>
      </c>
    </row>
    <row r="1155" customFormat="false" ht="13.5" hidden="false" customHeight="false" outlineLevel="0" collapsed="false">
      <c r="A1155" s="0" t="n">
        <v>-13.1326</v>
      </c>
      <c r="B1155" s="0" t="n">
        <v>-12.946</v>
      </c>
      <c r="C1155" s="0" t="n">
        <v>26.4968</v>
      </c>
    </row>
    <row r="1156" customFormat="false" ht="13.5" hidden="false" customHeight="false" outlineLevel="0" collapsed="false">
      <c r="A1156" s="0" t="n">
        <v>-13.1252</v>
      </c>
      <c r="B1156" s="0" t="n">
        <v>-12.5529</v>
      </c>
      <c r="C1156" s="0" t="n">
        <v>26.8943</v>
      </c>
    </row>
    <row r="1157" customFormat="false" ht="13.5" hidden="false" customHeight="false" outlineLevel="0" collapsed="false">
      <c r="A1157" s="0" t="n">
        <v>-13.1023</v>
      </c>
      <c r="B1157" s="0" t="n">
        <v>-12.1407</v>
      </c>
      <c r="C1157" s="0" t="n">
        <v>27.2664</v>
      </c>
    </row>
    <row r="1158" customFormat="false" ht="13.5" hidden="false" customHeight="false" outlineLevel="0" collapsed="false">
      <c r="A1158" s="0" t="n">
        <v>-13.0638</v>
      </c>
      <c r="B1158" s="0" t="n">
        <v>-11.7113</v>
      </c>
      <c r="C1158" s="0" t="n">
        <v>27.6119</v>
      </c>
    </row>
    <row r="1159" customFormat="false" ht="13.5" hidden="false" customHeight="false" outlineLevel="0" collapsed="false">
      <c r="A1159" s="0" t="n">
        <v>-13.0097</v>
      </c>
      <c r="B1159" s="0" t="n">
        <v>-11.2667</v>
      </c>
      <c r="C1159" s="0" t="n">
        <v>27.9293</v>
      </c>
    </row>
    <row r="1160" customFormat="false" ht="13.5" hidden="false" customHeight="false" outlineLevel="0" collapsed="false">
      <c r="A1160" s="0" t="n">
        <v>-12.94</v>
      </c>
      <c r="B1160" s="0" t="n">
        <v>-10.809</v>
      </c>
      <c r="C1160" s="0" t="n">
        <v>28.2177</v>
      </c>
    </row>
    <row r="1161" customFormat="false" ht="13.5" hidden="false" customHeight="false" outlineLevel="0" collapsed="false">
      <c r="A1161" s="0" t="n">
        <v>-12.8548</v>
      </c>
      <c r="B1161" s="0" t="n">
        <v>-10.3404</v>
      </c>
      <c r="C1161" s="0" t="n">
        <v>28.4762</v>
      </c>
    </row>
    <row r="1162" customFormat="false" ht="13.5" hidden="false" customHeight="false" outlineLevel="0" collapsed="false">
      <c r="A1162" s="0" t="n">
        <v>-12.7542</v>
      </c>
      <c r="B1162" s="0" t="n">
        <v>-9.86324</v>
      </c>
      <c r="C1162" s="0" t="n">
        <v>28.7041</v>
      </c>
    </row>
    <row r="1163" customFormat="false" ht="13.5" hidden="false" customHeight="false" outlineLevel="0" collapsed="false">
      <c r="A1163" s="0" t="n">
        <v>-12.6386</v>
      </c>
      <c r="B1163" s="0" t="n">
        <v>-9.37973</v>
      </c>
      <c r="C1163" s="0" t="n">
        <v>28.9012</v>
      </c>
    </row>
    <row r="1164" customFormat="false" ht="13.5" hidden="false" customHeight="false" outlineLevel="0" collapsed="false">
      <c r="A1164" s="0" t="n">
        <v>-12.5082</v>
      </c>
      <c r="B1164" s="0" t="n">
        <v>-8.89222</v>
      </c>
      <c r="C1164" s="0" t="n">
        <v>29.0671</v>
      </c>
    </row>
    <row r="1165" customFormat="false" ht="13.5" hidden="false" customHeight="false" outlineLevel="0" collapsed="false">
      <c r="A1165" s="0" t="n">
        <v>-12.3636</v>
      </c>
      <c r="B1165" s="0" t="n">
        <v>-8.403</v>
      </c>
      <c r="C1165" s="0" t="n">
        <v>29.2019</v>
      </c>
    </row>
    <row r="1166" customFormat="false" ht="13.5" hidden="false" customHeight="false" outlineLevel="0" collapsed="false">
      <c r="A1166" s="0" t="n">
        <v>-12.2051</v>
      </c>
      <c r="B1166" s="0" t="n">
        <v>-7.91432</v>
      </c>
      <c r="C1166" s="0" t="n">
        <v>29.306</v>
      </c>
    </row>
    <row r="1167" customFormat="false" ht="13.5" hidden="false" customHeight="false" outlineLevel="0" collapsed="false">
      <c r="A1167" s="0" t="n">
        <v>-12.0335</v>
      </c>
      <c r="B1167" s="0" t="n">
        <v>-7.42834</v>
      </c>
      <c r="C1167" s="0" t="n">
        <v>29.3798</v>
      </c>
    </row>
    <row r="1168" customFormat="false" ht="13.5" hidden="false" customHeight="false" outlineLevel="0" collapsed="false">
      <c r="A1168" s="0" t="n">
        <v>-11.8493</v>
      </c>
      <c r="B1168" s="0" t="n">
        <v>-6.94714</v>
      </c>
      <c r="C1168" s="0" t="n">
        <v>29.4239</v>
      </c>
    </row>
    <row r="1169" customFormat="false" ht="13.5" hidden="false" customHeight="false" outlineLevel="0" collapsed="false">
      <c r="A1169" s="0" t="n">
        <v>-11.6532</v>
      </c>
      <c r="B1169" s="0" t="n">
        <v>-6.47268</v>
      </c>
      <c r="C1169" s="0" t="n">
        <v>29.4394</v>
      </c>
    </row>
    <row r="1170" customFormat="false" ht="13.5" hidden="false" customHeight="false" outlineLevel="0" collapsed="false">
      <c r="A1170" s="0" t="n">
        <v>-11.446</v>
      </c>
      <c r="B1170" s="0" t="n">
        <v>-6.00679</v>
      </c>
      <c r="C1170" s="0" t="n">
        <v>29.4271</v>
      </c>
    </row>
    <row r="1171" customFormat="false" ht="13.5" hidden="false" customHeight="false" outlineLevel="0" collapsed="false">
      <c r="A1171" s="0" t="n">
        <v>-11.2284</v>
      </c>
      <c r="B1171" s="0" t="n">
        <v>-5.55116</v>
      </c>
      <c r="C1171" s="0" t="n">
        <v>29.3882</v>
      </c>
    </row>
    <row r="1172" customFormat="false" ht="13.5" hidden="false" customHeight="false" outlineLevel="0" collapsed="false">
      <c r="A1172" s="0" t="n">
        <v>-11.0013</v>
      </c>
      <c r="B1172" s="0" t="n">
        <v>-5.10729</v>
      </c>
      <c r="C1172" s="0" t="n">
        <v>29.324</v>
      </c>
    </row>
    <row r="1173" customFormat="false" ht="13.5" hidden="false" customHeight="false" outlineLevel="0" collapsed="false">
      <c r="A1173" s="0" t="n">
        <v>-10.7656</v>
      </c>
      <c r="B1173" s="0" t="n">
        <v>-4.67656</v>
      </c>
      <c r="C1173" s="0" t="n">
        <v>29.236</v>
      </c>
    </row>
    <row r="1174" customFormat="false" ht="13.5" hidden="false" customHeight="false" outlineLevel="0" collapsed="false">
      <c r="A1174" s="0" t="n">
        <v>-10.522</v>
      </c>
      <c r="B1174" s="0" t="n">
        <v>-4.26013</v>
      </c>
      <c r="C1174" s="0" t="n">
        <v>29.1255</v>
      </c>
    </row>
    <row r="1175" customFormat="false" ht="13.5" hidden="false" customHeight="false" outlineLevel="0" collapsed="false">
      <c r="A1175" s="0" t="n">
        <v>-10.2715</v>
      </c>
      <c r="B1175" s="0" t="n">
        <v>-3.85901</v>
      </c>
      <c r="C1175" s="0" t="n">
        <v>28.9942</v>
      </c>
    </row>
    <row r="1176" customFormat="false" ht="13.5" hidden="false" customHeight="false" outlineLevel="0" collapsed="false">
      <c r="A1176" s="0" t="n">
        <v>-10.015</v>
      </c>
      <c r="B1176" s="0" t="n">
        <v>-3.47404</v>
      </c>
      <c r="C1176" s="0" t="n">
        <v>28.8434</v>
      </c>
    </row>
    <row r="1177" customFormat="false" ht="13.5" hidden="false" customHeight="false" outlineLevel="0" collapsed="false">
      <c r="A1177" s="0" t="n">
        <v>-9.75339</v>
      </c>
      <c r="B1177" s="0" t="n">
        <v>-3.10588</v>
      </c>
      <c r="C1177" s="0" t="n">
        <v>28.6749</v>
      </c>
    </row>
    <row r="1178" customFormat="false" ht="13.5" hidden="false" customHeight="false" outlineLevel="0" collapsed="false">
      <c r="A1178" s="0" t="n">
        <v>-9.48749</v>
      </c>
      <c r="B1178" s="0" t="n">
        <v>-2.75501</v>
      </c>
      <c r="C1178" s="0" t="n">
        <v>28.4902</v>
      </c>
    </row>
    <row r="1179" customFormat="false" ht="13.5" hidden="false" customHeight="false" outlineLevel="0" collapsed="false">
      <c r="A1179" s="0" t="n">
        <v>-9.21819</v>
      </c>
      <c r="B1179" s="0" t="n">
        <v>-2.42179</v>
      </c>
      <c r="C1179" s="0" t="n">
        <v>28.2909</v>
      </c>
    </row>
    <row r="1180" customFormat="false" ht="13.5" hidden="false" customHeight="false" outlineLevel="0" collapsed="false">
      <c r="A1180" s="0" t="n">
        <v>-8.94634</v>
      </c>
      <c r="B1180" s="0" t="n">
        <v>-2.10639</v>
      </c>
      <c r="C1180" s="0" t="n">
        <v>28.0784</v>
      </c>
    </row>
    <row r="1181" customFormat="false" ht="13.5" hidden="false" customHeight="false" outlineLevel="0" collapsed="false">
      <c r="A1181" s="0" t="n">
        <v>-8.67274</v>
      </c>
      <c r="B1181" s="0" t="n">
        <v>-1.80888</v>
      </c>
      <c r="C1181" s="0" t="n">
        <v>27.8543</v>
      </c>
    </row>
    <row r="1182" customFormat="false" ht="13.5" hidden="false" customHeight="false" outlineLevel="0" collapsed="false">
      <c r="A1182" s="0" t="n">
        <v>-8.39819</v>
      </c>
      <c r="B1182" s="0" t="n">
        <v>-1.52917</v>
      </c>
      <c r="C1182" s="0" t="n">
        <v>27.6199</v>
      </c>
    </row>
    <row r="1183" customFormat="false" ht="13.5" hidden="false" customHeight="false" outlineLevel="0" collapsed="false">
      <c r="A1183" s="0" t="n">
        <v>-8.12342</v>
      </c>
      <c r="B1183" s="0" t="n">
        <v>-1.26708</v>
      </c>
      <c r="C1183" s="0" t="n">
        <v>27.3767</v>
      </c>
    </row>
    <row r="1184" customFormat="false" ht="13.5" hidden="false" customHeight="false" outlineLevel="0" collapsed="false">
      <c r="A1184" s="0" t="n">
        <v>-7.84917</v>
      </c>
      <c r="B1184" s="0" t="n">
        <v>-1.02231</v>
      </c>
      <c r="C1184" s="0" t="n">
        <v>27.1259</v>
      </c>
    </row>
    <row r="1185" customFormat="false" ht="13.5" hidden="false" customHeight="false" outlineLevel="0" collapsed="false">
      <c r="A1185" s="0" t="n">
        <v>-7.5761</v>
      </c>
      <c r="B1185" s="0" t="n">
        <v>-0.794495</v>
      </c>
      <c r="C1185" s="0" t="n">
        <v>26.8686</v>
      </c>
    </row>
    <row r="1186" customFormat="false" ht="13.5" hidden="false" customHeight="false" outlineLevel="0" collapsed="false">
      <c r="A1186" s="0" t="n">
        <v>-7.30483</v>
      </c>
      <c r="B1186" s="0" t="n">
        <v>-0.583168</v>
      </c>
      <c r="C1186" s="0" t="n">
        <v>26.6061</v>
      </c>
    </row>
    <row r="1187" customFormat="false" ht="13.5" hidden="false" customHeight="false" outlineLevel="0" collapsed="false">
      <c r="A1187" s="0" t="n">
        <v>-7.03597</v>
      </c>
      <c r="B1187" s="0" t="n">
        <v>-0.38781</v>
      </c>
      <c r="C1187" s="0" t="n">
        <v>26.3393</v>
      </c>
    </row>
    <row r="1188" customFormat="false" ht="13.5" hidden="false" customHeight="false" outlineLevel="0" collapsed="false">
      <c r="A1188" s="0" t="n">
        <v>-6.77004</v>
      </c>
      <c r="B1188" s="0" t="n">
        <v>-0.207845</v>
      </c>
      <c r="C1188" s="0" t="n">
        <v>26.0693</v>
      </c>
    </row>
    <row r="1189" customFormat="false" ht="13.5" hidden="false" customHeight="false" outlineLevel="0" collapsed="false">
      <c r="A1189" s="0" t="n">
        <v>-6.50755</v>
      </c>
      <c r="B1189" s="0" t="n">
        <v>-0.0426564</v>
      </c>
      <c r="C1189" s="0" t="n">
        <v>25.7968</v>
      </c>
    </row>
    <row r="1190" customFormat="false" ht="13.5" hidden="false" customHeight="false" outlineLevel="0" collapsed="false">
      <c r="A1190" s="0" t="n">
        <v>-6.24896</v>
      </c>
      <c r="B1190" s="0" t="n">
        <v>0.108407</v>
      </c>
      <c r="C1190" s="0" t="n">
        <v>25.5228</v>
      </c>
    </row>
    <row r="1191" customFormat="false" ht="13.5" hidden="false" customHeight="false" outlineLevel="0" collapsed="false">
      <c r="A1191" s="0" t="n">
        <v>-5.99466</v>
      </c>
      <c r="B1191" s="0" t="n">
        <v>0.24602</v>
      </c>
      <c r="C1191" s="0" t="n">
        <v>25.2478</v>
      </c>
    </row>
    <row r="1192" customFormat="false" ht="13.5" hidden="false" customHeight="false" outlineLevel="0" collapsed="false">
      <c r="A1192" s="0" t="n">
        <v>-5.74503</v>
      </c>
      <c r="B1192" s="0" t="n">
        <v>0.370872</v>
      </c>
      <c r="C1192" s="0" t="n">
        <v>24.9726</v>
      </c>
    </row>
    <row r="1193" customFormat="false" ht="13.5" hidden="false" customHeight="false" outlineLevel="0" collapsed="false">
      <c r="A1193" s="0" t="n">
        <v>-5.5004</v>
      </c>
      <c r="B1193" s="0" t="n">
        <v>0.483661</v>
      </c>
      <c r="C1193" s="0" t="n">
        <v>24.6977</v>
      </c>
    </row>
    <row r="1194" customFormat="false" ht="13.5" hidden="false" customHeight="false" outlineLevel="0" collapsed="false">
      <c r="A1194" s="0" t="n">
        <v>-5.26104</v>
      </c>
      <c r="B1194" s="0" t="n">
        <v>0.585084</v>
      </c>
      <c r="C1194" s="0" t="n">
        <v>24.4236</v>
      </c>
    </row>
    <row r="1195" customFormat="false" ht="13.5" hidden="false" customHeight="false" outlineLevel="0" collapsed="false">
      <c r="A1195" s="0" t="n">
        <v>-5.02719</v>
      </c>
      <c r="B1195" s="0" t="n">
        <v>0.675835</v>
      </c>
      <c r="C1195" s="0" t="n">
        <v>24.1508</v>
      </c>
    </row>
    <row r="1196" customFormat="false" ht="13.5" hidden="false" customHeight="false" outlineLevel="0" collapsed="false">
      <c r="A1196" s="0" t="n">
        <v>-4.79907</v>
      </c>
      <c r="B1196" s="0" t="n">
        <v>0.7566</v>
      </c>
      <c r="C1196" s="0" t="n">
        <v>23.8796</v>
      </c>
    </row>
    <row r="1197" customFormat="false" ht="13.5" hidden="false" customHeight="false" outlineLevel="0" collapsed="false">
      <c r="A1197" s="0" t="n">
        <v>-4.57684</v>
      </c>
      <c r="B1197" s="0" t="n">
        <v>0.828047</v>
      </c>
      <c r="C1197" s="0" t="n">
        <v>23.6104</v>
      </c>
    </row>
    <row r="1198" customFormat="false" ht="13.5" hidden="false" customHeight="false" outlineLevel="0" collapsed="false">
      <c r="A1198" s="0" t="n">
        <v>-4.36065</v>
      </c>
      <c r="B1198" s="0" t="n">
        <v>0.890832</v>
      </c>
      <c r="C1198" s="0" t="n">
        <v>23.3434</v>
      </c>
    </row>
    <row r="1199" customFormat="false" ht="13.5" hidden="false" customHeight="false" outlineLevel="0" collapsed="false">
      <c r="A1199" s="0" t="n">
        <v>-4.15059</v>
      </c>
      <c r="B1199" s="0" t="n">
        <v>0.945585</v>
      </c>
      <c r="C1199" s="0" t="n">
        <v>23.0788</v>
      </c>
    </row>
    <row r="1200" customFormat="false" ht="13.5" hidden="false" customHeight="false" outlineLevel="0" collapsed="false">
      <c r="A1200" s="0" t="n">
        <v>-3.94674</v>
      </c>
      <c r="B1200" s="0" t="n">
        <v>0.992919</v>
      </c>
      <c r="C1200" s="0" t="n">
        <v>22.817</v>
      </c>
    </row>
    <row r="1201" customFormat="false" ht="13.5" hidden="false" customHeight="false" outlineLevel="0" collapsed="false">
      <c r="A1201" s="0" t="n">
        <v>-3.74915</v>
      </c>
      <c r="B1201" s="0" t="n">
        <v>1.03342</v>
      </c>
      <c r="C1201" s="0" t="n">
        <v>22.5579</v>
      </c>
    </row>
    <row r="1202" customFormat="false" ht="13.5" hidden="false" customHeight="false" outlineLevel="0" collapsed="false">
      <c r="A1202" s="0" t="n">
        <v>-3.55785</v>
      </c>
      <c r="B1202" s="0" t="n">
        <v>1.06765</v>
      </c>
      <c r="C1202" s="0" t="n">
        <v>22.3018</v>
      </c>
    </row>
    <row r="1203" customFormat="false" ht="13.5" hidden="false" customHeight="false" outlineLevel="0" collapsed="false">
      <c r="A1203" s="0" t="n">
        <v>-3.37283</v>
      </c>
      <c r="B1203" s="0" t="n">
        <v>1.09613</v>
      </c>
      <c r="C1203" s="0" t="n">
        <v>22.0487</v>
      </c>
    </row>
    <row r="1204" customFormat="false" ht="13.5" hidden="false" customHeight="false" outlineLevel="0" collapsed="false">
      <c r="A1204" s="0" t="n">
        <v>-3.19407</v>
      </c>
      <c r="B1204" s="0" t="n">
        <v>1.11939</v>
      </c>
      <c r="C1204" s="0" t="n">
        <v>21.7987</v>
      </c>
    </row>
    <row r="1205" customFormat="false" ht="13.5" hidden="false" customHeight="false" outlineLevel="0" collapsed="false">
      <c r="A1205" s="0" t="n">
        <v>-3.02154</v>
      </c>
      <c r="B1205" s="0" t="n">
        <v>1.13789</v>
      </c>
      <c r="C1205" s="0" t="n">
        <v>21.5519</v>
      </c>
    </row>
    <row r="1206" customFormat="false" ht="13.5" hidden="false" customHeight="false" outlineLevel="0" collapsed="false">
      <c r="A1206" s="0" t="n">
        <v>-2.85516</v>
      </c>
      <c r="B1206" s="0" t="n">
        <v>1.1521</v>
      </c>
      <c r="C1206" s="0" t="n">
        <v>21.3083</v>
      </c>
    </row>
    <row r="1207" customFormat="false" ht="13.5" hidden="false" customHeight="false" outlineLevel="0" collapsed="false">
      <c r="A1207" s="0" t="n">
        <v>-2.69487</v>
      </c>
      <c r="B1207" s="0" t="n">
        <v>1.16243</v>
      </c>
      <c r="C1207" s="0" t="n">
        <v>21.0678</v>
      </c>
    </row>
    <row r="1208" customFormat="false" ht="13.5" hidden="false" customHeight="false" outlineLevel="0" collapsed="false">
      <c r="A1208" s="0" t="n">
        <v>-2.54058</v>
      </c>
      <c r="B1208" s="0" t="n">
        <v>1.16929</v>
      </c>
      <c r="C1208" s="0" t="n">
        <v>20.8306</v>
      </c>
    </row>
    <row r="1209" customFormat="false" ht="13.5" hidden="false" customHeight="false" outlineLevel="0" collapsed="false">
      <c r="A1209" s="0" t="n">
        <v>-2.39218</v>
      </c>
      <c r="B1209" s="0" t="n">
        <v>1.17305</v>
      </c>
      <c r="C1209" s="0" t="n">
        <v>20.5965</v>
      </c>
    </row>
    <row r="1210" customFormat="false" ht="13.5" hidden="false" customHeight="false" outlineLevel="0" collapsed="false">
      <c r="A1210" s="0" t="n">
        <v>-2.24957</v>
      </c>
      <c r="B1210" s="0" t="n">
        <v>1.17407</v>
      </c>
      <c r="C1210" s="0" t="n">
        <v>20.3656</v>
      </c>
    </row>
    <row r="1211" customFormat="false" ht="13.5" hidden="false" customHeight="false" outlineLevel="0" collapsed="false">
      <c r="A1211" s="0" t="n">
        <v>-2.11263</v>
      </c>
      <c r="B1211" s="0" t="n">
        <v>1.17266</v>
      </c>
      <c r="C1211" s="0" t="n">
        <v>20.1378</v>
      </c>
    </row>
    <row r="1212" customFormat="false" ht="13.5" hidden="false" customHeight="false" outlineLevel="0" collapsed="false">
      <c r="A1212" s="0" t="n">
        <v>-1.98121</v>
      </c>
      <c r="B1212" s="0" t="n">
        <v>1.16914</v>
      </c>
      <c r="C1212" s="0" t="n">
        <v>19.9131</v>
      </c>
    </row>
    <row r="1213" customFormat="false" ht="13.5" hidden="false" customHeight="false" outlineLevel="0" collapsed="false">
      <c r="A1213" s="0" t="n">
        <v>-1.8552</v>
      </c>
      <c r="B1213" s="0" t="n">
        <v>1.16377</v>
      </c>
      <c r="C1213" s="0" t="n">
        <v>19.6914</v>
      </c>
    </row>
    <row r="1214" customFormat="false" ht="13.5" hidden="false" customHeight="false" outlineLevel="0" collapsed="false">
      <c r="A1214" s="0" t="n">
        <v>-1.73444</v>
      </c>
      <c r="B1214" s="0" t="n">
        <v>1.15683</v>
      </c>
      <c r="C1214" s="0" t="n">
        <v>19.4727</v>
      </c>
    </row>
    <row r="1215" customFormat="false" ht="13.5" hidden="false" customHeight="false" outlineLevel="0" collapsed="false">
      <c r="A1215" s="0" t="n">
        <v>-1.61879</v>
      </c>
      <c r="B1215" s="0" t="n">
        <v>1.14854</v>
      </c>
      <c r="C1215" s="0" t="n">
        <v>19.257</v>
      </c>
    </row>
    <row r="1216" customFormat="false" ht="13.5" hidden="false" customHeight="false" outlineLevel="0" collapsed="false">
      <c r="A1216" s="0" t="n">
        <v>-1.5081</v>
      </c>
      <c r="B1216" s="0" t="n">
        <v>1.13914</v>
      </c>
      <c r="C1216" s="0" t="n">
        <v>19.0441</v>
      </c>
    </row>
    <row r="1217" customFormat="false" ht="13.5" hidden="false" customHeight="false" outlineLevel="0" collapsed="false">
      <c r="A1217" s="0" t="n">
        <v>-1.40221</v>
      </c>
      <c r="B1217" s="0" t="n">
        <v>1.12881</v>
      </c>
      <c r="C1217" s="0" t="n">
        <v>18.8341</v>
      </c>
    </row>
    <row r="1218" customFormat="false" ht="13.5" hidden="false" customHeight="false" outlineLevel="0" collapsed="false">
      <c r="A1218" s="0" t="n">
        <v>-1.30097</v>
      </c>
      <c r="B1218" s="0" t="n">
        <v>1.11776</v>
      </c>
      <c r="C1218" s="0" t="n">
        <v>18.6269</v>
      </c>
    </row>
    <row r="1219" customFormat="false" ht="13.5" hidden="false" customHeight="false" outlineLevel="0" collapsed="false">
      <c r="A1219" s="0" t="n">
        <v>-1.20422</v>
      </c>
      <c r="B1219" s="0" t="n">
        <v>1.10614</v>
      </c>
      <c r="C1219" s="0" t="n">
        <v>18.4224</v>
      </c>
    </row>
    <row r="1220" customFormat="false" ht="13.5" hidden="false" customHeight="false" outlineLevel="0" collapsed="false">
      <c r="A1220" s="0" t="n">
        <v>-1.1118</v>
      </c>
      <c r="B1220" s="0" t="n">
        <v>1.09412</v>
      </c>
      <c r="C1220" s="0" t="n">
        <v>18.2206</v>
      </c>
    </row>
    <row r="1221" customFormat="false" ht="13.5" hidden="false" customHeight="false" outlineLevel="0" collapsed="false">
      <c r="A1221" s="0" t="n">
        <v>-1.02357</v>
      </c>
      <c r="B1221" s="0" t="n">
        <v>1.08183</v>
      </c>
      <c r="C1221" s="0" t="n">
        <v>18.0213</v>
      </c>
    </row>
    <row r="1222" customFormat="false" ht="13.5" hidden="false" customHeight="false" outlineLevel="0" collapsed="false">
      <c r="A1222" s="0" t="n">
        <v>-0.939352</v>
      </c>
      <c r="B1222" s="0" t="n">
        <v>1.0694</v>
      </c>
      <c r="C1222" s="0" t="n">
        <v>17.8247</v>
      </c>
    </row>
    <row r="1223" customFormat="false" ht="13.5" hidden="false" customHeight="false" outlineLevel="0" collapsed="false">
      <c r="A1223" s="0" t="n">
        <v>-0.859001</v>
      </c>
      <c r="B1223" s="0" t="n">
        <v>1.05695</v>
      </c>
      <c r="C1223" s="0" t="n">
        <v>17.6305</v>
      </c>
    </row>
    <row r="1224" customFormat="false" ht="13.5" hidden="false" customHeight="false" outlineLevel="0" collapsed="false">
      <c r="A1224" s="0" t="n">
        <v>-0.782363</v>
      </c>
      <c r="B1224" s="0" t="n">
        <v>1.04458</v>
      </c>
      <c r="C1224" s="0" t="n">
        <v>17.4389</v>
      </c>
    </row>
    <row r="1225" customFormat="false" ht="13.5" hidden="false" customHeight="false" outlineLevel="0" collapsed="false">
      <c r="A1225" s="0" t="n">
        <v>-0.709286</v>
      </c>
      <c r="B1225" s="0" t="n">
        <v>1.03239</v>
      </c>
      <c r="C1225" s="0" t="n">
        <v>17.2496</v>
      </c>
    </row>
    <row r="1226" customFormat="false" ht="13.5" hidden="false" customHeight="false" outlineLevel="0" collapsed="false">
      <c r="A1226" s="0" t="n">
        <v>-0.639619</v>
      </c>
      <c r="B1226" s="0" t="n">
        <v>1.02045</v>
      </c>
      <c r="C1226" s="0" t="n">
        <v>17.0626</v>
      </c>
    </row>
    <row r="1227" customFormat="false" ht="13.5" hidden="false" customHeight="false" outlineLevel="0" collapsed="false">
      <c r="A1227" s="0" t="n">
        <v>-0.573216</v>
      </c>
      <c r="B1227" s="0" t="n">
        <v>1.00886</v>
      </c>
      <c r="C1227" s="0" t="n">
        <v>16.878</v>
      </c>
    </row>
    <row r="1228" customFormat="false" ht="13.5" hidden="false" customHeight="false" outlineLevel="0" collapsed="false">
      <c r="A1228" s="0" t="n">
        <v>-0.509933</v>
      </c>
      <c r="B1228" s="0" t="n">
        <v>0.997662</v>
      </c>
      <c r="C1228" s="0" t="n">
        <v>16.6957</v>
      </c>
    </row>
    <row r="1229" customFormat="false" ht="13.5" hidden="false" customHeight="false" outlineLevel="0" collapsed="false">
      <c r="A1229" s="0" t="n">
        <v>-0.449629</v>
      </c>
      <c r="B1229" s="0" t="n">
        <v>0.986932</v>
      </c>
      <c r="C1229" s="0" t="n">
        <v>16.5156</v>
      </c>
    </row>
    <row r="1230" customFormat="false" ht="13.5" hidden="false" customHeight="false" outlineLevel="0" collapsed="false">
      <c r="A1230" s="0" t="n">
        <v>-0.392167</v>
      </c>
      <c r="B1230" s="0" t="n">
        <v>0.976717</v>
      </c>
      <c r="C1230" s="0" t="n">
        <v>16.3376</v>
      </c>
    </row>
    <row r="1231" customFormat="false" ht="13.5" hidden="false" customHeight="false" outlineLevel="0" collapsed="false">
      <c r="A1231" s="0" t="n">
        <v>-0.337412</v>
      </c>
      <c r="B1231" s="0" t="n">
        <v>0.967065</v>
      </c>
      <c r="C1231" s="0" t="n">
        <v>16.1618</v>
      </c>
    </row>
    <row r="1232" customFormat="false" ht="13.5" hidden="false" customHeight="false" outlineLevel="0" collapsed="false">
      <c r="A1232" s="0" t="n">
        <v>-0.285232</v>
      </c>
      <c r="B1232" s="0" t="n">
        <v>0.958017</v>
      </c>
      <c r="C1232" s="0" t="n">
        <v>15.9881</v>
      </c>
    </row>
    <row r="1233" customFormat="false" ht="13.5" hidden="false" customHeight="false" outlineLevel="0" collapsed="false">
      <c r="A1233" s="0" t="n">
        <v>-0.235502</v>
      </c>
      <c r="B1233" s="0" t="n">
        <v>0.949608</v>
      </c>
      <c r="C1233" s="0" t="n">
        <v>15.8165</v>
      </c>
    </row>
    <row r="1234" customFormat="false" ht="13.5" hidden="false" customHeight="false" outlineLevel="0" collapsed="false">
      <c r="A1234" s="0" t="n">
        <v>-0.188098</v>
      </c>
      <c r="B1234" s="0" t="n">
        <v>0.941868</v>
      </c>
      <c r="C1234" s="0" t="n">
        <v>15.6469</v>
      </c>
    </row>
    <row r="1235" customFormat="false" ht="13.5" hidden="false" customHeight="false" outlineLevel="0" collapsed="false">
      <c r="A1235" s="0" t="n">
        <v>-0.142899</v>
      </c>
      <c r="B1235" s="0" t="n">
        <v>0.934825</v>
      </c>
      <c r="C1235" s="0" t="n">
        <v>15.4793</v>
      </c>
    </row>
    <row r="1236" customFormat="false" ht="13.5" hidden="false" customHeight="false" outlineLevel="0" collapsed="false">
      <c r="A1236" s="0" t="n">
        <v>-0.0997904</v>
      </c>
      <c r="B1236" s="0" t="n">
        <v>0.928502</v>
      </c>
      <c r="C1236" s="0" t="n">
        <v>15.3136</v>
      </c>
    </row>
    <row r="1237" customFormat="false" ht="13.5" hidden="false" customHeight="false" outlineLevel="0" collapsed="false">
      <c r="A1237" s="0" t="n">
        <v>-0.0586587</v>
      </c>
      <c r="B1237" s="0" t="n">
        <v>0.922917</v>
      </c>
      <c r="C1237" s="0" t="n">
        <v>15.1499</v>
      </c>
    </row>
    <row r="1238" customFormat="false" ht="13.5" hidden="false" customHeight="false" outlineLevel="0" collapsed="false">
      <c r="A1238" s="0" t="n">
        <v>-0.0193957</v>
      </c>
      <c r="B1238" s="0" t="n">
        <v>0.918088</v>
      </c>
      <c r="C1238" s="0" t="n">
        <v>14.9881</v>
      </c>
    </row>
    <row r="1239" customFormat="false" ht="13.5" hidden="false" customHeight="false" outlineLevel="0" collapsed="false">
      <c r="A1239" s="0" t="n">
        <v>0.0181037</v>
      </c>
      <c r="B1239" s="0" t="n">
        <v>0.914027</v>
      </c>
      <c r="C1239" s="0" t="n">
        <v>14.8282</v>
      </c>
    </row>
    <row r="1240" customFormat="false" ht="13.5" hidden="false" customHeight="false" outlineLevel="0" collapsed="false">
      <c r="A1240" s="0" t="n">
        <v>0.0539406</v>
      </c>
      <c r="B1240" s="0" t="n">
        <v>0.910745</v>
      </c>
      <c r="C1240" s="0" t="n">
        <v>14.6701</v>
      </c>
    </row>
    <row r="1241" customFormat="false" ht="13.5" hidden="false" customHeight="false" outlineLevel="0" collapsed="false">
      <c r="A1241" s="0" t="n">
        <v>0.0882128</v>
      </c>
      <c r="B1241" s="0" t="n">
        <v>0.908252</v>
      </c>
      <c r="C1241" s="0" t="n">
        <v>14.5138</v>
      </c>
    </row>
    <row r="1242" customFormat="false" ht="13.5" hidden="false" customHeight="false" outlineLevel="0" collapsed="false">
      <c r="A1242" s="0" t="n">
        <v>0.121014</v>
      </c>
      <c r="B1242" s="0" t="n">
        <v>0.906555</v>
      </c>
      <c r="C1242" s="0" t="n">
        <v>14.3593</v>
      </c>
    </row>
    <row r="1243" customFormat="false" ht="13.5" hidden="false" customHeight="false" outlineLevel="0" collapsed="false">
      <c r="A1243" s="0" t="n">
        <v>0.152436</v>
      </c>
      <c r="B1243" s="0" t="n">
        <v>0.905659</v>
      </c>
      <c r="C1243" s="0" t="n">
        <v>14.2066</v>
      </c>
    </row>
    <row r="1244" customFormat="false" ht="13.5" hidden="false" customHeight="false" outlineLevel="0" collapsed="false">
      <c r="A1244" s="0" t="n">
        <v>0.182565</v>
      </c>
      <c r="B1244" s="0" t="n">
        <v>0.905569</v>
      </c>
      <c r="C1244" s="0" t="n">
        <v>14.0556</v>
      </c>
    </row>
    <row r="1245" customFormat="false" ht="13.5" hidden="false" customHeight="false" outlineLevel="0" collapsed="false">
      <c r="A1245" s="0" t="n">
        <v>0.211485</v>
      </c>
      <c r="B1245" s="0" t="n">
        <v>0.906288</v>
      </c>
      <c r="C1245" s="0" t="n">
        <v>13.9063</v>
      </c>
    </row>
    <row r="1246" customFormat="false" ht="13.5" hidden="false" customHeight="false" outlineLevel="0" collapsed="false">
      <c r="A1246" s="0" t="n">
        <v>0.239277</v>
      </c>
      <c r="B1246" s="0" t="n">
        <v>0.907817</v>
      </c>
      <c r="C1246" s="0" t="n">
        <v>13.7587</v>
      </c>
    </row>
    <row r="1247" customFormat="false" ht="13.5" hidden="false" customHeight="false" outlineLevel="0" collapsed="false">
      <c r="A1247" s="0" t="n">
        <v>0.266019</v>
      </c>
      <c r="B1247" s="0" t="n">
        <v>0.91016</v>
      </c>
      <c r="C1247" s="0" t="n">
        <v>13.6128</v>
      </c>
    </row>
    <row r="1248" customFormat="false" ht="13.5" hidden="false" customHeight="false" outlineLevel="0" collapsed="false">
      <c r="A1248" s="0" t="n">
        <v>0.291784</v>
      </c>
      <c r="B1248" s="0" t="n">
        <v>0.913315</v>
      </c>
      <c r="C1248" s="0" t="n">
        <v>13.4686</v>
      </c>
    </row>
    <row r="1249" customFormat="false" ht="13.5" hidden="false" customHeight="false" outlineLevel="0" collapsed="false">
      <c r="A1249" s="0" t="n">
        <v>0.316646</v>
      </c>
      <c r="B1249" s="0" t="n">
        <v>0.917285</v>
      </c>
      <c r="C1249" s="0" t="n">
        <v>13.326</v>
      </c>
    </row>
    <row r="1250" customFormat="false" ht="13.5" hidden="false" customHeight="false" outlineLevel="0" collapsed="false">
      <c r="A1250" s="0" t="n">
        <v>0.340671</v>
      </c>
      <c r="B1250" s="0" t="n">
        <v>0.922069</v>
      </c>
      <c r="C1250" s="0" t="n">
        <v>13.185</v>
      </c>
    </row>
    <row r="1251" customFormat="false" ht="13.5" hidden="false" customHeight="false" outlineLevel="0" collapsed="false">
      <c r="A1251" s="0" t="n">
        <v>0.363927</v>
      </c>
      <c r="B1251" s="0" t="n">
        <v>0.927668</v>
      </c>
      <c r="C1251" s="0" t="n">
        <v>13.0456</v>
      </c>
    </row>
    <row r="1252" customFormat="false" ht="13.5" hidden="false" customHeight="false" outlineLevel="0" collapsed="false">
      <c r="A1252" s="0" t="n">
        <v>0.386477</v>
      </c>
      <c r="B1252" s="0" t="n">
        <v>0.934081</v>
      </c>
      <c r="C1252" s="0" t="n">
        <v>12.9078</v>
      </c>
    </row>
    <row r="1253" customFormat="false" ht="13.5" hidden="false" customHeight="false" outlineLevel="0" collapsed="false">
      <c r="A1253" s="0" t="n">
        <v>0.408381</v>
      </c>
      <c r="B1253" s="0" t="n">
        <v>0.941308</v>
      </c>
      <c r="C1253" s="0" t="n">
        <v>12.7716</v>
      </c>
    </row>
    <row r="1254" customFormat="false" ht="13.5" hidden="false" customHeight="false" outlineLevel="0" collapsed="false">
      <c r="A1254" s="0" t="n">
        <v>0.429698</v>
      </c>
      <c r="B1254" s="0" t="n">
        <v>0.949351</v>
      </c>
      <c r="C1254" s="0" t="n">
        <v>12.6369</v>
      </c>
    </row>
    <row r="1255" customFormat="false" ht="13.5" hidden="false" customHeight="false" outlineLevel="0" collapsed="false">
      <c r="A1255" s="0" t="n">
        <v>0.450484</v>
      </c>
      <c r="B1255" s="0" t="n">
        <v>0.958209</v>
      </c>
      <c r="C1255" s="0" t="n">
        <v>12.5037</v>
      </c>
    </row>
    <row r="1256" customFormat="false" ht="13.5" hidden="false" customHeight="false" outlineLevel="0" collapsed="false">
      <c r="A1256" s="0" t="n">
        <v>0.470793</v>
      </c>
      <c r="B1256" s="0" t="n">
        <v>0.967884</v>
      </c>
      <c r="C1256" s="0" t="n">
        <v>12.3721</v>
      </c>
    </row>
    <row r="1257" customFormat="false" ht="13.5" hidden="false" customHeight="false" outlineLevel="0" collapsed="false">
      <c r="A1257" s="0" t="n">
        <v>0.490677</v>
      </c>
      <c r="B1257" s="0" t="n">
        <v>0.978377</v>
      </c>
      <c r="C1257" s="0" t="n">
        <v>12.242</v>
      </c>
    </row>
    <row r="1258" customFormat="false" ht="13.5" hidden="false" customHeight="false" outlineLevel="0" collapsed="false">
      <c r="A1258" s="0" t="n">
        <v>0.510185</v>
      </c>
      <c r="B1258" s="0" t="n">
        <v>0.98969</v>
      </c>
      <c r="C1258" s="0" t="n">
        <v>12.1133</v>
      </c>
    </row>
    <row r="1259" customFormat="false" ht="13.5" hidden="false" customHeight="false" outlineLevel="0" collapsed="false">
      <c r="A1259" s="0" t="n">
        <v>0.529365</v>
      </c>
      <c r="B1259" s="0" t="n">
        <v>1.00183</v>
      </c>
      <c r="C1259" s="0" t="n">
        <v>11.9861</v>
      </c>
    </row>
    <row r="1260" customFormat="false" ht="13.5" hidden="false" customHeight="false" outlineLevel="0" collapsed="false">
      <c r="A1260" s="0" t="n">
        <v>0.548263</v>
      </c>
      <c r="B1260" s="0" t="n">
        <v>1.01479</v>
      </c>
      <c r="C1260" s="0" t="n">
        <v>11.8604</v>
      </c>
    </row>
    <row r="1261" customFormat="false" ht="13.5" hidden="false" customHeight="false" outlineLevel="0" collapsed="false">
      <c r="A1261" s="0" t="n">
        <v>0.566924</v>
      </c>
      <c r="B1261" s="0" t="n">
        <v>1.02858</v>
      </c>
      <c r="C1261" s="0" t="n">
        <v>11.7361</v>
      </c>
    </row>
    <row r="1262" customFormat="false" ht="13.5" hidden="false" customHeight="false" outlineLevel="0" collapsed="false">
      <c r="A1262" s="0" t="n">
        <v>0.585391</v>
      </c>
      <c r="B1262" s="0" t="n">
        <v>1.04321</v>
      </c>
      <c r="C1262" s="0" t="n">
        <v>11.6132</v>
      </c>
    </row>
    <row r="1263" customFormat="false" ht="13.5" hidden="false" customHeight="false" outlineLevel="0" collapsed="false">
      <c r="A1263" s="0" t="n">
        <v>0.603703</v>
      </c>
      <c r="B1263" s="0" t="n">
        <v>1.05867</v>
      </c>
      <c r="C1263" s="0" t="n">
        <v>11.4918</v>
      </c>
    </row>
    <row r="1264" customFormat="false" ht="13.5" hidden="false" customHeight="false" outlineLevel="0" collapsed="false">
      <c r="A1264" s="0" t="n">
        <v>0.621902</v>
      </c>
      <c r="B1264" s="0" t="n">
        <v>1.07498</v>
      </c>
      <c r="C1264" s="0" t="n">
        <v>11.3718</v>
      </c>
    </row>
    <row r="1265" customFormat="false" ht="13.5" hidden="false" customHeight="false" outlineLevel="0" collapsed="false">
      <c r="A1265" s="0" t="n">
        <v>0.640025</v>
      </c>
      <c r="B1265" s="0" t="n">
        <v>1.09215</v>
      </c>
      <c r="C1265" s="0" t="n">
        <v>11.2532</v>
      </c>
    </row>
    <row r="1266" customFormat="false" ht="13.5" hidden="false" customHeight="false" outlineLevel="0" collapsed="false">
      <c r="A1266" s="0" t="n">
        <v>0.65811</v>
      </c>
      <c r="B1266" s="0" t="n">
        <v>1.11017</v>
      </c>
      <c r="C1266" s="0" t="n">
        <v>11.1359</v>
      </c>
    </row>
    <row r="1267" customFormat="false" ht="13.5" hidden="false" customHeight="false" outlineLevel="0" collapsed="false">
      <c r="A1267" s="0" t="n">
        <v>0.676192</v>
      </c>
      <c r="B1267" s="0" t="n">
        <v>1.12906</v>
      </c>
      <c r="C1267" s="0" t="n">
        <v>11.0201</v>
      </c>
    </row>
    <row r="1268" customFormat="false" ht="13.5" hidden="false" customHeight="false" outlineLevel="0" collapsed="false">
      <c r="A1268" s="0" t="n">
        <v>0.694307</v>
      </c>
      <c r="B1268" s="0" t="n">
        <v>1.14884</v>
      </c>
      <c r="C1268" s="0" t="n">
        <v>10.9056</v>
      </c>
    </row>
    <row r="1269" customFormat="false" ht="13.5" hidden="false" customHeight="false" outlineLevel="0" collapsed="false">
      <c r="A1269" s="0" t="n">
        <v>0.712488</v>
      </c>
      <c r="B1269" s="0" t="n">
        <v>1.1695</v>
      </c>
      <c r="C1269" s="0" t="n">
        <v>10.7924</v>
      </c>
    </row>
    <row r="1270" customFormat="false" ht="13.5" hidden="false" customHeight="false" outlineLevel="0" collapsed="false">
      <c r="A1270" s="0" t="n">
        <v>0.730768</v>
      </c>
      <c r="B1270" s="0" t="n">
        <v>1.19106</v>
      </c>
      <c r="C1270" s="0" t="n">
        <v>10.6806</v>
      </c>
    </row>
    <row r="1271" customFormat="false" ht="13.5" hidden="false" customHeight="false" outlineLevel="0" collapsed="false">
      <c r="A1271" s="0" t="n">
        <v>0.74918</v>
      </c>
      <c r="B1271" s="0" t="n">
        <v>1.21354</v>
      </c>
      <c r="C1271" s="0" t="n">
        <v>10.5702</v>
      </c>
    </row>
    <row r="1272" customFormat="false" ht="13.5" hidden="false" customHeight="false" outlineLevel="0" collapsed="false">
      <c r="A1272" s="0" t="n">
        <v>0.767754</v>
      </c>
      <c r="B1272" s="0" t="n">
        <v>1.23694</v>
      </c>
      <c r="C1272" s="0" t="n">
        <v>10.4611</v>
      </c>
    </row>
    <row r="1273" customFormat="false" ht="13.5" hidden="false" customHeight="false" outlineLevel="0" collapsed="false">
      <c r="A1273" s="0" t="n">
        <v>0.786522</v>
      </c>
      <c r="B1273" s="0" t="n">
        <v>1.26129</v>
      </c>
      <c r="C1273" s="0" t="n">
        <v>10.3533</v>
      </c>
    </row>
    <row r="1274" customFormat="false" ht="13.5" hidden="false" customHeight="false" outlineLevel="0" collapsed="false">
      <c r="A1274" s="0" t="n">
        <v>0.805513</v>
      </c>
      <c r="B1274" s="0" t="n">
        <v>1.28659</v>
      </c>
      <c r="C1274" s="0" t="n">
        <v>10.2468</v>
      </c>
    </row>
    <row r="1275" customFormat="false" ht="13.5" hidden="false" customHeight="false" outlineLevel="0" collapsed="false">
      <c r="A1275" s="0" t="n">
        <v>0.824756</v>
      </c>
      <c r="B1275" s="0" t="n">
        <v>1.31287</v>
      </c>
      <c r="C1275" s="0" t="n">
        <v>10.1417</v>
      </c>
    </row>
    <row r="1276" customFormat="false" ht="13.5" hidden="false" customHeight="false" outlineLevel="0" collapsed="false">
      <c r="A1276" s="0" t="n">
        <v>0.84428</v>
      </c>
      <c r="B1276" s="0" t="n">
        <v>1.34014</v>
      </c>
      <c r="C1276" s="0" t="n">
        <v>10.0378</v>
      </c>
    </row>
    <row r="1277" customFormat="false" ht="13.5" hidden="false" customHeight="false" outlineLevel="0" collapsed="false">
      <c r="A1277" s="0" t="n">
        <v>0.864115</v>
      </c>
      <c r="B1277" s="0" t="n">
        <v>1.36843</v>
      </c>
      <c r="C1277" s="0" t="n">
        <v>9.93529</v>
      </c>
    </row>
    <row r="1278" customFormat="false" ht="13.5" hidden="false" customHeight="false" outlineLevel="0" collapsed="false">
      <c r="A1278" s="0" t="n">
        <v>0.884287</v>
      </c>
      <c r="B1278" s="0" t="n">
        <v>1.39774</v>
      </c>
      <c r="C1278" s="0" t="n">
        <v>9.83404</v>
      </c>
    </row>
    <row r="1279" customFormat="false" ht="13.5" hidden="false" customHeight="false" outlineLevel="0" collapsed="false">
      <c r="A1279" s="0" t="n">
        <v>0.904825</v>
      </c>
      <c r="B1279" s="0" t="n">
        <v>1.42811</v>
      </c>
      <c r="C1279" s="0" t="n">
        <v>9.73409</v>
      </c>
    </row>
    <row r="1280" customFormat="false" ht="13.5" hidden="false" customHeight="false" outlineLevel="0" collapsed="false">
      <c r="A1280" s="0" t="n">
        <v>0.925757</v>
      </c>
      <c r="B1280" s="0" t="n">
        <v>1.45955</v>
      </c>
      <c r="C1280" s="0" t="n">
        <v>9.63543</v>
      </c>
    </row>
    <row r="1281" customFormat="false" ht="13.5" hidden="false" customHeight="false" outlineLevel="0" collapsed="false">
      <c r="A1281" s="0" t="n">
        <v>0.947108</v>
      </c>
      <c r="B1281" s="0" t="n">
        <v>1.49209</v>
      </c>
      <c r="C1281" s="0" t="n">
        <v>9.53805</v>
      </c>
    </row>
    <row r="1282" customFormat="false" ht="13.5" hidden="false" customHeight="false" outlineLevel="0" collapsed="false">
      <c r="A1282" s="0" t="n">
        <v>0.968908</v>
      </c>
      <c r="B1282" s="0" t="n">
        <v>1.52576</v>
      </c>
      <c r="C1282" s="0" t="n">
        <v>9.44197</v>
      </c>
    </row>
    <row r="1283" customFormat="false" ht="13.5" hidden="false" customHeight="false" outlineLevel="0" collapsed="false">
      <c r="A1283" s="0" t="n">
        <v>0.991182</v>
      </c>
      <c r="B1283" s="0" t="n">
        <v>1.56057</v>
      </c>
      <c r="C1283" s="0" t="n">
        <v>9.34717</v>
      </c>
    </row>
    <row r="1284" customFormat="false" ht="13.5" hidden="false" customHeight="false" outlineLevel="0" collapsed="false">
      <c r="A1284" s="0" t="n">
        <v>1.01396</v>
      </c>
      <c r="B1284" s="0" t="n">
        <v>1.59657</v>
      </c>
      <c r="C1284" s="0" t="n">
        <v>9.25365</v>
      </c>
    </row>
    <row r="1285" customFormat="false" ht="13.5" hidden="false" customHeight="false" outlineLevel="0" collapsed="false">
      <c r="A1285" s="0" t="n">
        <v>1.03726</v>
      </c>
      <c r="B1285" s="0" t="n">
        <v>1.63377</v>
      </c>
      <c r="C1285" s="0" t="n">
        <v>9.16142</v>
      </c>
    </row>
    <row r="1286" customFormat="false" ht="13.5" hidden="false" customHeight="false" outlineLevel="0" collapsed="false">
      <c r="A1286" s="0" t="n">
        <v>1.06112</v>
      </c>
      <c r="B1286" s="0" t="n">
        <v>1.6722</v>
      </c>
      <c r="C1286" s="0" t="n">
        <v>9.07048</v>
      </c>
    </row>
    <row r="1287" customFormat="false" ht="13.5" hidden="false" customHeight="false" outlineLevel="0" collapsed="false">
      <c r="A1287" s="0" t="n">
        <v>1.08557</v>
      </c>
      <c r="B1287" s="0" t="n">
        <v>1.7119</v>
      </c>
      <c r="C1287" s="0" t="n">
        <v>8.98082</v>
      </c>
    </row>
    <row r="1288" customFormat="false" ht="13.5" hidden="false" customHeight="false" outlineLevel="0" collapsed="false">
      <c r="A1288" s="0" t="n">
        <v>1.11062</v>
      </c>
      <c r="B1288" s="0" t="n">
        <v>1.7529</v>
      </c>
      <c r="C1288" s="0" t="n">
        <v>8.89246</v>
      </c>
    </row>
    <row r="1289" customFormat="false" ht="13.5" hidden="false" customHeight="false" outlineLevel="0" collapsed="false">
      <c r="A1289" s="0" t="n">
        <v>1.13631</v>
      </c>
      <c r="B1289" s="0" t="n">
        <v>1.79524</v>
      </c>
      <c r="C1289" s="0" t="n">
        <v>8.80539</v>
      </c>
    </row>
    <row r="1290" customFormat="false" ht="13.5" hidden="false" customHeight="false" outlineLevel="0" collapsed="false">
      <c r="A1290" s="0" t="n">
        <v>1.16267</v>
      </c>
      <c r="B1290" s="0" t="n">
        <v>1.83894</v>
      </c>
      <c r="C1290" s="0" t="n">
        <v>8.71963</v>
      </c>
    </row>
    <row r="1291" customFormat="false" ht="13.5" hidden="false" customHeight="false" outlineLevel="0" collapsed="false">
      <c r="A1291" s="0" t="n">
        <v>1.18972</v>
      </c>
      <c r="B1291" s="0" t="n">
        <v>1.88404</v>
      </c>
      <c r="C1291" s="0" t="n">
        <v>8.63517</v>
      </c>
    </row>
    <row r="1292" customFormat="false" ht="13.5" hidden="false" customHeight="false" outlineLevel="0" collapsed="false">
      <c r="A1292" s="0" t="n">
        <v>1.21749</v>
      </c>
      <c r="B1292" s="0" t="n">
        <v>1.93059</v>
      </c>
      <c r="C1292" s="0" t="n">
        <v>8.55203</v>
      </c>
    </row>
    <row r="1293" customFormat="false" ht="13.5" hidden="false" customHeight="false" outlineLevel="0" collapsed="false">
      <c r="A1293" s="0" t="n">
        <v>1.24602</v>
      </c>
      <c r="B1293" s="0" t="n">
        <v>1.97862</v>
      </c>
      <c r="C1293" s="0" t="n">
        <v>8.47021</v>
      </c>
    </row>
    <row r="1294" customFormat="false" ht="13.5" hidden="false" customHeight="false" outlineLevel="0" collapsed="false">
      <c r="A1294" s="0" t="n">
        <v>1.27532</v>
      </c>
      <c r="B1294" s="0" t="n">
        <v>2.02817</v>
      </c>
      <c r="C1294" s="0" t="n">
        <v>8.38972</v>
      </c>
    </row>
    <row r="1295" customFormat="false" ht="13.5" hidden="false" customHeight="false" outlineLevel="0" collapsed="false">
      <c r="A1295" s="0" t="n">
        <v>1.30543</v>
      </c>
      <c r="B1295" s="0" t="n">
        <v>2.07929</v>
      </c>
      <c r="C1295" s="0" t="n">
        <v>8.31058</v>
      </c>
    </row>
    <row r="1296" customFormat="false" ht="13.5" hidden="false" customHeight="false" outlineLevel="0" collapsed="false">
      <c r="A1296" s="0" t="n">
        <v>1.33639</v>
      </c>
      <c r="B1296" s="0" t="n">
        <v>2.13201</v>
      </c>
      <c r="C1296" s="0" t="n">
        <v>8.23279</v>
      </c>
    </row>
    <row r="1297" customFormat="false" ht="13.5" hidden="false" customHeight="false" outlineLevel="0" collapsed="false">
      <c r="A1297" s="0" t="n">
        <v>1.36821</v>
      </c>
      <c r="B1297" s="0" t="n">
        <v>2.18638</v>
      </c>
      <c r="C1297" s="0" t="n">
        <v>8.15637</v>
      </c>
    </row>
    <row r="1298" customFormat="false" ht="13.5" hidden="false" customHeight="false" outlineLevel="0" collapsed="false">
      <c r="A1298" s="0" t="n">
        <v>1.40094</v>
      </c>
      <c r="B1298" s="0" t="n">
        <v>2.24245</v>
      </c>
      <c r="C1298" s="0" t="n">
        <v>8.08134</v>
      </c>
    </row>
    <row r="1299" customFormat="false" ht="13.5" hidden="false" customHeight="false" outlineLevel="0" collapsed="false">
      <c r="A1299" s="0" t="n">
        <v>1.4346</v>
      </c>
      <c r="B1299" s="0" t="n">
        <v>2.30027</v>
      </c>
      <c r="C1299" s="0" t="n">
        <v>8.0077</v>
      </c>
    </row>
    <row r="1300" customFormat="false" ht="13.5" hidden="false" customHeight="false" outlineLevel="0" collapsed="false">
      <c r="A1300" s="0" t="n">
        <v>1.46923</v>
      </c>
      <c r="B1300" s="0" t="n">
        <v>2.35989</v>
      </c>
      <c r="C1300" s="0" t="n">
        <v>7.93549</v>
      </c>
    </row>
    <row r="1301" customFormat="false" ht="13.5" hidden="false" customHeight="false" outlineLevel="0" collapsed="false">
      <c r="A1301" s="0" t="n">
        <v>1.50485</v>
      </c>
      <c r="B1301" s="0" t="n">
        <v>2.42135</v>
      </c>
      <c r="C1301" s="0" t="n">
        <v>7.86471</v>
      </c>
    </row>
    <row r="1302" customFormat="false" ht="13.5" hidden="false" customHeight="false" outlineLevel="0" collapsed="false">
      <c r="A1302" s="0" t="n">
        <v>1.54151</v>
      </c>
      <c r="B1302" s="0" t="n">
        <v>2.48471</v>
      </c>
      <c r="C1302" s="0" t="n">
        <v>7.79539</v>
      </c>
    </row>
    <row r="1303" customFormat="false" ht="13.5" hidden="false" customHeight="false" outlineLevel="0" collapsed="false">
      <c r="A1303" s="0" t="n">
        <v>1.57924</v>
      </c>
      <c r="B1303" s="0" t="n">
        <v>2.55003</v>
      </c>
      <c r="C1303" s="0" t="n">
        <v>7.72756</v>
      </c>
    </row>
    <row r="1304" customFormat="false" ht="13.5" hidden="false" customHeight="false" outlineLevel="0" collapsed="false">
      <c r="A1304" s="0" t="n">
        <v>1.61807</v>
      </c>
      <c r="B1304" s="0" t="n">
        <v>2.61735</v>
      </c>
      <c r="C1304" s="0" t="n">
        <v>7.66124</v>
      </c>
    </row>
    <row r="1305" customFormat="false" ht="13.5" hidden="false" customHeight="false" outlineLevel="0" collapsed="false">
      <c r="A1305" s="0" t="n">
        <v>1.65804</v>
      </c>
      <c r="B1305" s="0" t="n">
        <v>2.68674</v>
      </c>
      <c r="C1305" s="0" t="n">
        <v>7.59647</v>
      </c>
    </row>
    <row r="1306" customFormat="false" ht="13.5" hidden="false" customHeight="false" outlineLevel="0" collapsed="false">
      <c r="A1306" s="0" t="n">
        <v>1.69919</v>
      </c>
      <c r="B1306" s="0" t="n">
        <v>2.75826</v>
      </c>
      <c r="C1306" s="0" t="n">
        <v>7.53326</v>
      </c>
    </row>
    <row r="1307" customFormat="false" ht="13.5" hidden="false" customHeight="false" outlineLevel="0" collapsed="false">
      <c r="A1307" s="0" t="n">
        <v>1.74155</v>
      </c>
      <c r="B1307" s="0" t="n">
        <v>2.83196</v>
      </c>
      <c r="C1307" s="0" t="n">
        <v>7.47165</v>
      </c>
    </row>
    <row r="1308" customFormat="false" ht="13.5" hidden="false" customHeight="false" outlineLevel="0" collapsed="false">
      <c r="A1308" s="0" t="n">
        <v>1.78517</v>
      </c>
      <c r="B1308" s="0" t="n">
        <v>2.90791</v>
      </c>
      <c r="C1308" s="0" t="n">
        <v>7.41168</v>
      </c>
    </row>
    <row r="1309" customFormat="false" ht="13.5" hidden="false" customHeight="false" outlineLevel="0" collapsed="false">
      <c r="A1309" s="0" t="n">
        <v>1.83008</v>
      </c>
      <c r="B1309" s="0" t="n">
        <v>2.98616</v>
      </c>
      <c r="C1309" s="0" t="n">
        <v>7.35338</v>
      </c>
    </row>
    <row r="1310" customFormat="false" ht="13.5" hidden="false" customHeight="false" outlineLevel="0" collapsed="false">
      <c r="A1310" s="0" t="n">
        <v>1.87632</v>
      </c>
      <c r="B1310" s="0" t="n">
        <v>3.0668</v>
      </c>
      <c r="C1310" s="0" t="n">
        <v>7.29681</v>
      </c>
    </row>
    <row r="1311" customFormat="false" ht="13.5" hidden="false" customHeight="false" outlineLevel="0" collapsed="false">
      <c r="A1311" s="0" t="n">
        <v>1.92394</v>
      </c>
      <c r="B1311" s="0" t="n">
        <v>3.14987</v>
      </c>
      <c r="C1311" s="0" t="n">
        <v>7.24199</v>
      </c>
    </row>
    <row r="1312" customFormat="false" ht="13.5" hidden="false" customHeight="false" outlineLevel="0" collapsed="false">
      <c r="A1312" s="0" t="n">
        <v>1.97298</v>
      </c>
      <c r="B1312" s="0" t="n">
        <v>3.23545</v>
      </c>
      <c r="C1312" s="0" t="n">
        <v>7.18899</v>
      </c>
    </row>
    <row r="1313" customFormat="false" ht="13.5" hidden="false" customHeight="false" outlineLevel="0" collapsed="false">
      <c r="A1313" s="0" t="n">
        <v>2.02348</v>
      </c>
      <c r="B1313" s="0" t="n">
        <v>3.32362</v>
      </c>
      <c r="C1313" s="0" t="n">
        <v>7.13784</v>
      </c>
    </row>
    <row r="1314" customFormat="false" ht="13.5" hidden="false" customHeight="false" outlineLevel="0" collapsed="false">
      <c r="A1314" s="0" t="n">
        <v>2.07548</v>
      </c>
      <c r="B1314" s="0" t="n">
        <v>3.41443</v>
      </c>
      <c r="C1314" s="0" t="n">
        <v>7.0886</v>
      </c>
    </row>
    <row r="1315" customFormat="false" ht="13.5" hidden="false" customHeight="false" outlineLevel="0" collapsed="false">
      <c r="A1315" s="0" t="n">
        <v>2.12904</v>
      </c>
      <c r="B1315" s="0" t="n">
        <v>3.50796</v>
      </c>
      <c r="C1315" s="0" t="n">
        <v>7.04134</v>
      </c>
    </row>
    <row r="1316" customFormat="false" ht="13.5" hidden="false" customHeight="false" outlineLevel="0" collapsed="false">
      <c r="A1316" s="0" t="n">
        <v>2.1842</v>
      </c>
      <c r="B1316" s="0" t="n">
        <v>3.60429</v>
      </c>
      <c r="C1316" s="0" t="n">
        <v>6.9961</v>
      </c>
    </row>
    <row r="1317" customFormat="false" ht="13.5" hidden="false" customHeight="false" outlineLevel="0" collapsed="false">
      <c r="A1317" s="0" t="n">
        <v>2.241</v>
      </c>
      <c r="B1317" s="0" t="n">
        <v>3.70348</v>
      </c>
      <c r="C1317" s="0" t="n">
        <v>6.95297</v>
      </c>
    </row>
    <row r="1318" customFormat="false" ht="13.5" hidden="false" customHeight="false" outlineLevel="0" collapsed="false">
      <c r="A1318" s="0" t="n">
        <v>2.2995</v>
      </c>
      <c r="B1318" s="0" t="n">
        <v>3.80562</v>
      </c>
      <c r="C1318" s="0" t="n">
        <v>6.912</v>
      </c>
    </row>
    <row r="1319" customFormat="false" ht="13.5" hidden="false" customHeight="false" outlineLevel="0" collapsed="false">
      <c r="A1319" s="0" t="n">
        <v>2.35975</v>
      </c>
      <c r="B1319" s="0" t="n">
        <v>3.91078</v>
      </c>
      <c r="C1319" s="0" t="n">
        <v>6.87328</v>
      </c>
    </row>
    <row r="1320" customFormat="false" ht="13.5" hidden="false" customHeight="false" outlineLevel="0" collapsed="false">
      <c r="A1320" s="0" t="n">
        <v>2.42179</v>
      </c>
      <c r="B1320" s="0" t="n">
        <v>4.01904</v>
      </c>
      <c r="C1320" s="0" t="n">
        <v>6.83688</v>
      </c>
    </row>
    <row r="1321" customFormat="false" ht="13.5" hidden="false" customHeight="false" outlineLevel="0" collapsed="false">
      <c r="A1321" s="0" t="n">
        <v>2.48568</v>
      </c>
      <c r="B1321" s="0" t="n">
        <v>4.13048</v>
      </c>
      <c r="C1321" s="0" t="n">
        <v>6.80288</v>
      </c>
    </row>
    <row r="1322" customFormat="false" ht="13.5" hidden="false" customHeight="false" outlineLevel="0" collapsed="false">
      <c r="A1322" s="0" t="n">
        <v>2.55147</v>
      </c>
      <c r="B1322" s="0" t="n">
        <v>4.24517</v>
      </c>
      <c r="C1322" s="0" t="n">
        <v>6.77139</v>
      </c>
    </row>
    <row r="1323" customFormat="false" ht="13.5" hidden="false" customHeight="false" outlineLevel="0" collapsed="false">
      <c r="A1323" s="0" t="n">
        <v>2.61922</v>
      </c>
      <c r="B1323" s="0" t="n">
        <v>4.3632</v>
      </c>
      <c r="C1323" s="0" t="n">
        <v>6.74248</v>
      </c>
    </row>
    <row r="1324" customFormat="false" ht="13.5" hidden="false" customHeight="false" outlineLevel="0" collapsed="false">
      <c r="A1324" s="0" t="n">
        <v>2.68898</v>
      </c>
      <c r="B1324" s="0" t="n">
        <v>4.48464</v>
      </c>
      <c r="C1324" s="0" t="n">
        <v>6.71628</v>
      </c>
    </row>
    <row r="1325" customFormat="false" ht="13.5" hidden="false" customHeight="false" outlineLevel="0" collapsed="false">
      <c r="A1325" s="0" t="n">
        <v>2.7608</v>
      </c>
      <c r="B1325" s="0" t="n">
        <v>4.60958</v>
      </c>
      <c r="C1325" s="0" t="n">
        <v>6.69287</v>
      </c>
    </row>
    <row r="1326" customFormat="false" ht="13.5" hidden="false" customHeight="false" outlineLevel="0" collapsed="false">
      <c r="A1326" s="0" t="n">
        <v>2.83475</v>
      </c>
      <c r="B1326" s="0" t="n">
        <v>4.7381</v>
      </c>
      <c r="C1326" s="0" t="n">
        <v>6.67239</v>
      </c>
    </row>
    <row r="1327" customFormat="false" ht="13.5" hidden="false" customHeight="false" outlineLevel="0" collapsed="false">
      <c r="A1327" s="0" t="n">
        <v>2.91089</v>
      </c>
      <c r="B1327" s="0" t="n">
        <v>4.87027</v>
      </c>
      <c r="C1327" s="0" t="n">
        <v>6.65494</v>
      </c>
    </row>
    <row r="1328" customFormat="false" ht="13.5" hidden="false" customHeight="false" outlineLevel="0" collapsed="false">
      <c r="A1328" s="0" t="n">
        <v>2.98926</v>
      </c>
      <c r="B1328" s="0" t="n">
        <v>5.00617</v>
      </c>
      <c r="C1328" s="0" t="n">
        <v>6.64066</v>
      </c>
    </row>
    <row r="1329" customFormat="false" ht="13.5" hidden="false" customHeight="false" outlineLevel="0" collapsed="false">
      <c r="A1329" s="0" t="n">
        <v>3.06994</v>
      </c>
      <c r="B1329" s="0" t="n">
        <v>5.14589</v>
      </c>
      <c r="C1329" s="0" t="n">
        <v>6.62969</v>
      </c>
    </row>
    <row r="1330" customFormat="false" ht="13.5" hidden="false" customHeight="false" outlineLevel="0" collapsed="false">
      <c r="A1330" s="0" t="n">
        <v>3.15298</v>
      </c>
      <c r="B1330" s="0" t="n">
        <v>5.28949</v>
      </c>
      <c r="C1330" s="0" t="n">
        <v>6.62216</v>
      </c>
    </row>
    <row r="1331" customFormat="false" ht="13.5" hidden="false" customHeight="false" outlineLevel="0" collapsed="false">
      <c r="A1331" s="0" t="n">
        <v>3.23844</v>
      </c>
      <c r="B1331" s="0" t="n">
        <v>5.43705</v>
      </c>
      <c r="C1331" s="0" t="n">
        <v>6.61823</v>
      </c>
    </row>
    <row r="1332" customFormat="false" ht="13.5" hidden="false" customHeight="false" outlineLevel="0" collapsed="false">
      <c r="A1332" s="0" t="n">
        <v>3.32638</v>
      </c>
      <c r="B1332" s="0" t="n">
        <v>5.58864</v>
      </c>
      <c r="C1332" s="0" t="n">
        <v>6.61807</v>
      </c>
    </row>
    <row r="1333" customFormat="false" ht="13.5" hidden="false" customHeight="false" outlineLevel="0" collapsed="false">
      <c r="A1333" s="0" t="n">
        <v>3.41687</v>
      </c>
      <c r="B1333" s="0" t="n">
        <v>5.74434</v>
      </c>
      <c r="C1333" s="0" t="n">
        <v>6.62184</v>
      </c>
    </row>
    <row r="1334" customFormat="false" ht="13.5" hidden="false" customHeight="false" outlineLevel="0" collapsed="false">
      <c r="A1334" s="0" t="n">
        <v>3.50997</v>
      </c>
      <c r="B1334" s="0" t="n">
        <v>5.90421</v>
      </c>
      <c r="C1334" s="0" t="n">
        <v>6.62971</v>
      </c>
    </row>
    <row r="1335" customFormat="false" ht="13.5" hidden="false" customHeight="false" outlineLevel="0" collapsed="false">
      <c r="A1335" s="0" t="n">
        <v>3.60574</v>
      </c>
      <c r="B1335" s="0" t="n">
        <v>6.06831</v>
      </c>
      <c r="C1335" s="0" t="n">
        <v>6.64189</v>
      </c>
    </row>
    <row r="1336" customFormat="false" ht="13.5" hidden="false" customHeight="false" outlineLevel="0" collapsed="false">
      <c r="A1336" s="0" t="n">
        <v>3.70424</v>
      </c>
      <c r="B1336" s="0" t="n">
        <v>6.2367</v>
      </c>
      <c r="C1336" s="0" t="n">
        <v>6.65857</v>
      </c>
    </row>
    <row r="1337" customFormat="false" ht="13.5" hidden="false" customHeight="false" outlineLevel="0" collapsed="false">
      <c r="A1337" s="0" t="n">
        <v>3.80554</v>
      </c>
      <c r="B1337" s="0" t="n">
        <v>6.40944</v>
      </c>
      <c r="C1337" s="0" t="n">
        <v>6.67995</v>
      </c>
    </row>
    <row r="1338" customFormat="false" ht="13.5" hidden="false" customHeight="false" outlineLevel="0" collapsed="false">
      <c r="A1338" s="0" t="n">
        <v>3.9097</v>
      </c>
      <c r="B1338" s="0" t="n">
        <v>6.58656</v>
      </c>
      <c r="C1338" s="0" t="n">
        <v>6.70627</v>
      </c>
    </row>
    <row r="1339" customFormat="false" ht="13.5" hidden="false" customHeight="false" outlineLevel="0" collapsed="false">
      <c r="A1339" s="0" t="n">
        <v>4.01677</v>
      </c>
      <c r="B1339" s="0" t="n">
        <v>6.76811</v>
      </c>
      <c r="C1339" s="0" t="n">
        <v>6.73774</v>
      </c>
    </row>
    <row r="1340" customFormat="false" ht="13.5" hidden="false" customHeight="false" outlineLevel="0" collapsed="false">
      <c r="A1340" s="0" t="n">
        <v>4.12683</v>
      </c>
      <c r="B1340" s="0" t="n">
        <v>6.95412</v>
      </c>
      <c r="C1340" s="0" t="n">
        <v>6.77461</v>
      </c>
    </row>
    <row r="1341" customFormat="false" ht="13.5" hidden="false" customHeight="false" outlineLevel="0" collapsed="false">
      <c r="A1341" s="0" t="n">
        <v>4.23992</v>
      </c>
      <c r="B1341" s="0" t="n">
        <v>7.14462</v>
      </c>
      <c r="C1341" s="0" t="n">
        <v>6.81714</v>
      </c>
    </row>
    <row r="1342" customFormat="false" ht="13.5" hidden="false" customHeight="false" outlineLevel="0" collapsed="false">
      <c r="A1342" s="0" t="n">
        <v>4.35611</v>
      </c>
      <c r="B1342" s="0" t="n">
        <v>7.33962</v>
      </c>
      <c r="C1342" s="0" t="n">
        <v>6.8656</v>
      </c>
    </row>
    <row r="1343" customFormat="false" ht="13.5" hidden="false" customHeight="false" outlineLevel="0" collapsed="false">
      <c r="A1343" s="0" t="n">
        <v>4.47545</v>
      </c>
      <c r="B1343" s="0" t="n">
        <v>7.53912</v>
      </c>
      <c r="C1343" s="0" t="n">
        <v>6.92025</v>
      </c>
    </row>
    <row r="1344" customFormat="false" ht="13.5" hidden="false" customHeight="false" outlineLevel="0" collapsed="false">
      <c r="A1344" s="0" t="n">
        <v>4.59799</v>
      </c>
      <c r="B1344" s="0" t="n">
        <v>7.74312</v>
      </c>
      <c r="C1344" s="0" t="n">
        <v>6.9814</v>
      </c>
    </row>
    <row r="1345" customFormat="false" ht="13.5" hidden="false" customHeight="false" outlineLevel="0" collapsed="false">
      <c r="A1345" s="0" t="n">
        <v>4.7238</v>
      </c>
      <c r="B1345" s="0" t="n">
        <v>7.95158</v>
      </c>
      <c r="C1345" s="0" t="n">
        <v>7.04934</v>
      </c>
    </row>
    <row r="1346" customFormat="false" ht="13.5" hidden="false" customHeight="false" outlineLevel="0" collapsed="false">
      <c r="A1346" s="0" t="n">
        <v>4.85291</v>
      </c>
      <c r="B1346" s="0" t="n">
        <v>8.16448</v>
      </c>
      <c r="C1346" s="0" t="n">
        <v>7.1244</v>
      </c>
    </row>
    <row r="1347" customFormat="false" ht="13.5" hidden="false" customHeight="false" outlineLevel="0" collapsed="false">
      <c r="A1347" s="0" t="n">
        <v>4.98537</v>
      </c>
      <c r="B1347" s="0" t="n">
        <v>8.38176</v>
      </c>
      <c r="C1347" s="0" t="n">
        <v>7.20689</v>
      </c>
    </row>
    <row r="1348" customFormat="false" ht="13.5" hidden="false" customHeight="false" outlineLevel="0" collapsed="false">
      <c r="A1348" s="0" t="n">
        <v>5.12123</v>
      </c>
      <c r="B1348" s="0" t="n">
        <v>8.60335</v>
      </c>
      <c r="C1348" s="0" t="n">
        <v>7.29716</v>
      </c>
    </row>
    <row r="1349" customFormat="false" ht="13.5" hidden="false" customHeight="false" outlineLevel="0" collapsed="false">
      <c r="A1349" s="0" t="n">
        <v>5.26051</v>
      </c>
      <c r="B1349" s="0" t="n">
        <v>8.82915</v>
      </c>
      <c r="C1349" s="0" t="n">
        <v>7.39556</v>
      </c>
    </row>
    <row r="1350" customFormat="false" ht="13.5" hidden="false" customHeight="false" outlineLevel="0" collapsed="false">
      <c r="A1350" s="0" t="n">
        <v>5.40326</v>
      </c>
      <c r="B1350" s="0" t="n">
        <v>9.05906</v>
      </c>
      <c r="C1350" s="0" t="n">
        <v>7.50246</v>
      </c>
    </row>
    <row r="1351" customFormat="false" ht="13.5" hidden="false" customHeight="false" outlineLevel="0" collapsed="false">
      <c r="A1351" s="0" t="n">
        <v>5.54949</v>
      </c>
      <c r="B1351" s="0" t="n">
        <v>9.29293</v>
      </c>
      <c r="C1351" s="0" t="n">
        <v>7.61823</v>
      </c>
    </row>
    <row r="1352" customFormat="false" ht="13.5" hidden="false" customHeight="false" outlineLevel="0" collapsed="false">
      <c r="A1352" s="0" t="n">
        <v>5.69923</v>
      </c>
      <c r="B1352" s="0" t="n">
        <v>9.53061</v>
      </c>
      <c r="C1352" s="0" t="n">
        <v>7.74325</v>
      </c>
    </row>
    <row r="1353" customFormat="false" ht="13.5" hidden="false" customHeight="false" outlineLevel="0" collapsed="false">
      <c r="A1353" s="0" t="n">
        <v>5.85248</v>
      </c>
      <c r="B1353" s="0" t="n">
        <v>9.7719</v>
      </c>
      <c r="C1353" s="0" t="n">
        <v>7.87793</v>
      </c>
    </row>
    <row r="1354" customFormat="false" ht="13.5" hidden="false" customHeight="false" outlineLevel="0" collapsed="false">
      <c r="A1354" s="0" t="n">
        <v>6.00926</v>
      </c>
      <c r="B1354" s="0" t="n">
        <v>10.0166</v>
      </c>
      <c r="C1354" s="0" t="n">
        <v>8.02265</v>
      </c>
    </row>
    <row r="1355" customFormat="false" ht="13.5" hidden="false" customHeight="false" outlineLevel="0" collapsed="false">
      <c r="A1355" s="0" t="n">
        <v>6.16955</v>
      </c>
      <c r="B1355" s="0" t="n">
        <v>10.2644</v>
      </c>
      <c r="C1355" s="0" t="n">
        <v>8.17785</v>
      </c>
    </row>
    <row r="1356" customFormat="false" ht="13.5" hidden="false" customHeight="false" outlineLevel="0" collapsed="false">
      <c r="A1356" s="0" t="n">
        <v>6.33335</v>
      </c>
      <c r="B1356" s="0" t="n">
        <v>10.5151</v>
      </c>
      <c r="C1356" s="0" t="n">
        <v>8.34393</v>
      </c>
    </row>
    <row r="1357" customFormat="false" ht="13.5" hidden="false" customHeight="false" outlineLevel="0" collapsed="false">
      <c r="A1357" s="0" t="n">
        <v>6.50062</v>
      </c>
      <c r="B1357" s="0" t="n">
        <v>10.7683</v>
      </c>
      <c r="C1357" s="0" t="n">
        <v>8.52131</v>
      </c>
    </row>
    <row r="1358" customFormat="false" ht="13.5" hidden="false" customHeight="false" outlineLevel="0" collapsed="false">
      <c r="A1358" s="0" t="n">
        <v>6.67133</v>
      </c>
      <c r="B1358" s="0" t="n">
        <v>11.0237</v>
      </c>
      <c r="C1358" s="0" t="n">
        <v>8.71042</v>
      </c>
    </row>
    <row r="1359" customFormat="false" ht="13.5" hidden="false" customHeight="false" outlineLevel="0" collapsed="false">
      <c r="A1359" s="0" t="n">
        <v>6.84542</v>
      </c>
      <c r="B1359" s="0" t="n">
        <v>11.2809</v>
      </c>
      <c r="C1359" s="0" t="n">
        <v>8.91168</v>
      </c>
    </row>
    <row r="1360" customFormat="false" ht="13.5" hidden="false" customHeight="false" outlineLevel="0" collapsed="false">
      <c r="A1360" s="0" t="n">
        <v>7.02284</v>
      </c>
      <c r="B1360" s="0" t="n">
        <v>11.5394</v>
      </c>
      <c r="C1360" s="0" t="n">
        <v>9.12551</v>
      </c>
    </row>
    <row r="1361" customFormat="false" ht="13.5" hidden="false" customHeight="false" outlineLevel="0" collapsed="false">
      <c r="A1361" s="0" t="n">
        <v>7.20351</v>
      </c>
      <c r="B1361" s="0" t="n">
        <v>11.7987</v>
      </c>
      <c r="C1361" s="0" t="n">
        <v>9.35233</v>
      </c>
    </row>
    <row r="1362" customFormat="false" ht="13.5" hidden="false" customHeight="false" outlineLevel="0" collapsed="false">
      <c r="A1362" s="0" t="n">
        <v>7.38732</v>
      </c>
      <c r="B1362" s="0" t="n">
        <v>12.0583</v>
      </c>
      <c r="C1362" s="0" t="n">
        <v>9.59254</v>
      </c>
    </row>
    <row r="1363" customFormat="false" ht="13.5" hidden="false" customHeight="false" outlineLevel="0" collapsed="false">
      <c r="A1363" s="0" t="n">
        <v>7.57416</v>
      </c>
      <c r="B1363" s="0" t="n">
        <v>12.3176</v>
      </c>
      <c r="C1363" s="0" t="n">
        <v>9.84653</v>
      </c>
    </row>
    <row r="1364" customFormat="false" ht="13.5" hidden="false" customHeight="false" outlineLevel="0" collapsed="false">
      <c r="A1364" s="0" t="n">
        <v>7.7639</v>
      </c>
      <c r="B1364" s="0" t="n">
        <v>12.576</v>
      </c>
      <c r="C1364" s="0" t="n">
        <v>10.1147</v>
      </c>
    </row>
    <row r="1365" customFormat="false" ht="13.5" hidden="false" customHeight="false" outlineLevel="0" collapsed="false">
      <c r="A1365" s="0" t="n">
        <v>7.95638</v>
      </c>
      <c r="B1365" s="0" t="n">
        <v>12.8327</v>
      </c>
      <c r="C1365" s="0" t="n">
        <v>10.3974</v>
      </c>
    </row>
    <row r="1366" customFormat="false" ht="13.5" hidden="false" customHeight="false" outlineLevel="0" collapsed="false">
      <c r="A1366" s="0" t="n">
        <v>8.15143</v>
      </c>
      <c r="B1366" s="0" t="n">
        <v>13.087</v>
      </c>
      <c r="C1366" s="0" t="n">
        <v>10.6949</v>
      </c>
    </row>
    <row r="1367" customFormat="false" ht="13.5" hidden="false" customHeight="false" outlineLevel="0" collapsed="false">
      <c r="A1367" s="0" t="n">
        <v>8.34885</v>
      </c>
      <c r="B1367" s="0" t="n">
        <v>13.338</v>
      </c>
      <c r="C1367" s="0" t="n">
        <v>11.0075</v>
      </c>
    </row>
    <row r="1368" customFormat="false" ht="13.5" hidden="false" customHeight="false" outlineLevel="0" collapsed="false">
      <c r="A1368" s="0" t="n">
        <v>8.54842</v>
      </c>
      <c r="B1368" s="0" t="n">
        <v>13.585</v>
      </c>
      <c r="C1368" s="0" t="n">
        <v>11.3355</v>
      </c>
    </row>
    <row r="1369" customFormat="false" ht="13.5" hidden="false" customHeight="false" outlineLevel="0" collapsed="false">
      <c r="A1369" s="0" t="n">
        <v>8.74988</v>
      </c>
      <c r="B1369" s="0" t="n">
        <v>13.8269</v>
      </c>
      <c r="C1369" s="0" t="n">
        <v>11.6791</v>
      </c>
    </row>
    <row r="1370" customFormat="false" ht="13.5" hidden="false" customHeight="false" outlineLevel="0" collapsed="false">
      <c r="A1370" s="0" t="n">
        <v>8.95296</v>
      </c>
      <c r="B1370" s="0" t="n">
        <v>14.0628</v>
      </c>
      <c r="C1370" s="0" t="n">
        <v>12.0385</v>
      </c>
    </row>
    <row r="1371" customFormat="false" ht="13.5" hidden="false" customHeight="false" outlineLevel="0" collapsed="false">
      <c r="A1371" s="0" t="n">
        <v>9.15735</v>
      </c>
      <c r="B1371" s="0" t="n">
        <v>14.2917</v>
      </c>
      <c r="C1371" s="0" t="n">
        <v>12.4137</v>
      </c>
    </row>
    <row r="1372" customFormat="false" ht="13.5" hidden="false" customHeight="false" outlineLevel="0" collapsed="false">
      <c r="A1372" s="0" t="n">
        <v>9.36273</v>
      </c>
      <c r="B1372" s="0" t="n">
        <v>14.5124</v>
      </c>
      <c r="C1372" s="0" t="n">
        <v>12.8048</v>
      </c>
    </row>
    <row r="1373" customFormat="false" ht="13.5" hidden="false" customHeight="false" outlineLevel="0" collapsed="false">
      <c r="A1373" s="0" t="n">
        <v>9.56871</v>
      </c>
      <c r="B1373" s="0" t="n">
        <v>14.7238</v>
      </c>
      <c r="C1373" s="0" t="n">
        <v>13.2117</v>
      </c>
    </row>
    <row r="1374" customFormat="false" ht="13.5" hidden="false" customHeight="false" outlineLevel="0" collapsed="false">
      <c r="A1374" s="0" t="n">
        <v>9.77492</v>
      </c>
      <c r="B1374" s="0" t="n">
        <v>14.9247</v>
      </c>
      <c r="C1374" s="0" t="n">
        <v>13.6343</v>
      </c>
    </row>
    <row r="1375" customFormat="false" ht="13.5" hidden="false" customHeight="false" outlineLevel="0" collapsed="false">
      <c r="A1375" s="0" t="n">
        <v>9.98091</v>
      </c>
      <c r="B1375" s="0" t="n">
        <v>15.1139</v>
      </c>
      <c r="C1375" s="0" t="n">
        <v>14.0724</v>
      </c>
    </row>
    <row r="1376" customFormat="false" ht="13.5" hidden="false" customHeight="false" outlineLevel="0" collapsed="false">
      <c r="A1376" s="0" t="n">
        <v>10.1862</v>
      </c>
      <c r="B1376" s="0" t="n">
        <v>15.2901</v>
      </c>
      <c r="C1376" s="0" t="n">
        <v>14.5257</v>
      </c>
    </row>
    <row r="1377" customFormat="false" ht="13.5" hidden="false" customHeight="false" outlineLevel="0" collapsed="false">
      <c r="A1377" s="0" t="n">
        <v>10.3904</v>
      </c>
      <c r="B1377" s="0" t="n">
        <v>15.452</v>
      </c>
      <c r="C1377" s="0" t="n">
        <v>14.9938</v>
      </c>
    </row>
    <row r="1378" customFormat="false" ht="13.5" hidden="false" customHeight="false" outlineLevel="0" collapsed="false">
      <c r="A1378" s="0" t="n">
        <v>10.5929</v>
      </c>
      <c r="B1378" s="0" t="n">
        <v>15.5983</v>
      </c>
      <c r="C1378" s="0" t="n">
        <v>15.476</v>
      </c>
    </row>
    <row r="1379" customFormat="false" ht="13.5" hidden="false" customHeight="false" outlineLevel="0" collapsed="false">
      <c r="A1379" s="0" t="n">
        <v>10.7931</v>
      </c>
      <c r="B1379" s="0" t="n">
        <v>15.7276</v>
      </c>
      <c r="C1379" s="0" t="n">
        <v>15.9719</v>
      </c>
    </row>
    <row r="1380" customFormat="false" ht="13.5" hidden="false" customHeight="false" outlineLevel="0" collapsed="false">
      <c r="A1380" s="0" t="n">
        <v>10.9905</v>
      </c>
      <c r="B1380" s="0" t="n">
        <v>15.8386</v>
      </c>
      <c r="C1380" s="0" t="n">
        <v>16.4805</v>
      </c>
    </row>
    <row r="1381" customFormat="false" ht="13.5" hidden="false" customHeight="false" outlineLevel="0" collapsed="false">
      <c r="A1381" s="0" t="n">
        <v>11.1844</v>
      </c>
      <c r="B1381" s="0" t="n">
        <v>15.9299</v>
      </c>
      <c r="C1381" s="0" t="n">
        <v>17.001</v>
      </c>
    </row>
    <row r="1382" customFormat="false" ht="13.5" hidden="false" customHeight="false" outlineLevel="0" collapsed="false">
      <c r="A1382" s="0" t="n">
        <v>11.3742</v>
      </c>
      <c r="B1382" s="0" t="n">
        <v>16.0004</v>
      </c>
      <c r="C1382" s="0" t="n">
        <v>17.5323</v>
      </c>
    </row>
    <row r="1383" customFormat="false" ht="13.5" hidden="false" customHeight="false" outlineLevel="0" collapsed="false">
      <c r="A1383" s="0" t="n">
        <v>11.5592</v>
      </c>
      <c r="B1383" s="0" t="n">
        <v>16.0487</v>
      </c>
      <c r="C1383" s="0" t="n">
        <v>18.0733</v>
      </c>
    </row>
    <row r="1384" customFormat="false" ht="13.5" hidden="false" customHeight="false" outlineLevel="0" collapsed="false">
      <c r="A1384" s="0" t="n">
        <v>11.7388</v>
      </c>
      <c r="B1384" s="0" t="n">
        <v>16.0735</v>
      </c>
      <c r="C1384" s="0" t="n">
        <v>18.6226</v>
      </c>
    </row>
    <row r="1385" customFormat="false" ht="13.5" hidden="false" customHeight="false" outlineLevel="0" collapsed="false">
      <c r="A1385" s="0" t="n">
        <v>11.9122</v>
      </c>
      <c r="B1385" s="0" t="n">
        <v>16.0739</v>
      </c>
      <c r="C1385" s="0" t="n">
        <v>19.1787</v>
      </c>
    </row>
    <row r="1386" customFormat="false" ht="13.5" hidden="false" customHeight="false" outlineLevel="0" collapsed="false">
      <c r="A1386" s="0" t="n">
        <v>12.0787</v>
      </c>
      <c r="B1386" s="0" t="n">
        <v>16.0488</v>
      </c>
      <c r="C1386" s="0" t="n">
        <v>19.74</v>
      </c>
    </row>
    <row r="1387" customFormat="false" ht="13.5" hidden="false" customHeight="false" outlineLevel="0" collapsed="false">
      <c r="A1387" s="0" t="n">
        <v>12.2375</v>
      </c>
      <c r="B1387" s="0" t="n">
        <v>15.9971</v>
      </c>
      <c r="C1387" s="0" t="n">
        <v>20.3048</v>
      </c>
    </row>
    <row r="1388" customFormat="false" ht="13.5" hidden="false" customHeight="false" outlineLevel="0" collapsed="false">
      <c r="A1388" s="0" t="n">
        <v>12.3879</v>
      </c>
      <c r="B1388" s="0" t="n">
        <v>15.9182</v>
      </c>
      <c r="C1388" s="0" t="n">
        <v>20.8713</v>
      </c>
    </row>
    <row r="1389" customFormat="false" ht="13.5" hidden="false" customHeight="false" outlineLevel="0" collapsed="false">
      <c r="A1389" s="0" t="n">
        <v>12.5291</v>
      </c>
      <c r="B1389" s="0" t="n">
        <v>15.8114</v>
      </c>
      <c r="C1389" s="0" t="n">
        <v>21.4374</v>
      </c>
    </row>
    <row r="1390" customFormat="false" ht="13.5" hidden="false" customHeight="false" outlineLevel="0" collapsed="false">
      <c r="A1390" s="0" t="n">
        <v>12.6604</v>
      </c>
      <c r="B1390" s="0" t="n">
        <v>15.6761</v>
      </c>
      <c r="C1390" s="0" t="n">
        <v>22.0012</v>
      </c>
    </row>
    <row r="1391" customFormat="false" ht="13.5" hidden="false" customHeight="false" outlineLevel="0" collapsed="false">
      <c r="A1391" s="0" t="n">
        <v>12.781</v>
      </c>
      <c r="B1391" s="0" t="n">
        <v>15.512</v>
      </c>
      <c r="C1391" s="0" t="n">
        <v>22.5604</v>
      </c>
    </row>
    <row r="1392" customFormat="false" ht="13.5" hidden="false" customHeight="false" outlineLevel="0" collapsed="false">
      <c r="A1392" s="0" t="n">
        <v>12.8902</v>
      </c>
      <c r="B1392" s="0" t="n">
        <v>15.3191</v>
      </c>
      <c r="C1392" s="0" t="n">
        <v>23.1128</v>
      </c>
    </row>
    <row r="1393" customFormat="false" ht="13.5" hidden="false" customHeight="false" outlineLevel="0" collapsed="false">
      <c r="A1393" s="0" t="n">
        <v>12.9874</v>
      </c>
      <c r="B1393" s="0" t="n">
        <v>15.0973</v>
      </c>
      <c r="C1393" s="0" t="n">
        <v>23.6561</v>
      </c>
    </row>
    <row r="1394" customFormat="false" ht="13.5" hidden="false" customHeight="false" outlineLevel="0" collapsed="false">
      <c r="A1394" s="0" t="n">
        <v>13.0718</v>
      </c>
      <c r="B1394" s="0" t="n">
        <v>14.847</v>
      </c>
      <c r="C1394" s="0" t="n">
        <v>24.1881</v>
      </c>
    </row>
    <row r="1395" customFormat="false" ht="13.5" hidden="false" customHeight="false" outlineLevel="0" collapsed="false">
      <c r="A1395" s="0" t="n">
        <v>13.1428</v>
      </c>
      <c r="B1395" s="0" t="n">
        <v>14.5686</v>
      </c>
      <c r="C1395" s="0" t="n">
        <v>24.7064</v>
      </c>
    </row>
    <row r="1396" customFormat="false" ht="13.5" hidden="false" customHeight="false" outlineLevel="0" collapsed="false">
      <c r="A1396" s="0" t="n">
        <v>13.1998</v>
      </c>
      <c r="B1396" s="0" t="n">
        <v>14.2629</v>
      </c>
      <c r="C1396" s="0" t="n">
        <v>25.2087</v>
      </c>
    </row>
    <row r="1397" customFormat="false" ht="13.5" hidden="false" customHeight="false" outlineLevel="0" collapsed="false">
      <c r="A1397" s="0" t="n">
        <v>13.2424</v>
      </c>
      <c r="B1397" s="0" t="n">
        <v>13.9309</v>
      </c>
      <c r="C1397" s="0" t="n">
        <v>25.6929</v>
      </c>
    </row>
    <row r="1398" customFormat="false" ht="13.5" hidden="false" customHeight="false" outlineLevel="0" collapsed="false">
      <c r="A1398" s="0" t="n">
        <v>13.2699</v>
      </c>
      <c r="B1398" s="0" t="n">
        <v>13.5736</v>
      </c>
      <c r="C1398" s="0" t="n">
        <v>26.1567</v>
      </c>
    </row>
    <row r="1399" customFormat="false" ht="13.5" hidden="false" customHeight="false" outlineLevel="0" collapsed="false">
      <c r="A1399" s="0" t="n">
        <v>13.2821</v>
      </c>
      <c r="B1399" s="0" t="n">
        <v>13.1925</v>
      </c>
      <c r="C1399" s="0" t="n">
        <v>26.5982</v>
      </c>
    </row>
    <row r="1400" customFormat="false" ht="13.5" hidden="false" customHeight="false" outlineLevel="0" collapsed="false">
      <c r="A1400" s="0" t="n">
        <v>13.2785</v>
      </c>
      <c r="B1400" s="0" t="n">
        <v>12.7892</v>
      </c>
      <c r="C1400" s="0" t="n">
        <v>27.0154</v>
      </c>
    </row>
    <row r="1401" customFormat="false" ht="13.5" hidden="false" customHeight="false" outlineLevel="0" collapsed="false">
      <c r="A1401" s="0" t="n">
        <v>13.2589</v>
      </c>
      <c r="B1401" s="0" t="n">
        <v>12.3654</v>
      </c>
      <c r="C1401" s="0" t="n">
        <v>27.4065</v>
      </c>
    </row>
    <row r="1402" customFormat="false" ht="13.5" hidden="false" customHeight="false" outlineLevel="0" collapsed="false">
      <c r="A1402" s="0" t="n">
        <v>13.2232</v>
      </c>
      <c r="B1402" s="0" t="n">
        <v>11.9231</v>
      </c>
      <c r="C1402" s="0" t="n">
        <v>27.77</v>
      </c>
    </row>
    <row r="1403" customFormat="false" ht="13.5" hidden="false" customHeight="false" outlineLevel="0" collapsed="false">
      <c r="A1403" s="0" t="n">
        <v>13.1712</v>
      </c>
      <c r="B1403" s="0" t="n">
        <v>11.4645</v>
      </c>
      <c r="C1403" s="0" t="n">
        <v>28.1044</v>
      </c>
    </row>
    <row r="1404" customFormat="false" ht="13.5" hidden="false" customHeight="false" outlineLevel="0" collapsed="false">
      <c r="A1404" s="0" t="n">
        <v>13.1029</v>
      </c>
      <c r="B1404" s="0" t="n">
        <v>10.9916</v>
      </c>
      <c r="C1404" s="0" t="n">
        <v>28.4086</v>
      </c>
    </row>
    <row r="1405" customFormat="false" ht="13.5" hidden="false" customHeight="false" outlineLevel="0" collapsed="false">
      <c r="A1405" s="0" t="n">
        <v>13.0184</v>
      </c>
      <c r="B1405" s="0" t="n">
        <v>10.507</v>
      </c>
      <c r="C1405" s="0" t="n">
        <v>28.6817</v>
      </c>
    </row>
    <row r="1406" customFormat="false" ht="13.5" hidden="false" customHeight="false" outlineLevel="0" collapsed="false">
      <c r="A1406" s="0" t="n">
        <v>12.918</v>
      </c>
      <c r="B1406" s="0" t="n">
        <v>10.0128</v>
      </c>
      <c r="C1406" s="0" t="n">
        <v>28.9229</v>
      </c>
    </row>
    <row r="1407" customFormat="false" ht="13.5" hidden="false" customHeight="false" outlineLevel="0" collapsed="false">
      <c r="A1407" s="0" t="n">
        <v>12.8018</v>
      </c>
      <c r="B1407" s="0" t="n">
        <v>9.51173</v>
      </c>
      <c r="C1407" s="0" t="n">
        <v>29.1318</v>
      </c>
    </row>
    <row r="1408" customFormat="false" ht="13.5" hidden="false" customHeight="false" outlineLevel="0" collapsed="false">
      <c r="A1408" s="0" t="n">
        <v>12.6702</v>
      </c>
      <c r="B1408" s="0" t="n">
        <v>9.00607</v>
      </c>
      <c r="C1408" s="0" t="n">
        <v>29.3081</v>
      </c>
    </row>
    <row r="1409" customFormat="false" ht="13.5" hidden="false" customHeight="false" outlineLevel="0" collapsed="false">
      <c r="A1409" s="0" t="n">
        <v>12.5236</v>
      </c>
      <c r="B1409" s="0" t="n">
        <v>8.49831</v>
      </c>
      <c r="C1409" s="0" t="n">
        <v>29.4519</v>
      </c>
    </row>
    <row r="1410" customFormat="false" ht="13.5" hidden="false" customHeight="false" outlineLevel="0" collapsed="false">
      <c r="A1410" s="0" t="n">
        <v>12.3626</v>
      </c>
      <c r="B1410" s="0" t="n">
        <v>7.99083</v>
      </c>
      <c r="C1410" s="0" t="n">
        <v>29.5635</v>
      </c>
    </row>
    <row r="1411" customFormat="false" ht="13.5" hidden="false" customHeight="false" outlineLevel="0" collapsed="false">
      <c r="A1411" s="0" t="n">
        <v>12.1877</v>
      </c>
      <c r="B1411" s="0" t="n">
        <v>7.48594</v>
      </c>
      <c r="C1411" s="0" t="n">
        <v>29.6433</v>
      </c>
    </row>
    <row r="1412" customFormat="false" ht="13.5" hidden="false" customHeight="false" outlineLevel="0" collapsed="false">
      <c r="A1412" s="0" t="n">
        <v>11.9997</v>
      </c>
      <c r="B1412" s="0" t="n">
        <v>6.98588</v>
      </c>
      <c r="C1412" s="0" t="n">
        <v>29.692</v>
      </c>
    </row>
    <row r="1413" customFormat="false" ht="13.5" hidden="false" customHeight="false" outlineLevel="0" collapsed="false">
      <c r="A1413" s="0" t="n">
        <v>11.7991</v>
      </c>
      <c r="B1413" s="0" t="n">
        <v>6.49273</v>
      </c>
      <c r="C1413" s="0" t="n">
        <v>29.7106</v>
      </c>
    </row>
    <row r="1414" customFormat="false" ht="13.5" hidden="false" customHeight="false" outlineLevel="0" collapsed="false">
      <c r="A1414" s="0" t="n">
        <v>11.5869</v>
      </c>
      <c r="B1414" s="0" t="n">
        <v>6.00845</v>
      </c>
      <c r="C1414" s="0" t="n">
        <v>29.7002</v>
      </c>
    </row>
    <row r="1415" customFormat="false" ht="13.5" hidden="false" customHeight="false" outlineLevel="0" collapsed="false">
      <c r="A1415" s="0" t="n">
        <v>11.3637</v>
      </c>
      <c r="B1415" s="0" t="n">
        <v>5.53484</v>
      </c>
      <c r="C1415" s="0" t="n">
        <v>29.6618</v>
      </c>
    </row>
    <row r="1416" customFormat="false" ht="13.5" hidden="false" customHeight="false" outlineLevel="0" collapsed="false">
      <c r="A1416" s="0" t="n">
        <v>11.1306</v>
      </c>
      <c r="B1416" s="0" t="n">
        <v>5.07353</v>
      </c>
      <c r="C1416" s="0" t="n">
        <v>29.597</v>
      </c>
    </row>
    <row r="1417" customFormat="false" ht="13.5" hidden="false" customHeight="false" outlineLevel="0" collapsed="false">
      <c r="A1417" s="0" t="n">
        <v>10.8883</v>
      </c>
      <c r="B1417" s="0" t="n">
        <v>4.62595</v>
      </c>
      <c r="C1417" s="0" t="n">
        <v>29.5072</v>
      </c>
    </row>
    <row r="1418" customFormat="false" ht="13.5" hidden="false" customHeight="false" outlineLevel="0" collapsed="false">
      <c r="A1418" s="0" t="n">
        <v>10.6378</v>
      </c>
      <c r="B1418" s="0" t="n">
        <v>4.19338</v>
      </c>
      <c r="C1418" s="0" t="n">
        <v>29.3939</v>
      </c>
    </row>
    <row r="1419" customFormat="false" ht="13.5" hidden="false" customHeight="false" outlineLevel="0" collapsed="false">
      <c r="A1419" s="0" t="n">
        <v>10.38</v>
      </c>
      <c r="B1419" s="0" t="n">
        <v>3.77688</v>
      </c>
      <c r="C1419" s="0" t="n">
        <v>29.2588</v>
      </c>
    </row>
    <row r="1420" customFormat="false" ht="13.5" hidden="false" customHeight="false" outlineLevel="0" collapsed="false">
      <c r="A1420" s="0" t="n">
        <v>10.1159</v>
      </c>
      <c r="B1420" s="0" t="n">
        <v>3.37735</v>
      </c>
      <c r="C1420" s="0" t="n">
        <v>29.1036</v>
      </c>
    </row>
    <row r="1421" customFormat="false" ht="13.5" hidden="false" customHeight="false" outlineLevel="0" collapsed="false">
      <c r="A1421" s="0" t="n">
        <v>9.84634</v>
      </c>
      <c r="B1421" s="0" t="n">
        <v>2.99547</v>
      </c>
      <c r="C1421" s="0" t="n">
        <v>28.9298</v>
      </c>
    </row>
    <row r="1422" customFormat="false" ht="13.5" hidden="false" customHeight="false" outlineLevel="0" collapsed="false">
      <c r="A1422" s="0" t="n">
        <v>9.57231</v>
      </c>
      <c r="B1422" s="0" t="n">
        <v>2.63179</v>
      </c>
      <c r="C1422" s="0" t="n">
        <v>28.7392</v>
      </c>
    </row>
    <row r="1423" customFormat="false" ht="13.5" hidden="false" customHeight="false" outlineLevel="0" collapsed="false">
      <c r="A1423" s="0" t="n">
        <v>9.29469</v>
      </c>
      <c r="B1423" s="0" t="n">
        <v>2.28665</v>
      </c>
      <c r="C1423" s="0" t="n">
        <v>28.5334</v>
      </c>
    </row>
    <row r="1424" customFormat="false" ht="13.5" hidden="false" customHeight="false" outlineLevel="0" collapsed="false">
      <c r="A1424" s="0" t="n">
        <v>9.01437</v>
      </c>
      <c r="B1424" s="0" t="n">
        <v>1.96024</v>
      </c>
      <c r="C1424" s="0" t="n">
        <v>28.3141</v>
      </c>
    </row>
    <row r="1425" customFormat="false" ht="13.5" hidden="false" customHeight="false" outlineLevel="0" collapsed="false">
      <c r="A1425" s="0" t="n">
        <v>8.7322</v>
      </c>
      <c r="B1425" s="0" t="n">
        <v>1.65261</v>
      </c>
      <c r="C1425" s="0" t="n">
        <v>28.0827</v>
      </c>
    </row>
    <row r="1426" customFormat="false" ht="13.5" hidden="false" customHeight="false" outlineLevel="0" collapsed="false">
      <c r="A1426" s="0" t="n">
        <v>8.44902</v>
      </c>
      <c r="B1426" s="0" t="n">
        <v>1.36368</v>
      </c>
      <c r="C1426" s="0" t="n">
        <v>27.8409</v>
      </c>
    </row>
    <row r="1427" customFormat="false" ht="13.5" hidden="false" customHeight="false" outlineLevel="0" collapsed="false">
      <c r="A1427" s="0" t="n">
        <v>8.1656</v>
      </c>
      <c r="B1427" s="0" t="n">
        <v>1.09324</v>
      </c>
      <c r="C1427" s="0" t="n">
        <v>27.59</v>
      </c>
    </row>
    <row r="1428" customFormat="false" ht="13.5" hidden="false" customHeight="false" outlineLevel="0" collapsed="false">
      <c r="A1428" s="0" t="n">
        <v>7.88271</v>
      </c>
      <c r="B1428" s="0" t="n">
        <v>0.840956</v>
      </c>
      <c r="C1428" s="0" t="n">
        <v>27.3314</v>
      </c>
    </row>
    <row r="1429" customFormat="false" ht="13.5" hidden="false" customHeight="false" outlineLevel="0" collapsed="false">
      <c r="A1429" s="0" t="n">
        <v>7.60104</v>
      </c>
      <c r="B1429" s="0" t="n">
        <v>0.606426</v>
      </c>
      <c r="C1429" s="0" t="n">
        <v>27.0664</v>
      </c>
    </row>
    <row r="1430" customFormat="false" ht="13.5" hidden="false" customHeight="false" outlineLevel="0" collapsed="false">
      <c r="A1430" s="0" t="n">
        <v>7.32125</v>
      </c>
      <c r="B1430" s="0" t="n">
        <v>0.389152</v>
      </c>
      <c r="C1430" s="0" t="n">
        <v>26.7961</v>
      </c>
    </row>
    <row r="1431" customFormat="false" ht="13.5" hidden="false" customHeight="false" outlineLevel="0" collapsed="false">
      <c r="A1431" s="0" t="n">
        <v>7.04397</v>
      </c>
      <c r="B1431" s="0" t="n">
        <v>0.188571</v>
      </c>
      <c r="C1431" s="0" t="n">
        <v>26.5217</v>
      </c>
    </row>
    <row r="1432" customFormat="false" ht="13.5" hidden="false" customHeight="false" outlineLevel="0" collapsed="false">
      <c r="A1432" s="0" t="n">
        <v>6.76975</v>
      </c>
      <c r="B1432" s="0" t="n">
        <v>0.00406169</v>
      </c>
      <c r="C1432" s="0" t="n">
        <v>26.2441</v>
      </c>
    </row>
    <row r="1433" customFormat="false" ht="13.5" hidden="false" customHeight="false" outlineLevel="0" collapsed="false">
      <c r="A1433" s="0" t="n">
        <v>6.49913</v>
      </c>
      <c r="B1433" s="0" t="n">
        <v>-0.165039</v>
      </c>
      <c r="C1433" s="0" t="n">
        <v>25.9643</v>
      </c>
    </row>
    <row r="1434" customFormat="false" ht="13.5" hidden="false" customHeight="false" outlineLevel="0" collapsed="false">
      <c r="A1434" s="0" t="n">
        <v>6.23256</v>
      </c>
      <c r="B1434" s="0" t="n">
        <v>-0.31943</v>
      </c>
      <c r="C1434" s="0" t="n">
        <v>25.6831</v>
      </c>
    </row>
    <row r="1435" customFormat="false" ht="13.5" hidden="false" customHeight="false" outlineLevel="0" collapsed="false">
      <c r="A1435" s="0" t="n">
        <v>5.97048</v>
      </c>
      <c r="B1435" s="0" t="n">
        <v>-0.459832</v>
      </c>
      <c r="C1435" s="0" t="n">
        <v>25.4011</v>
      </c>
    </row>
    <row r="1436" customFormat="false" ht="13.5" hidden="false" customHeight="false" outlineLevel="0" collapsed="false">
      <c r="A1436" s="0" t="n">
        <v>5.71327</v>
      </c>
      <c r="B1436" s="0" t="n">
        <v>-0.586982</v>
      </c>
      <c r="C1436" s="0" t="n">
        <v>25.1192</v>
      </c>
    </row>
    <row r="1437" customFormat="false" ht="13.5" hidden="false" customHeight="false" outlineLevel="0" collapsed="false">
      <c r="A1437" s="0" t="n">
        <v>5.46126</v>
      </c>
      <c r="B1437" s="0" t="n">
        <v>-0.701624</v>
      </c>
      <c r="C1437" s="0" t="n">
        <v>24.8379</v>
      </c>
    </row>
    <row r="1438" customFormat="false" ht="13.5" hidden="false" customHeight="false" outlineLevel="0" collapsed="false">
      <c r="A1438" s="0" t="n">
        <v>5.21474</v>
      </c>
      <c r="B1438" s="0" t="n">
        <v>-0.804501</v>
      </c>
      <c r="C1438" s="0" t="n">
        <v>24.5576</v>
      </c>
    </row>
    <row r="1439" customFormat="false" ht="13.5" hidden="false" customHeight="false" outlineLevel="0" collapsed="false">
      <c r="A1439" s="0" t="n">
        <v>4.97397</v>
      </c>
      <c r="B1439" s="0" t="n">
        <v>-0.896349</v>
      </c>
      <c r="C1439" s="0" t="n">
        <v>24.2789</v>
      </c>
    </row>
    <row r="1440" customFormat="false" ht="13.5" hidden="false" customHeight="false" outlineLevel="0" collapsed="false">
      <c r="A1440" s="0" t="n">
        <v>4.73916</v>
      </c>
      <c r="B1440" s="0" t="n">
        <v>-0.977896</v>
      </c>
      <c r="C1440" s="0" t="n">
        <v>24.0021</v>
      </c>
    </row>
    <row r="1441" customFormat="false" ht="13.5" hidden="false" customHeight="false" outlineLevel="0" collapsed="false">
      <c r="A1441" s="0" t="n">
        <v>4.51048</v>
      </c>
      <c r="B1441" s="0" t="n">
        <v>-1.04985</v>
      </c>
      <c r="C1441" s="0" t="n">
        <v>23.7275</v>
      </c>
    </row>
    <row r="1442" customFormat="false" ht="13.5" hidden="false" customHeight="false" outlineLevel="0" collapsed="false">
      <c r="A1442" s="0" t="n">
        <v>4.28806</v>
      </c>
      <c r="B1442" s="0" t="n">
        <v>-1.1129</v>
      </c>
      <c r="C1442" s="0" t="n">
        <v>23.4555</v>
      </c>
    </row>
    <row r="1443" customFormat="false" ht="13.5" hidden="false" customHeight="false" outlineLevel="0" collapsed="false">
      <c r="A1443" s="0" t="n">
        <v>4.07203</v>
      </c>
      <c r="B1443" s="0" t="n">
        <v>-1.16772</v>
      </c>
      <c r="C1443" s="0" t="n">
        <v>23.1862</v>
      </c>
    </row>
    <row r="1444" customFormat="false" ht="13.5" hidden="false" customHeight="false" outlineLevel="0" collapsed="false">
      <c r="A1444" s="0" t="n">
        <v>3.86244</v>
      </c>
      <c r="B1444" s="0" t="n">
        <v>-1.21494</v>
      </c>
      <c r="C1444" s="0" t="n">
        <v>22.9198</v>
      </c>
    </row>
    <row r="1445" customFormat="false" ht="13.5" hidden="false" customHeight="false" outlineLevel="0" collapsed="false">
      <c r="A1445" s="0" t="n">
        <v>3.65934</v>
      </c>
      <c r="B1445" s="0" t="n">
        <v>-1.2552</v>
      </c>
      <c r="C1445" s="0" t="n">
        <v>22.6566</v>
      </c>
    </row>
    <row r="1446" customFormat="false" ht="13.5" hidden="false" customHeight="false" outlineLevel="0" collapsed="false">
      <c r="A1446" s="0" t="n">
        <v>3.46276</v>
      </c>
      <c r="B1446" s="0" t="n">
        <v>-1.28906</v>
      </c>
      <c r="C1446" s="0" t="n">
        <v>22.3966</v>
      </c>
    </row>
    <row r="1447" customFormat="false" ht="13.5" hidden="false" customHeight="false" outlineLevel="0" collapsed="false">
      <c r="A1447" s="0" t="n">
        <v>3.27269</v>
      </c>
      <c r="B1447" s="0" t="n">
        <v>-1.3171</v>
      </c>
      <c r="C1447" s="0" t="n">
        <v>22.1398</v>
      </c>
    </row>
    <row r="1448" customFormat="false" ht="13.5" hidden="false" customHeight="false" outlineLevel="0" collapsed="false">
      <c r="A1448" s="0" t="n">
        <v>3.0891</v>
      </c>
      <c r="B1448" s="0" t="n">
        <v>-1.33984</v>
      </c>
      <c r="C1448" s="0" t="n">
        <v>21.8864</v>
      </c>
    </row>
    <row r="1449" customFormat="false" ht="13.5" hidden="false" customHeight="false" outlineLevel="0" collapsed="false">
      <c r="A1449" s="0" t="n">
        <v>2.91194</v>
      </c>
      <c r="B1449" s="0" t="n">
        <v>-1.35779</v>
      </c>
      <c r="C1449" s="0" t="n">
        <v>21.6364</v>
      </c>
    </row>
    <row r="1450" customFormat="false" ht="13.5" hidden="false" customHeight="false" outlineLevel="0" collapsed="false">
      <c r="A1450" s="0" t="n">
        <v>2.74115</v>
      </c>
      <c r="B1450" s="0" t="n">
        <v>-1.37142</v>
      </c>
      <c r="C1450" s="0" t="n">
        <v>21.3898</v>
      </c>
    </row>
    <row r="1451" customFormat="false" ht="13.5" hidden="false" customHeight="false" outlineLevel="0" collapsed="false">
      <c r="A1451" s="0" t="n">
        <v>2.57665</v>
      </c>
      <c r="B1451" s="0" t="n">
        <v>-1.38117</v>
      </c>
      <c r="C1451" s="0" t="n">
        <v>21.1466</v>
      </c>
    </row>
    <row r="1452" customFormat="false" ht="13.5" hidden="false" customHeight="false" outlineLevel="0" collapsed="false">
      <c r="A1452" s="0" t="n">
        <v>2.41833</v>
      </c>
      <c r="B1452" s="0" t="n">
        <v>-1.38747</v>
      </c>
      <c r="C1452" s="0" t="n">
        <v>20.9068</v>
      </c>
    </row>
    <row r="1453" customFormat="false" ht="13.5" hidden="false" customHeight="false" outlineLevel="0" collapsed="false">
      <c r="A1453" s="0" t="n">
        <v>2.2661</v>
      </c>
      <c r="B1453" s="0" t="n">
        <v>-1.39069</v>
      </c>
      <c r="C1453" s="0" t="n">
        <v>20.6704</v>
      </c>
    </row>
    <row r="1454" customFormat="false" ht="13.5" hidden="false" customHeight="false" outlineLevel="0" collapsed="false">
      <c r="A1454" s="0" t="n">
        <v>2.11983</v>
      </c>
      <c r="B1454" s="0" t="n">
        <v>-1.3912</v>
      </c>
      <c r="C1454" s="0" t="n">
        <v>20.4373</v>
      </c>
    </row>
    <row r="1455" customFormat="false" ht="13.5" hidden="false" customHeight="false" outlineLevel="0" collapsed="false">
      <c r="A1455" s="0" t="n">
        <v>1.97939</v>
      </c>
      <c r="B1455" s="0" t="n">
        <v>-1.38935</v>
      </c>
      <c r="C1455" s="0" t="n">
        <v>20.2075</v>
      </c>
    </row>
    <row r="1456" customFormat="false" ht="13.5" hidden="false" customHeight="false" outlineLevel="0" collapsed="false">
      <c r="A1456" s="0" t="n">
        <v>1.84464</v>
      </c>
      <c r="B1456" s="0" t="n">
        <v>-1.38543</v>
      </c>
      <c r="C1456" s="0" t="n">
        <v>19.9809</v>
      </c>
    </row>
    <row r="1457" customFormat="false" ht="13.5" hidden="false" customHeight="false" outlineLevel="0" collapsed="false">
      <c r="A1457" s="0" t="n">
        <v>1.71544</v>
      </c>
      <c r="B1457" s="0" t="n">
        <v>-1.37975</v>
      </c>
      <c r="C1457" s="0" t="n">
        <v>19.7576</v>
      </c>
    </row>
    <row r="1458" customFormat="false" ht="13.5" hidden="false" customHeight="false" outlineLevel="0" collapsed="false">
      <c r="A1458" s="0" t="n">
        <v>1.59163</v>
      </c>
      <c r="B1458" s="0" t="n">
        <v>-1.37257</v>
      </c>
      <c r="C1458" s="0" t="n">
        <v>19.5374</v>
      </c>
    </row>
    <row r="1459" customFormat="false" ht="13.5" hidden="false" customHeight="false" outlineLevel="0" collapsed="false">
      <c r="A1459" s="0" t="n">
        <v>1.47306</v>
      </c>
      <c r="B1459" s="0" t="n">
        <v>-1.36413</v>
      </c>
      <c r="C1459" s="0" t="n">
        <v>19.3202</v>
      </c>
    </row>
    <row r="1460" customFormat="false" ht="13.5" hidden="false" customHeight="false" outlineLevel="0" collapsed="false">
      <c r="A1460" s="0" t="n">
        <v>1.35957</v>
      </c>
      <c r="B1460" s="0" t="n">
        <v>-1.35467</v>
      </c>
      <c r="C1460" s="0" t="n">
        <v>19.1061</v>
      </c>
    </row>
    <row r="1461" customFormat="false" ht="13.5" hidden="false" customHeight="false" outlineLevel="0" collapsed="false">
      <c r="A1461" s="0" t="n">
        <v>1.251</v>
      </c>
      <c r="B1461" s="0" t="n">
        <v>-1.34439</v>
      </c>
      <c r="C1461" s="0" t="n">
        <v>18.8949</v>
      </c>
    </row>
    <row r="1462" customFormat="false" ht="13.5" hidden="false" customHeight="false" outlineLevel="0" collapsed="false">
      <c r="A1462" s="0" t="n">
        <v>1.14719</v>
      </c>
      <c r="B1462" s="0" t="n">
        <v>-1.33348</v>
      </c>
      <c r="C1462" s="0" t="n">
        <v>18.6867</v>
      </c>
    </row>
    <row r="1463" customFormat="false" ht="13.5" hidden="false" customHeight="false" outlineLevel="0" collapsed="false">
      <c r="A1463" s="0" t="n">
        <v>1.04796</v>
      </c>
      <c r="B1463" s="0" t="n">
        <v>-1.32212</v>
      </c>
      <c r="C1463" s="0" t="n">
        <v>18.4812</v>
      </c>
    </row>
    <row r="1464" customFormat="false" ht="13.5" hidden="false" customHeight="false" outlineLevel="0" collapsed="false">
      <c r="A1464" s="0" t="n">
        <v>0.953158</v>
      </c>
      <c r="B1464" s="0" t="n">
        <v>-1.31047</v>
      </c>
      <c r="C1464" s="0" t="n">
        <v>18.2786</v>
      </c>
    </row>
    <row r="1465" customFormat="false" ht="13.5" hidden="false" customHeight="false" outlineLevel="0" collapsed="false">
      <c r="A1465" s="0" t="n">
        <v>0.862613</v>
      </c>
      <c r="B1465" s="0" t="n">
        <v>-1.29866</v>
      </c>
      <c r="C1465" s="0" t="n">
        <v>18.0786</v>
      </c>
    </row>
    <row r="1466" customFormat="false" ht="13.5" hidden="false" customHeight="false" outlineLevel="0" collapsed="false">
      <c r="A1466" s="0" t="n">
        <v>0.776162</v>
      </c>
      <c r="B1466" s="0" t="n">
        <v>-1.28684</v>
      </c>
      <c r="C1466" s="0" t="n">
        <v>17.8813</v>
      </c>
    </row>
    <row r="1467" customFormat="false" ht="13.5" hidden="false" customHeight="false" outlineLevel="0" collapsed="false">
      <c r="A1467" s="0" t="n">
        <v>0.693642</v>
      </c>
      <c r="B1467" s="0" t="n">
        <v>-1.27511</v>
      </c>
      <c r="C1467" s="0" t="n">
        <v>17.6865</v>
      </c>
    </row>
    <row r="1468" customFormat="false" ht="13.5" hidden="false" customHeight="false" outlineLevel="0" collapsed="false">
      <c r="A1468" s="0" t="n">
        <v>0.614892</v>
      </c>
      <c r="B1468" s="0" t="n">
        <v>-1.26359</v>
      </c>
      <c r="C1468" s="0" t="n">
        <v>17.4943</v>
      </c>
    </row>
    <row r="1469" customFormat="false" ht="13.5" hidden="false" customHeight="false" outlineLevel="0" collapsed="false">
      <c r="A1469" s="0" t="n">
        <v>0.539753</v>
      </c>
      <c r="B1469" s="0" t="n">
        <v>-1.25237</v>
      </c>
      <c r="C1469" s="0" t="n">
        <v>17.3046</v>
      </c>
    </row>
    <row r="1470" customFormat="false" ht="13.5" hidden="false" customHeight="false" outlineLevel="0" collapsed="false">
      <c r="A1470" s="0" t="n">
        <v>0.468068</v>
      </c>
      <c r="B1470" s="0" t="n">
        <v>-1.24155</v>
      </c>
      <c r="C1470" s="0" t="n">
        <v>17.1173</v>
      </c>
    </row>
    <row r="1471" customFormat="false" ht="13.5" hidden="false" customHeight="false" outlineLevel="0" collapsed="false">
      <c r="A1471" s="0" t="n">
        <v>0.399683</v>
      </c>
      <c r="B1471" s="0" t="n">
        <v>-1.23118</v>
      </c>
      <c r="C1471" s="0" t="n">
        <v>16.9324</v>
      </c>
    </row>
    <row r="1472" customFormat="false" ht="13.5" hidden="false" customHeight="false" outlineLevel="0" collapsed="false">
      <c r="A1472" s="0" t="n">
        <v>0.334449</v>
      </c>
      <c r="B1472" s="0" t="n">
        <v>-1.22135</v>
      </c>
      <c r="C1472" s="0" t="n">
        <v>16.7499</v>
      </c>
    </row>
    <row r="1473" customFormat="false" ht="13.5" hidden="false" customHeight="false" outlineLevel="0" collapsed="false">
      <c r="A1473" s="0" t="n">
        <v>0.272216</v>
      </c>
      <c r="B1473" s="0" t="n">
        <v>-1.21212</v>
      </c>
      <c r="C1473" s="0" t="n">
        <v>16.5696</v>
      </c>
    </row>
    <row r="1474" customFormat="false" ht="13.5" hidden="false" customHeight="false" outlineLevel="0" collapsed="false">
      <c r="A1474" s="0" t="n">
        <v>0.212843</v>
      </c>
      <c r="B1474" s="0" t="n">
        <v>-1.20354</v>
      </c>
      <c r="C1474" s="0" t="n">
        <v>16.3915</v>
      </c>
    </row>
    <row r="1475" customFormat="false" ht="13.5" hidden="false" customHeight="false" outlineLevel="0" collapsed="false">
      <c r="A1475" s="0" t="n">
        <v>0.156188</v>
      </c>
      <c r="B1475" s="0" t="n">
        <v>-1.19565</v>
      </c>
      <c r="C1475" s="0" t="n">
        <v>16.2156</v>
      </c>
    </row>
    <row r="1476" customFormat="false" ht="13.5" hidden="false" customHeight="false" outlineLevel="0" collapsed="false">
      <c r="A1476" s="0" t="n">
        <v>0.102114</v>
      </c>
      <c r="B1476" s="0" t="n">
        <v>-1.1885</v>
      </c>
      <c r="C1476" s="0" t="n">
        <v>16.0419</v>
      </c>
    </row>
    <row r="1477" customFormat="false" ht="13.5" hidden="false" customHeight="false" outlineLevel="0" collapsed="false">
      <c r="A1477" s="0" t="n">
        <v>0.0504897</v>
      </c>
      <c r="B1477" s="0" t="n">
        <v>-1.18213</v>
      </c>
      <c r="C1477" s="0" t="n">
        <v>15.8703</v>
      </c>
    </row>
    <row r="1478" customFormat="false" ht="13.5" hidden="false" customHeight="false" outlineLevel="0" collapsed="false">
      <c r="A1478" s="0" t="n">
        <v>0.00118482</v>
      </c>
      <c r="B1478" s="0" t="n">
        <v>-1.17657</v>
      </c>
      <c r="C1478" s="0" t="n">
        <v>15.7008</v>
      </c>
    </row>
    <row r="1479" customFormat="false" ht="13.5" hidden="false" customHeight="false" outlineLevel="0" collapsed="false">
      <c r="A1479" s="0" t="n">
        <v>-0.0459254</v>
      </c>
      <c r="B1479" s="0" t="n">
        <v>-1.17184</v>
      </c>
      <c r="C1479" s="0" t="n">
        <v>15.5333</v>
      </c>
    </row>
    <row r="1480" customFormat="false" ht="13.5" hidden="false" customHeight="false" outlineLevel="0" collapsed="false">
      <c r="A1480" s="0" t="n">
        <v>-0.090962</v>
      </c>
      <c r="B1480" s="0" t="n">
        <v>-1.16798</v>
      </c>
      <c r="C1480" s="0" t="n">
        <v>15.3678</v>
      </c>
    </row>
    <row r="1481" customFormat="false" ht="13.5" hidden="false" customHeight="false" outlineLevel="0" collapsed="false">
      <c r="A1481" s="0" t="n">
        <v>-0.134043</v>
      </c>
      <c r="B1481" s="0" t="n">
        <v>-1.16499</v>
      </c>
      <c r="C1481" s="0" t="n">
        <v>15.2043</v>
      </c>
    </row>
    <row r="1482" customFormat="false" ht="13.5" hidden="false" customHeight="false" outlineLevel="0" collapsed="false">
      <c r="A1482" s="0" t="n">
        <v>-0.17528</v>
      </c>
      <c r="B1482" s="0" t="n">
        <v>-1.1629</v>
      </c>
      <c r="C1482" s="0" t="n">
        <v>15.0428</v>
      </c>
    </row>
    <row r="1483" customFormat="false" ht="13.5" hidden="false" customHeight="false" outlineLevel="0" collapsed="false">
      <c r="A1483" s="0" t="n">
        <v>-0.214785</v>
      </c>
      <c r="B1483" s="0" t="n">
        <v>-1.16172</v>
      </c>
      <c r="C1483" s="0" t="n">
        <v>14.8831</v>
      </c>
    </row>
    <row r="1484" customFormat="false" ht="13.5" hidden="false" customHeight="false" outlineLevel="0" collapsed="false">
      <c r="A1484" s="0" t="n">
        <v>-0.252663</v>
      </c>
      <c r="B1484" s="0" t="n">
        <v>-1.16147</v>
      </c>
      <c r="C1484" s="0" t="n">
        <v>14.7254</v>
      </c>
    </row>
    <row r="1485" customFormat="false" ht="13.5" hidden="false" customHeight="false" outlineLevel="0" collapsed="false">
      <c r="A1485" s="0" t="n">
        <v>-0.289015</v>
      </c>
      <c r="B1485" s="0" t="n">
        <v>-1.16216</v>
      </c>
      <c r="C1485" s="0" t="n">
        <v>14.5695</v>
      </c>
    </row>
    <row r="1486" customFormat="false" ht="13.5" hidden="false" customHeight="false" outlineLevel="0" collapsed="false">
      <c r="A1486" s="0" t="n">
        <v>-0.323941</v>
      </c>
      <c r="B1486" s="0" t="n">
        <v>-1.16379</v>
      </c>
      <c r="C1486" s="0" t="n">
        <v>14.4154</v>
      </c>
    </row>
    <row r="1487" customFormat="false" ht="13.5" hidden="false" customHeight="false" outlineLevel="0" collapsed="false">
      <c r="A1487" s="0" t="n">
        <v>-0.357535</v>
      </c>
      <c r="B1487" s="0" t="n">
        <v>-1.16637</v>
      </c>
      <c r="C1487" s="0" t="n">
        <v>14.2632</v>
      </c>
    </row>
    <row r="1488" customFormat="false" ht="13.5" hidden="false" customHeight="false" outlineLevel="0" collapsed="false">
      <c r="A1488" s="0" t="n">
        <v>-0.389888</v>
      </c>
      <c r="B1488" s="0" t="n">
        <v>-1.16991</v>
      </c>
      <c r="C1488" s="0" t="n">
        <v>14.1127</v>
      </c>
    </row>
    <row r="1489" customFormat="false" ht="13.5" hidden="false" customHeight="false" outlineLevel="0" collapsed="false">
      <c r="A1489" s="0" t="n">
        <v>-0.421089</v>
      </c>
      <c r="B1489" s="0" t="n">
        <v>-1.17441</v>
      </c>
      <c r="C1489" s="0" t="n">
        <v>13.964</v>
      </c>
    </row>
    <row r="1490" customFormat="false" ht="13.5" hidden="false" customHeight="false" outlineLevel="0" collapsed="false">
      <c r="A1490" s="0" t="n">
        <v>-0.451222</v>
      </c>
      <c r="B1490" s="0" t="n">
        <v>-1.17988</v>
      </c>
      <c r="C1490" s="0" t="n">
        <v>13.817</v>
      </c>
    </row>
    <row r="1491" customFormat="false" ht="13.5" hidden="false" customHeight="false" outlineLevel="0" collapsed="false">
      <c r="A1491" s="0" t="n">
        <v>-0.480368</v>
      </c>
      <c r="B1491" s="0" t="n">
        <v>-1.18632</v>
      </c>
      <c r="C1491" s="0" t="n">
        <v>13.6718</v>
      </c>
    </row>
    <row r="1492" customFormat="false" ht="13.5" hidden="false" customHeight="false" outlineLevel="0" collapsed="false">
      <c r="A1492" s="0" t="n">
        <v>-0.508606</v>
      </c>
      <c r="B1492" s="0" t="n">
        <v>-1.19373</v>
      </c>
      <c r="C1492" s="0" t="n">
        <v>13.5282</v>
      </c>
    </row>
    <row r="1493" customFormat="false" ht="13.5" hidden="false" customHeight="false" outlineLevel="0" collapsed="false">
      <c r="A1493" s="0" t="n">
        <v>-0.536011</v>
      </c>
      <c r="B1493" s="0" t="n">
        <v>-1.20213</v>
      </c>
      <c r="C1493" s="0" t="n">
        <v>13.3863</v>
      </c>
    </row>
    <row r="1494" customFormat="false" ht="13.5" hidden="false" customHeight="false" outlineLevel="0" collapsed="false">
      <c r="A1494" s="0" t="n">
        <v>-0.562656</v>
      </c>
      <c r="B1494" s="0" t="n">
        <v>-1.2115</v>
      </c>
      <c r="C1494" s="0" t="n">
        <v>13.2461</v>
      </c>
    </row>
    <row r="1495" customFormat="false" ht="13.5" hidden="false" customHeight="false" outlineLevel="0" collapsed="false">
      <c r="A1495" s="0" t="n">
        <v>-0.58861</v>
      </c>
      <c r="B1495" s="0" t="n">
        <v>-1.22185</v>
      </c>
      <c r="C1495" s="0" t="n">
        <v>13.1076</v>
      </c>
    </row>
    <row r="1496" customFormat="false" ht="13.5" hidden="false" customHeight="false" outlineLevel="0" collapsed="false">
      <c r="A1496" s="0" t="n">
        <v>-0.613939</v>
      </c>
      <c r="B1496" s="0" t="n">
        <v>-1.23319</v>
      </c>
      <c r="C1496" s="0" t="n">
        <v>12.9706</v>
      </c>
    </row>
    <row r="1497" customFormat="false" ht="13.5" hidden="false" customHeight="false" outlineLevel="0" collapsed="false">
      <c r="A1497" s="0" t="n">
        <v>-0.638709</v>
      </c>
      <c r="B1497" s="0" t="n">
        <v>-1.24552</v>
      </c>
      <c r="C1497" s="0" t="n">
        <v>12.8353</v>
      </c>
    </row>
    <row r="1498" customFormat="false" ht="13.5" hidden="false" customHeight="false" outlineLevel="0" collapsed="false">
      <c r="A1498" s="0" t="n">
        <v>-0.662982</v>
      </c>
      <c r="B1498" s="0" t="n">
        <v>-1.25884</v>
      </c>
      <c r="C1498" s="0" t="n">
        <v>12.7016</v>
      </c>
    </row>
    <row r="1499" customFormat="false" ht="13.5" hidden="false" customHeight="false" outlineLevel="0" collapsed="false">
      <c r="A1499" s="0" t="n">
        <v>-0.686816</v>
      </c>
      <c r="B1499" s="0" t="n">
        <v>-1.27316</v>
      </c>
      <c r="C1499" s="0" t="n">
        <v>12.5694</v>
      </c>
    </row>
    <row r="1500" customFormat="false" ht="13.5" hidden="false" customHeight="false" outlineLevel="0" collapsed="false">
      <c r="A1500" s="0" t="n">
        <v>-0.71027</v>
      </c>
      <c r="B1500" s="0" t="n">
        <v>-1.28848</v>
      </c>
      <c r="C1500" s="0" t="n">
        <v>12.4388</v>
      </c>
    </row>
    <row r="1501" customFormat="false" ht="13.5" hidden="false" customHeight="false" outlineLevel="0" collapsed="false">
      <c r="A1501" s="0" t="n">
        <v>-0.733399</v>
      </c>
      <c r="B1501" s="0" t="n">
        <v>-1.30481</v>
      </c>
      <c r="C1501" s="0" t="n">
        <v>12.3098</v>
      </c>
    </row>
    <row r="1502" customFormat="false" ht="13.5" hidden="false" customHeight="false" outlineLevel="0" collapsed="false">
      <c r="A1502" s="0" t="n">
        <v>-0.756255</v>
      </c>
      <c r="B1502" s="0" t="n">
        <v>-1.32215</v>
      </c>
      <c r="C1502" s="0" t="n">
        <v>12.1824</v>
      </c>
    </row>
    <row r="1503" customFormat="false" ht="13.5" hidden="false" customHeight="false" outlineLevel="0" collapsed="false">
      <c r="A1503" s="0" t="n">
        <v>-0.778891</v>
      </c>
      <c r="B1503" s="0" t="n">
        <v>-1.34051</v>
      </c>
      <c r="C1503" s="0" t="n">
        <v>12.0564</v>
      </c>
    </row>
    <row r="1504" customFormat="false" ht="13.5" hidden="false" customHeight="false" outlineLevel="0" collapsed="false">
      <c r="A1504" s="0" t="n">
        <v>-0.801356</v>
      </c>
      <c r="B1504" s="0" t="n">
        <v>-1.3599</v>
      </c>
      <c r="C1504" s="0" t="n">
        <v>11.932</v>
      </c>
    </row>
    <row r="1505" customFormat="false" ht="13.5" hidden="false" customHeight="false" outlineLevel="0" collapsed="false">
      <c r="A1505" s="0" t="n">
        <v>-0.823698</v>
      </c>
      <c r="B1505" s="0" t="n">
        <v>-1.38032</v>
      </c>
      <c r="C1505" s="0" t="n">
        <v>11.8091</v>
      </c>
    </row>
    <row r="1506" customFormat="false" ht="13.5" hidden="false" customHeight="false" outlineLevel="0" collapsed="false">
      <c r="A1506" s="0" t="n">
        <v>-0.845963</v>
      </c>
      <c r="B1506" s="0" t="n">
        <v>-1.40179</v>
      </c>
      <c r="C1506" s="0" t="n">
        <v>11.6876</v>
      </c>
    </row>
    <row r="1507" customFormat="false" ht="13.5" hidden="false" customHeight="false" outlineLevel="0" collapsed="false">
      <c r="A1507" s="0" t="n">
        <v>-0.868196</v>
      </c>
      <c r="B1507" s="0" t="n">
        <v>-1.42431</v>
      </c>
      <c r="C1507" s="0" t="n">
        <v>11.5677</v>
      </c>
    </row>
    <row r="1508" customFormat="false" ht="13.5" hidden="false" customHeight="false" outlineLevel="0" collapsed="false">
      <c r="A1508" s="0" t="n">
        <v>-0.89044</v>
      </c>
      <c r="B1508" s="0" t="n">
        <v>-1.44789</v>
      </c>
      <c r="C1508" s="0" t="n">
        <v>11.4493</v>
      </c>
    </row>
    <row r="1509" customFormat="false" ht="13.5" hidden="false" customHeight="false" outlineLevel="0" collapsed="false">
      <c r="A1509" s="0" t="n">
        <v>-0.912738</v>
      </c>
      <c r="B1509" s="0" t="n">
        <v>-1.47256</v>
      </c>
      <c r="C1509" s="0" t="n">
        <v>11.3323</v>
      </c>
    </row>
    <row r="1510" customFormat="false" ht="13.5" hidden="false" customHeight="false" outlineLevel="0" collapsed="false">
      <c r="A1510" s="0" t="n">
        <v>-0.935131</v>
      </c>
      <c r="B1510" s="0" t="n">
        <v>-1.49831</v>
      </c>
      <c r="C1510" s="0" t="n">
        <v>11.2168</v>
      </c>
    </row>
    <row r="1511" customFormat="false" ht="13.5" hidden="false" customHeight="false" outlineLevel="0" collapsed="false">
      <c r="A1511" s="0" t="n">
        <v>-0.957659</v>
      </c>
      <c r="B1511" s="0" t="n">
        <v>-1.52517</v>
      </c>
      <c r="C1511" s="0" t="n">
        <v>11.1028</v>
      </c>
    </row>
    <row r="1512" customFormat="false" ht="13.5" hidden="false" customHeight="false" outlineLevel="0" collapsed="false">
      <c r="A1512" s="0" t="n">
        <v>-0.980359</v>
      </c>
      <c r="B1512" s="0" t="n">
        <v>-1.55316</v>
      </c>
      <c r="C1512" s="0" t="n">
        <v>10.9902</v>
      </c>
    </row>
    <row r="1513" customFormat="false" ht="13.5" hidden="false" customHeight="false" outlineLevel="0" collapsed="false">
      <c r="A1513" s="0" t="n">
        <v>-1.00327</v>
      </c>
      <c r="B1513" s="0" t="n">
        <v>-1.58227</v>
      </c>
      <c r="C1513" s="0" t="n">
        <v>10.879</v>
      </c>
    </row>
    <row r="1514" customFormat="false" ht="13.5" hidden="false" customHeight="false" outlineLevel="0" collapsed="false">
      <c r="A1514" s="0" t="n">
        <v>-1.02643</v>
      </c>
      <c r="B1514" s="0" t="n">
        <v>-1.61255</v>
      </c>
      <c r="C1514" s="0" t="n">
        <v>10.7694</v>
      </c>
    </row>
    <row r="1515" customFormat="false" ht="13.5" hidden="false" customHeight="false" outlineLevel="0" collapsed="false">
      <c r="A1515" s="0" t="n">
        <v>-1.04988</v>
      </c>
      <c r="B1515" s="0" t="n">
        <v>-1.644</v>
      </c>
      <c r="C1515" s="0" t="n">
        <v>10.6611</v>
      </c>
    </row>
    <row r="1516" customFormat="false" ht="13.5" hidden="false" customHeight="false" outlineLevel="0" collapsed="false">
      <c r="A1516" s="0" t="n">
        <v>-1.07364</v>
      </c>
      <c r="B1516" s="0" t="n">
        <v>-1.67664</v>
      </c>
      <c r="C1516" s="0" t="n">
        <v>10.5543</v>
      </c>
    </row>
    <row r="1517" customFormat="false" ht="13.5" hidden="false" customHeight="false" outlineLevel="0" collapsed="false">
      <c r="A1517" s="0" t="n">
        <v>-1.09776</v>
      </c>
      <c r="B1517" s="0" t="n">
        <v>-1.7105</v>
      </c>
      <c r="C1517" s="0" t="n">
        <v>10.4489</v>
      </c>
    </row>
    <row r="1518" customFormat="false" ht="13.5" hidden="false" customHeight="false" outlineLevel="0" collapsed="false">
      <c r="A1518" s="0" t="n">
        <v>-1.12227</v>
      </c>
      <c r="B1518" s="0" t="n">
        <v>-1.7456</v>
      </c>
      <c r="C1518" s="0" t="n">
        <v>10.345</v>
      </c>
    </row>
    <row r="1519" customFormat="false" ht="13.5" hidden="false" customHeight="false" outlineLevel="0" collapsed="false">
      <c r="A1519" s="0" t="n">
        <v>-1.1472</v>
      </c>
      <c r="B1519" s="0" t="n">
        <v>-1.78196</v>
      </c>
      <c r="C1519" s="0" t="n">
        <v>10.2425</v>
      </c>
    </row>
    <row r="1520" customFormat="false" ht="13.5" hidden="false" customHeight="false" outlineLevel="0" collapsed="false">
      <c r="A1520" s="0" t="n">
        <v>-1.17259</v>
      </c>
      <c r="B1520" s="0" t="n">
        <v>-1.8196</v>
      </c>
      <c r="C1520" s="0" t="n">
        <v>10.1414</v>
      </c>
    </row>
    <row r="1521" customFormat="false" ht="13.5" hidden="false" customHeight="false" outlineLevel="0" collapsed="false">
      <c r="A1521" s="0" t="n">
        <v>-1.19847</v>
      </c>
      <c r="B1521" s="0" t="n">
        <v>-1.85857</v>
      </c>
      <c r="C1521" s="0" t="n">
        <v>10.0417</v>
      </c>
    </row>
    <row r="1522" customFormat="false" ht="13.5" hidden="false" customHeight="false" outlineLevel="0" collapsed="false">
      <c r="A1522" s="0" t="n">
        <v>-1.22488</v>
      </c>
      <c r="B1522" s="0" t="n">
        <v>-1.89887</v>
      </c>
      <c r="C1522" s="0" t="n">
        <v>9.94353</v>
      </c>
    </row>
    <row r="1523" customFormat="false" ht="13.5" hidden="false" customHeight="false" outlineLevel="0" collapsed="false">
      <c r="A1523" s="0" t="n">
        <v>-1.25184</v>
      </c>
      <c r="B1523" s="0" t="n">
        <v>-1.94055</v>
      </c>
      <c r="C1523" s="0" t="n">
        <v>9.84677</v>
      </c>
    </row>
    <row r="1524" customFormat="false" ht="13.5" hidden="false" customHeight="false" outlineLevel="0" collapsed="false">
      <c r="A1524" s="0" t="n">
        <v>-1.27939</v>
      </c>
      <c r="B1524" s="0" t="n">
        <v>-1.98362</v>
      </c>
      <c r="C1524" s="0" t="n">
        <v>9.75146</v>
      </c>
    </row>
    <row r="1525" customFormat="false" ht="13.5" hidden="false" customHeight="false" outlineLevel="0" collapsed="false">
      <c r="A1525" s="0" t="n">
        <v>-1.30755</v>
      </c>
      <c r="B1525" s="0" t="n">
        <v>-2.02814</v>
      </c>
      <c r="C1525" s="0" t="n">
        <v>9.65759</v>
      </c>
    </row>
    <row r="1526" customFormat="false" ht="13.5" hidden="false" customHeight="false" outlineLevel="0" collapsed="false">
      <c r="A1526" s="0" t="n">
        <v>-1.33638</v>
      </c>
      <c r="B1526" s="0" t="n">
        <v>-2.07412</v>
      </c>
      <c r="C1526" s="0" t="n">
        <v>9.56519</v>
      </c>
    </row>
    <row r="1527" customFormat="false" ht="13.5" hidden="false" customHeight="false" outlineLevel="0" collapsed="false">
      <c r="A1527" s="0" t="n">
        <v>-1.36589</v>
      </c>
      <c r="B1527" s="0" t="n">
        <v>-2.1216</v>
      </c>
      <c r="C1527" s="0" t="n">
        <v>9.47424</v>
      </c>
    </row>
    <row r="1528" customFormat="false" ht="13.5" hidden="false" customHeight="false" outlineLevel="0" collapsed="false">
      <c r="A1528" s="0" t="n">
        <v>-1.39612</v>
      </c>
      <c r="B1528" s="0" t="n">
        <v>-2.17062</v>
      </c>
      <c r="C1528" s="0" t="n">
        <v>9.38478</v>
      </c>
    </row>
    <row r="1529" customFormat="false" ht="13.5" hidden="false" customHeight="false" outlineLevel="0" collapsed="false">
      <c r="A1529" s="0" t="n">
        <v>-1.4271</v>
      </c>
      <c r="B1529" s="0" t="n">
        <v>-2.22122</v>
      </c>
      <c r="C1529" s="0" t="n">
        <v>9.29679</v>
      </c>
    </row>
    <row r="1530" customFormat="false" ht="13.5" hidden="false" customHeight="false" outlineLevel="0" collapsed="false">
      <c r="A1530" s="0" t="n">
        <v>-1.45886</v>
      </c>
      <c r="B1530" s="0" t="n">
        <v>-2.27343</v>
      </c>
      <c r="C1530" s="0" t="n">
        <v>9.21031</v>
      </c>
    </row>
    <row r="1531" customFormat="false" ht="13.5" hidden="false" customHeight="false" outlineLevel="0" collapsed="false">
      <c r="A1531" s="0" t="n">
        <v>-1.49144</v>
      </c>
      <c r="B1531" s="0" t="n">
        <v>-2.3273</v>
      </c>
      <c r="C1531" s="0" t="n">
        <v>9.12533</v>
      </c>
    </row>
    <row r="1532" customFormat="false" ht="13.5" hidden="false" customHeight="false" outlineLevel="0" collapsed="false">
      <c r="A1532" s="0" t="n">
        <v>-1.52488</v>
      </c>
      <c r="B1532" s="0" t="n">
        <v>-2.38287</v>
      </c>
      <c r="C1532" s="0" t="n">
        <v>9.04188</v>
      </c>
    </row>
    <row r="1533" customFormat="false" ht="13.5" hidden="false" customHeight="false" outlineLevel="0" collapsed="false">
      <c r="A1533" s="0" t="n">
        <v>-1.5592</v>
      </c>
      <c r="B1533" s="0" t="n">
        <v>-2.44018</v>
      </c>
      <c r="C1533" s="0" t="n">
        <v>8.95997</v>
      </c>
    </row>
    <row r="1534" customFormat="false" ht="13.5" hidden="false" customHeight="false" outlineLevel="0" collapsed="false">
      <c r="A1534" s="0" t="n">
        <v>-1.59444</v>
      </c>
      <c r="B1534" s="0" t="n">
        <v>-2.49927</v>
      </c>
      <c r="C1534" s="0" t="n">
        <v>8.87961</v>
      </c>
    </row>
    <row r="1535" customFormat="false" ht="13.5" hidden="false" customHeight="false" outlineLevel="0" collapsed="false">
      <c r="A1535" s="0" t="n">
        <v>-1.63063</v>
      </c>
      <c r="B1535" s="0" t="n">
        <v>-2.5602</v>
      </c>
      <c r="C1535" s="0" t="n">
        <v>8.80084</v>
      </c>
    </row>
    <row r="1536" customFormat="false" ht="13.5" hidden="false" customHeight="false" outlineLevel="0" collapsed="false">
      <c r="A1536" s="0" t="n">
        <v>-1.66781</v>
      </c>
      <c r="B1536" s="0" t="n">
        <v>-2.623</v>
      </c>
      <c r="C1536" s="0" t="n">
        <v>8.72366</v>
      </c>
    </row>
    <row r="1537" customFormat="false" ht="13.5" hidden="false" customHeight="false" outlineLevel="0" collapsed="false">
      <c r="A1537" s="0" t="n">
        <v>-1.70602</v>
      </c>
      <c r="B1537" s="0" t="n">
        <v>-2.68774</v>
      </c>
      <c r="C1537" s="0" t="n">
        <v>8.64811</v>
      </c>
    </row>
    <row r="1538" customFormat="false" ht="13.5" hidden="false" customHeight="false" outlineLevel="0" collapsed="false">
      <c r="A1538" s="0" t="n">
        <v>-1.74529</v>
      </c>
      <c r="B1538" s="0" t="n">
        <v>-2.75445</v>
      </c>
      <c r="C1538" s="0" t="n">
        <v>8.5742</v>
      </c>
    </row>
    <row r="1539" customFormat="false" ht="13.5" hidden="false" customHeight="false" outlineLevel="0" collapsed="false">
      <c r="A1539" s="0" t="n">
        <v>-1.78566</v>
      </c>
      <c r="B1539" s="0" t="n">
        <v>-2.8232</v>
      </c>
      <c r="C1539" s="0" t="n">
        <v>8.50197</v>
      </c>
    </row>
    <row r="1540" customFormat="false" ht="13.5" hidden="false" customHeight="false" outlineLevel="0" collapsed="false">
      <c r="A1540" s="0" t="n">
        <v>-1.82716</v>
      </c>
      <c r="B1540" s="0" t="n">
        <v>-2.89403</v>
      </c>
      <c r="C1540" s="0" t="n">
        <v>8.43145</v>
      </c>
    </row>
    <row r="1541" customFormat="false" ht="13.5" hidden="false" customHeight="false" outlineLevel="0" collapsed="false">
      <c r="A1541" s="0" t="n">
        <v>-1.86983</v>
      </c>
      <c r="B1541" s="0" t="n">
        <v>-2.96701</v>
      </c>
      <c r="C1541" s="0" t="n">
        <v>8.36267</v>
      </c>
    </row>
    <row r="1542" customFormat="false" ht="13.5" hidden="false" customHeight="false" outlineLevel="0" collapsed="false">
      <c r="A1542" s="0" t="n">
        <v>-1.91372</v>
      </c>
      <c r="B1542" s="0" t="n">
        <v>-3.04218</v>
      </c>
      <c r="C1542" s="0" t="n">
        <v>8.29565</v>
      </c>
    </row>
    <row r="1543" customFormat="false" ht="13.5" hidden="false" customHeight="false" outlineLevel="0" collapsed="false">
      <c r="A1543" s="0" t="n">
        <v>-1.95886</v>
      </c>
      <c r="B1543" s="0" t="n">
        <v>-3.11961</v>
      </c>
      <c r="C1543" s="0" t="n">
        <v>8.23046</v>
      </c>
    </row>
    <row r="1544" customFormat="false" ht="13.5" hidden="false" customHeight="false" outlineLevel="0" collapsed="false">
      <c r="A1544" s="0" t="n">
        <v>-2.00529</v>
      </c>
      <c r="B1544" s="0" t="n">
        <v>-3.19935</v>
      </c>
      <c r="C1544" s="0" t="n">
        <v>8.16711</v>
      </c>
    </row>
    <row r="1545" customFormat="false" ht="13.5" hidden="false" customHeight="false" outlineLevel="0" collapsed="false">
      <c r="A1545" s="0" t="n">
        <v>-2.05305</v>
      </c>
      <c r="B1545" s="0" t="n">
        <v>-3.28146</v>
      </c>
      <c r="C1545" s="0" t="n">
        <v>8.10565</v>
      </c>
    </row>
    <row r="1546" customFormat="false" ht="13.5" hidden="false" customHeight="false" outlineLevel="0" collapsed="false">
      <c r="A1546" s="0" t="n">
        <v>-2.10219</v>
      </c>
      <c r="B1546" s="0" t="n">
        <v>-3.36602</v>
      </c>
      <c r="C1546" s="0" t="n">
        <v>8.04614</v>
      </c>
    </row>
    <row r="1547" customFormat="false" ht="13.5" hidden="false" customHeight="false" outlineLevel="0" collapsed="false">
      <c r="A1547" s="0" t="n">
        <v>-2.15274</v>
      </c>
      <c r="B1547" s="0" t="n">
        <v>-3.45307</v>
      </c>
      <c r="C1547" s="0" t="n">
        <v>7.98862</v>
      </c>
    </row>
    <row r="1548" customFormat="false" ht="13.5" hidden="false" customHeight="false" outlineLevel="0" collapsed="false">
      <c r="A1548" s="0" t="n">
        <v>-2.20475</v>
      </c>
      <c r="B1548" s="0" t="n">
        <v>-3.54269</v>
      </c>
      <c r="C1548" s="0" t="n">
        <v>7.93314</v>
      </c>
    </row>
    <row r="1549" customFormat="false" ht="13.5" hidden="false" customHeight="false" outlineLevel="0" collapsed="false">
      <c r="A1549" s="0" t="n">
        <v>-2.25827</v>
      </c>
      <c r="B1549" s="0" t="n">
        <v>-3.63493</v>
      </c>
      <c r="C1549" s="0" t="n">
        <v>7.87977</v>
      </c>
    </row>
    <row r="1550" customFormat="false" ht="13.5" hidden="false" customHeight="false" outlineLevel="0" collapsed="false">
      <c r="A1550" s="0" t="n">
        <v>-2.31334</v>
      </c>
      <c r="B1550" s="0" t="n">
        <v>-3.72988</v>
      </c>
      <c r="C1550" s="0" t="n">
        <v>7.82855</v>
      </c>
    </row>
    <row r="1551" customFormat="false" ht="13.5" hidden="false" customHeight="false" outlineLevel="0" collapsed="false">
      <c r="A1551" s="0" t="n">
        <v>-2.37</v>
      </c>
      <c r="B1551" s="0" t="n">
        <v>-3.82758</v>
      </c>
      <c r="C1551" s="0" t="n">
        <v>7.77956</v>
      </c>
    </row>
    <row r="1552" customFormat="false" ht="13.5" hidden="false" customHeight="false" outlineLevel="0" collapsed="false">
      <c r="A1552" s="0" t="n">
        <v>-2.4283</v>
      </c>
      <c r="B1552" s="0" t="n">
        <v>-3.92812</v>
      </c>
      <c r="C1552" s="0" t="n">
        <v>7.73286</v>
      </c>
    </row>
    <row r="1553" customFormat="false" ht="13.5" hidden="false" customHeight="false" outlineLevel="0" collapsed="false">
      <c r="A1553" s="0" t="n">
        <v>-2.4883</v>
      </c>
      <c r="B1553" s="0" t="n">
        <v>-4.03156</v>
      </c>
      <c r="C1553" s="0" t="n">
        <v>7.68853</v>
      </c>
    </row>
    <row r="1554" customFormat="false" ht="13.5" hidden="false" customHeight="false" outlineLevel="0" collapsed="false">
      <c r="A1554" s="0" t="n">
        <v>-2.55003</v>
      </c>
      <c r="B1554" s="0" t="n">
        <v>-4.13798</v>
      </c>
      <c r="C1554" s="0" t="n">
        <v>7.64665</v>
      </c>
    </row>
    <row r="1555" customFormat="false" ht="13.5" hidden="false" customHeight="false" outlineLevel="0" collapsed="false">
      <c r="A1555" s="0" t="n">
        <v>-2.61354</v>
      </c>
      <c r="B1555" s="0" t="n">
        <v>-4.24743</v>
      </c>
      <c r="C1555" s="0" t="n">
        <v>7.60729</v>
      </c>
    </row>
    <row r="1556" customFormat="false" ht="13.5" hidden="false" customHeight="false" outlineLevel="0" collapsed="false">
      <c r="A1556" s="0" t="n">
        <v>-2.6789</v>
      </c>
      <c r="B1556" s="0" t="n">
        <v>-4.36</v>
      </c>
      <c r="C1556" s="0" t="n">
        <v>7.57055</v>
      </c>
    </row>
    <row r="1557" customFormat="false" ht="13.5" hidden="false" customHeight="false" outlineLevel="0" collapsed="false">
      <c r="A1557" s="0" t="n">
        <v>-2.74614</v>
      </c>
      <c r="B1557" s="0" t="n">
        <v>-4.47574</v>
      </c>
      <c r="C1557" s="0" t="n">
        <v>7.53652</v>
      </c>
    </row>
    <row r="1558" customFormat="false" ht="13.5" hidden="false" customHeight="false" outlineLevel="0" collapsed="false">
      <c r="A1558" s="0" t="n">
        <v>-2.81533</v>
      </c>
      <c r="B1558" s="0" t="n">
        <v>-4.59475</v>
      </c>
      <c r="C1558" s="0" t="n">
        <v>7.50529</v>
      </c>
    </row>
    <row r="1559" customFormat="false" ht="13.5" hidden="false" customHeight="false" outlineLevel="0" collapsed="false">
      <c r="A1559" s="0" t="n">
        <v>-2.8865</v>
      </c>
      <c r="B1559" s="0" t="n">
        <v>-4.71708</v>
      </c>
      <c r="C1559" s="0" t="n">
        <v>7.47698</v>
      </c>
    </row>
    <row r="1560" customFormat="false" ht="13.5" hidden="false" customHeight="false" outlineLevel="0" collapsed="false">
      <c r="A1560" s="0" t="n">
        <v>-2.95973</v>
      </c>
      <c r="B1560" s="0" t="n">
        <v>-4.8428</v>
      </c>
      <c r="C1560" s="0" t="n">
        <v>7.45169</v>
      </c>
    </row>
    <row r="1561" customFormat="false" ht="13.5" hidden="false" customHeight="false" outlineLevel="0" collapsed="false">
      <c r="A1561" s="0" t="n">
        <v>-3.03505</v>
      </c>
      <c r="B1561" s="0" t="n">
        <v>-4.97199</v>
      </c>
      <c r="C1561" s="0" t="n">
        <v>7.42954</v>
      </c>
    </row>
    <row r="1562" customFormat="false" ht="13.5" hidden="false" customHeight="false" outlineLevel="0" collapsed="false">
      <c r="A1562" s="0" t="n">
        <v>-3.11253</v>
      </c>
      <c r="B1562" s="0" t="n">
        <v>-5.10471</v>
      </c>
      <c r="C1562" s="0" t="n">
        <v>7.41065</v>
      </c>
    </row>
    <row r="1563" customFormat="false" ht="13.5" hidden="false" customHeight="false" outlineLevel="0" collapsed="false">
      <c r="A1563" s="0" t="n">
        <v>-3.19221</v>
      </c>
      <c r="B1563" s="0" t="n">
        <v>-5.24103</v>
      </c>
      <c r="C1563" s="0" t="n">
        <v>7.39516</v>
      </c>
    </row>
    <row r="1564" customFormat="false" ht="13.5" hidden="false" customHeight="false" outlineLevel="0" collapsed="false">
      <c r="A1564" s="0" t="n">
        <v>-3.27417</v>
      </c>
      <c r="B1564" s="0" t="n">
        <v>-5.38101</v>
      </c>
      <c r="C1564" s="0" t="n">
        <v>7.3832</v>
      </c>
    </row>
    <row r="1565" customFormat="false" ht="13.5" hidden="false" customHeight="false" outlineLevel="0" collapsed="false">
      <c r="A1565" s="0" t="n">
        <v>-3.35844</v>
      </c>
      <c r="B1565" s="0" t="n">
        <v>-5.52472</v>
      </c>
      <c r="C1565" s="0" t="n">
        <v>7.37492</v>
      </c>
    </row>
    <row r="1566" customFormat="false" ht="13.5" hidden="false" customHeight="false" outlineLevel="0" collapsed="false">
      <c r="A1566" s="0" t="n">
        <v>-3.44509</v>
      </c>
      <c r="B1566" s="0" t="n">
        <v>-5.67223</v>
      </c>
      <c r="C1566" s="0" t="n">
        <v>7.37047</v>
      </c>
    </row>
    <row r="1567" customFormat="false" ht="13.5" hidden="false" customHeight="false" outlineLevel="0" collapsed="false">
      <c r="A1567" s="0" t="n">
        <v>-3.53418</v>
      </c>
      <c r="B1567" s="0" t="n">
        <v>-5.82358</v>
      </c>
      <c r="C1567" s="0" t="n">
        <v>7.37002</v>
      </c>
    </row>
    <row r="1568" customFormat="false" ht="13.5" hidden="false" customHeight="false" outlineLevel="0" collapsed="false">
      <c r="A1568" s="0" t="n">
        <v>-3.62575</v>
      </c>
      <c r="B1568" s="0" t="n">
        <v>-5.97883</v>
      </c>
      <c r="C1568" s="0" t="n">
        <v>7.37373</v>
      </c>
    </row>
    <row r="1569" customFormat="false" ht="13.5" hidden="false" customHeight="false" outlineLevel="0" collapsed="false">
      <c r="A1569" s="0" t="n">
        <v>-3.71988</v>
      </c>
      <c r="B1569" s="0" t="n">
        <v>-6.13803</v>
      </c>
      <c r="C1569" s="0" t="n">
        <v>7.38179</v>
      </c>
    </row>
    <row r="1570" customFormat="false" ht="13.5" hidden="false" customHeight="false" outlineLevel="0" collapsed="false">
      <c r="A1570" s="0" t="n">
        <v>-3.8166</v>
      </c>
      <c r="B1570" s="0" t="n">
        <v>-6.30124</v>
      </c>
      <c r="C1570" s="0" t="n">
        <v>7.39438</v>
      </c>
    </row>
    <row r="1571" customFormat="false" ht="13.5" hidden="false" customHeight="false" outlineLevel="0" collapsed="false">
      <c r="A1571" s="0" t="n">
        <v>-3.91599</v>
      </c>
      <c r="B1571" s="0" t="n">
        <v>-6.46847</v>
      </c>
      <c r="C1571" s="0" t="n">
        <v>7.4117</v>
      </c>
    </row>
    <row r="1572" customFormat="false" ht="13.5" hidden="false" customHeight="false" outlineLevel="0" collapsed="false">
      <c r="A1572" s="0" t="n">
        <v>-4.01809</v>
      </c>
      <c r="B1572" s="0" t="n">
        <v>-6.63978</v>
      </c>
      <c r="C1572" s="0" t="n">
        <v>7.43397</v>
      </c>
    </row>
    <row r="1573" customFormat="false" ht="13.5" hidden="false" customHeight="false" outlineLevel="0" collapsed="false">
      <c r="A1573" s="0" t="n">
        <v>-4.12296</v>
      </c>
      <c r="B1573" s="0" t="n">
        <v>-6.81519</v>
      </c>
      <c r="C1573" s="0" t="n">
        <v>7.46139</v>
      </c>
    </row>
    <row r="1574" customFormat="false" ht="13.5" hidden="false" customHeight="false" outlineLevel="0" collapsed="false">
      <c r="A1574" s="0" t="n">
        <v>-4.23064</v>
      </c>
      <c r="B1574" s="0" t="n">
        <v>-6.99471</v>
      </c>
      <c r="C1574" s="0" t="n">
        <v>7.49419</v>
      </c>
    </row>
    <row r="1575" customFormat="false" ht="13.5" hidden="false" customHeight="false" outlineLevel="0" collapsed="false">
      <c r="A1575" s="0" t="n">
        <v>-4.34121</v>
      </c>
      <c r="B1575" s="0" t="n">
        <v>-7.17836</v>
      </c>
      <c r="C1575" s="0" t="n">
        <v>7.53262</v>
      </c>
    </row>
    <row r="1576" customFormat="false" ht="13.5" hidden="false" customHeight="false" outlineLevel="0" collapsed="false">
      <c r="A1576" s="0" t="n">
        <v>-4.45469</v>
      </c>
      <c r="B1576" s="0" t="n">
        <v>-7.36614</v>
      </c>
      <c r="C1576" s="0" t="n">
        <v>7.57693</v>
      </c>
    </row>
    <row r="1577" customFormat="false" ht="13.5" hidden="false" customHeight="false" outlineLevel="0" collapsed="false">
      <c r="A1577" s="0" t="n">
        <v>-4.57115</v>
      </c>
      <c r="B1577" s="0" t="n">
        <v>-7.55804</v>
      </c>
      <c r="C1577" s="0" t="n">
        <v>7.62736</v>
      </c>
    </row>
    <row r="1578" customFormat="false" ht="13.5" hidden="false" customHeight="false" outlineLevel="0" collapsed="false">
      <c r="A1578" s="0" t="n">
        <v>-4.69063</v>
      </c>
      <c r="B1578" s="0" t="n">
        <v>-7.75404</v>
      </c>
      <c r="C1578" s="0" t="n">
        <v>7.6842</v>
      </c>
    </row>
    <row r="1579" customFormat="false" ht="13.5" hidden="false" customHeight="false" outlineLevel="0" collapsed="false">
      <c r="A1579" s="0" t="n">
        <v>-4.81316</v>
      </c>
      <c r="B1579" s="0" t="n">
        <v>-7.9541</v>
      </c>
      <c r="C1579" s="0" t="n">
        <v>7.74772</v>
      </c>
    </row>
    <row r="1580" customFormat="false" ht="13.5" hidden="false" customHeight="false" outlineLevel="0" collapsed="false">
      <c r="A1580" s="0" t="n">
        <v>-4.9388</v>
      </c>
      <c r="B1580" s="0" t="n">
        <v>-8.15817</v>
      </c>
      <c r="C1580" s="0" t="n">
        <v>7.81822</v>
      </c>
    </row>
    <row r="1581" customFormat="false" ht="13.5" hidden="false" customHeight="false" outlineLevel="0" collapsed="false">
      <c r="A1581" s="0" t="n">
        <v>-5.06758</v>
      </c>
      <c r="B1581" s="0" t="n">
        <v>-8.36619</v>
      </c>
      <c r="C1581" s="0" t="n">
        <v>7.89599</v>
      </c>
    </row>
    <row r="1582" customFormat="false" ht="13.5" hidden="false" customHeight="false" outlineLevel="0" collapsed="false">
      <c r="A1582" s="0" t="n">
        <v>-5.19952</v>
      </c>
      <c r="B1582" s="0" t="n">
        <v>-8.57808</v>
      </c>
      <c r="C1582" s="0" t="n">
        <v>7.98135</v>
      </c>
    </row>
    <row r="1583" customFormat="false" ht="13.5" hidden="false" customHeight="false" outlineLevel="0" collapsed="false">
      <c r="A1583" s="0" t="n">
        <v>-5.33466</v>
      </c>
      <c r="B1583" s="0" t="n">
        <v>-8.79373</v>
      </c>
      <c r="C1583" s="0" t="n">
        <v>8.07462</v>
      </c>
    </row>
    <row r="1584" customFormat="false" ht="13.5" hidden="false" customHeight="false" outlineLevel="0" collapsed="false">
      <c r="A1584" s="0" t="n">
        <v>-5.47303</v>
      </c>
      <c r="B1584" s="0" t="n">
        <v>-9.01303</v>
      </c>
      <c r="C1584" s="0" t="n">
        <v>8.17614</v>
      </c>
    </row>
    <row r="1585" customFormat="false" ht="13.5" hidden="false" customHeight="false" outlineLevel="0" collapsed="false">
      <c r="A1585" s="0" t="n">
        <v>-5.61463</v>
      </c>
      <c r="B1585" s="0" t="n">
        <v>-9.23583</v>
      </c>
      <c r="C1585" s="0" t="n">
        <v>8.28624</v>
      </c>
    </row>
    <row r="1586" customFormat="false" ht="13.5" hidden="false" customHeight="false" outlineLevel="0" collapsed="false">
      <c r="A1586" s="0" t="n">
        <v>-5.75947</v>
      </c>
      <c r="B1586" s="0" t="n">
        <v>-9.46196</v>
      </c>
      <c r="C1586" s="0" t="n">
        <v>8.40528</v>
      </c>
    </row>
    <row r="1587" customFormat="false" ht="13.5" hidden="false" customHeight="false" outlineLevel="0" collapsed="false">
      <c r="A1587" s="0" t="n">
        <v>-5.90757</v>
      </c>
      <c r="B1587" s="0" t="n">
        <v>-9.69123</v>
      </c>
      <c r="C1587" s="0" t="n">
        <v>8.5336</v>
      </c>
    </row>
    <row r="1588" customFormat="false" ht="13.5" hidden="false" customHeight="false" outlineLevel="0" collapsed="false">
      <c r="A1588" s="0" t="n">
        <v>-6.05892</v>
      </c>
      <c r="B1588" s="0" t="n">
        <v>-9.92342</v>
      </c>
      <c r="C1588" s="0" t="n">
        <v>8.67159</v>
      </c>
    </row>
    <row r="1589" customFormat="false" ht="13.5" hidden="false" customHeight="false" outlineLevel="0" collapsed="false">
      <c r="A1589" s="0" t="n">
        <v>-6.2135</v>
      </c>
      <c r="B1589" s="0" t="n">
        <v>-10.1583</v>
      </c>
      <c r="C1589" s="0" t="n">
        <v>8.81959</v>
      </c>
    </row>
    <row r="1590" customFormat="false" ht="13.5" hidden="false" customHeight="false" outlineLevel="0" collapsed="false">
      <c r="A1590" s="0" t="n">
        <v>-6.37129</v>
      </c>
      <c r="B1590" s="0" t="n">
        <v>-10.3955</v>
      </c>
      <c r="C1590" s="0" t="n">
        <v>8.97799</v>
      </c>
    </row>
    <row r="1591" customFormat="false" ht="13.5" hidden="false" customHeight="false" outlineLevel="0" collapsed="false">
      <c r="A1591" s="0" t="n">
        <v>-6.53226</v>
      </c>
      <c r="B1591" s="0" t="n">
        <v>-10.6348</v>
      </c>
      <c r="C1591" s="0" t="n">
        <v>9.14715</v>
      </c>
    </row>
    <row r="1592" customFormat="false" ht="13.5" hidden="false" customHeight="false" outlineLevel="0" collapsed="false">
      <c r="A1592" s="0" t="n">
        <v>-6.69636</v>
      </c>
      <c r="B1592" s="0" t="n">
        <v>-10.8759</v>
      </c>
      <c r="C1592" s="0" t="n">
        <v>9.32746</v>
      </c>
    </row>
    <row r="1593" customFormat="false" ht="13.5" hidden="false" customHeight="false" outlineLevel="0" collapsed="false">
      <c r="A1593" s="0" t="n">
        <v>-6.86354</v>
      </c>
      <c r="B1593" s="0" t="n">
        <v>-11.1182</v>
      </c>
      <c r="C1593" s="0" t="n">
        <v>9.51928</v>
      </c>
    </row>
    <row r="1594" customFormat="false" ht="13.5" hidden="false" customHeight="false" outlineLevel="0" collapsed="false">
      <c r="A1594" s="0" t="n">
        <v>-7.03373</v>
      </c>
      <c r="B1594" s="0" t="n">
        <v>-11.3615</v>
      </c>
      <c r="C1594" s="0" t="n">
        <v>9.72299</v>
      </c>
    </row>
    <row r="1595" customFormat="false" ht="13.5" hidden="false" customHeight="false" outlineLevel="0" collapsed="false">
      <c r="A1595" s="0" t="n">
        <v>-7.20684</v>
      </c>
      <c r="B1595" s="0" t="n">
        <v>-11.6052</v>
      </c>
      <c r="C1595" s="0" t="n">
        <v>9.93893</v>
      </c>
    </row>
    <row r="1596" customFormat="false" ht="13.5" hidden="false" customHeight="false" outlineLevel="0" collapsed="false">
      <c r="A1596" s="0" t="n">
        <v>-7.38278</v>
      </c>
      <c r="B1596" s="0" t="n">
        <v>-11.8488</v>
      </c>
      <c r="C1596" s="0" t="n">
        <v>10.1675</v>
      </c>
    </row>
    <row r="1597" customFormat="false" ht="13.5" hidden="false" customHeight="false" outlineLevel="0" collapsed="false">
      <c r="A1597" s="0" t="n">
        <v>-7.56142</v>
      </c>
      <c r="B1597" s="0" t="n">
        <v>-12.0918</v>
      </c>
      <c r="C1597" s="0" t="n">
        <v>10.4089</v>
      </c>
    </row>
    <row r="1598" customFormat="false" ht="13.5" hidden="false" customHeight="false" outlineLevel="0" collapsed="false">
      <c r="A1598" s="0" t="n">
        <v>-7.74263</v>
      </c>
      <c r="B1598" s="0" t="n">
        <v>-12.3335</v>
      </c>
      <c r="C1598" s="0" t="n">
        <v>10.6636</v>
      </c>
    </row>
    <row r="1599" customFormat="false" ht="13.5" hidden="false" customHeight="false" outlineLevel="0" collapsed="false">
      <c r="A1599" s="0" t="n">
        <v>-7.92627</v>
      </c>
      <c r="B1599" s="0" t="n">
        <v>-12.5733</v>
      </c>
      <c r="C1599" s="0" t="n">
        <v>10.9318</v>
      </c>
    </row>
    <row r="1600" customFormat="false" ht="13.5" hidden="false" customHeight="false" outlineLevel="0" collapsed="false">
      <c r="A1600" s="0" t="n">
        <v>-8.11215</v>
      </c>
      <c r="B1600" s="0" t="n">
        <v>-12.8105</v>
      </c>
      <c r="C1600" s="0" t="n">
        <v>11.2139</v>
      </c>
    </row>
    <row r="1601" customFormat="false" ht="13.5" hidden="false" customHeight="false" outlineLevel="0" collapsed="false">
      <c r="A1601" s="0" t="n">
        <v>-8.30008</v>
      </c>
      <c r="B1601" s="0" t="n">
        <v>-13.0444</v>
      </c>
      <c r="C1601" s="0" t="n">
        <v>11.5099</v>
      </c>
    </row>
    <row r="1602" customFormat="false" ht="13.5" hidden="false" customHeight="false" outlineLevel="0" collapsed="false">
      <c r="A1602" s="0" t="n">
        <v>-8.48986</v>
      </c>
      <c r="B1602" s="0" t="n">
        <v>-13.2741</v>
      </c>
      <c r="C1602" s="0" t="n">
        <v>11.8202</v>
      </c>
    </row>
    <row r="1603" customFormat="false" ht="13.5" hidden="false" customHeight="false" outlineLevel="0" collapsed="false">
      <c r="A1603" s="0" t="n">
        <v>-8.68123</v>
      </c>
      <c r="B1603" s="0" t="n">
        <v>-13.4988</v>
      </c>
      <c r="C1603" s="0" t="n">
        <v>12.1449</v>
      </c>
    </row>
    <row r="1604" customFormat="false" ht="13.5" hidden="false" customHeight="false" outlineLevel="0" collapsed="false">
      <c r="A1604" s="0" t="n">
        <v>-8.87393</v>
      </c>
      <c r="B1604" s="0" t="n">
        <v>-13.7175</v>
      </c>
      <c r="C1604" s="0" t="n">
        <v>12.4841</v>
      </c>
    </row>
    <row r="1605" customFormat="false" ht="13.5" hidden="false" customHeight="false" outlineLevel="0" collapsed="false">
      <c r="A1605" s="0" t="n">
        <v>-9.06767</v>
      </c>
      <c r="B1605" s="0" t="n">
        <v>-13.9295</v>
      </c>
      <c r="C1605" s="0" t="n">
        <v>12.8379</v>
      </c>
    </row>
    <row r="1606" customFormat="false" ht="13.5" hidden="false" customHeight="false" outlineLevel="0" collapsed="false">
      <c r="A1606" s="0" t="n">
        <v>-9.26214</v>
      </c>
      <c r="B1606" s="0" t="n">
        <v>-14.1335</v>
      </c>
      <c r="C1606" s="0" t="n">
        <v>13.2062</v>
      </c>
    </row>
    <row r="1607" customFormat="false" ht="13.5" hidden="false" customHeight="false" outlineLevel="0" collapsed="false">
      <c r="A1607" s="0" t="n">
        <v>-9.457</v>
      </c>
      <c r="B1607" s="0" t="n">
        <v>-14.3287</v>
      </c>
      <c r="C1607" s="0" t="n">
        <v>13.5889</v>
      </c>
    </row>
    <row r="1608" customFormat="false" ht="13.5" hidden="false" customHeight="false" outlineLevel="0" collapsed="false">
      <c r="A1608" s="0" t="n">
        <v>-9.65186</v>
      </c>
      <c r="B1608" s="0" t="n">
        <v>-14.5139</v>
      </c>
      <c r="C1608" s="0" t="n">
        <v>13.986</v>
      </c>
    </row>
    <row r="1609" customFormat="false" ht="13.5" hidden="false" customHeight="false" outlineLevel="0" collapsed="false">
      <c r="A1609" s="0" t="n">
        <v>-9.84635</v>
      </c>
      <c r="B1609" s="0" t="n">
        <v>-14.688</v>
      </c>
      <c r="C1609" s="0" t="n">
        <v>14.3972</v>
      </c>
    </row>
    <row r="1610" customFormat="false" ht="13.5" hidden="false" customHeight="false" outlineLevel="0" collapsed="false">
      <c r="A1610" s="0" t="n">
        <v>-10.04</v>
      </c>
      <c r="B1610" s="0" t="n">
        <v>-14.8499</v>
      </c>
      <c r="C1610" s="0" t="n">
        <v>14.8221</v>
      </c>
    </row>
    <row r="1611" customFormat="false" ht="13.5" hidden="false" customHeight="false" outlineLevel="0" collapsed="false">
      <c r="A1611" s="0" t="n">
        <v>-10.2324</v>
      </c>
      <c r="B1611" s="0" t="n">
        <v>-14.9985</v>
      </c>
      <c r="C1611" s="0" t="n">
        <v>15.2604</v>
      </c>
    </row>
    <row r="1612" customFormat="false" ht="13.5" hidden="false" customHeight="false" outlineLevel="0" collapsed="false">
      <c r="A1612" s="0" t="n">
        <v>-10.4231</v>
      </c>
      <c r="B1612" s="0" t="n">
        <v>-15.1325</v>
      </c>
      <c r="C1612" s="0" t="n">
        <v>15.7115</v>
      </c>
    </row>
    <row r="1613" customFormat="false" ht="13.5" hidden="false" customHeight="false" outlineLevel="0" collapsed="false">
      <c r="A1613" s="0" t="n">
        <v>-10.6114</v>
      </c>
      <c r="B1613" s="0" t="n">
        <v>-15.2507</v>
      </c>
      <c r="C1613" s="0" t="n">
        <v>16.1748</v>
      </c>
    </row>
    <row r="1614" customFormat="false" ht="13.5" hidden="false" customHeight="false" outlineLevel="0" collapsed="false">
      <c r="A1614" s="0" t="n">
        <v>-10.797</v>
      </c>
      <c r="B1614" s="0" t="n">
        <v>-15.3521</v>
      </c>
      <c r="C1614" s="0" t="n">
        <v>16.6496</v>
      </c>
    </row>
    <row r="1615" customFormat="false" ht="13.5" hidden="false" customHeight="false" outlineLevel="0" collapsed="false">
      <c r="A1615" s="0" t="n">
        <v>-10.9792</v>
      </c>
      <c r="B1615" s="0" t="n">
        <v>-15.4354</v>
      </c>
      <c r="C1615" s="0" t="n">
        <v>17.135</v>
      </c>
    </row>
    <row r="1616" customFormat="false" ht="13.5" hidden="false" customHeight="false" outlineLevel="0" collapsed="false">
      <c r="A1616" s="0" t="n">
        <v>-11.1575</v>
      </c>
      <c r="B1616" s="0" t="n">
        <v>-15.4995</v>
      </c>
      <c r="C1616" s="0" t="n">
        <v>17.6301</v>
      </c>
    </row>
    <row r="1617" customFormat="false" ht="13.5" hidden="false" customHeight="false" outlineLevel="0" collapsed="false">
      <c r="A1617" s="0" t="n">
        <v>-11.3311</v>
      </c>
      <c r="B1617" s="0" t="n">
        <v>-15.5432</v>
      </c>
      <c r="C1617" s="0" t="n">
        <v>18.1338</v>
      </c>
    </row>
    <row r="1618" customFormat="false" ht="13.5" hidden="false" customHeight="false" outlineLevel="0" collapsed="false">
      <c r="A1618" s="0" t="n">
        <v>-11.4996</v>
      </c>
      <c r="B1618" s="0" t="n">
        <v>-15.5656</v>
      </c>
      <c r="C1618" s="0" t="n">
        <v>18.6449</v>
      </c>
    </row>
    <row r="1619" customFormat="false" ht="13.5" hidden="false" customHeight="false" outlineLevel="0" collapsed="false">
      <c r="A1619" s="0" t="n">
        <v>-11.6623</v>
      </c>
      <c r="B1619" s="0" t="n">
        <v>-15.5657</v>
      </c>
      <c r="C1619" s="0" t="n">
        <v>19.162</v>
      </c>
    </row>
    <row r="1620" customFormat="false" ht="13.5" hidden="false" customHeight="false" outlineLevel="0" collapsed="false">
      <c r="A1620" s="0" t="n">
        <v>-11.8184</v>
      </c>
      <c r="B1620" s="0" t="n">
        <v>-15.5425</v>
      </c>
      <c r="C1620" s="0" t="n">
        <v>19.6837</v>
      </c>
    </row>
    <row r="1621" customFormat="false" ht="13.5" hidden="false" customHeight="false" outlineLevel="0" collapsed="false">
      <c r="A1621" s="0" t="n">
        <v>-11.9674</v>
      </c>
      <c r="B1621" s="0" t="n">
        <v>-15.4953</v>
      </c>
      <c r="C1621" s="0" t="n">
        <v>20.2085</v>
      </c>
    </row>
    <row r="1622" customFormat="false" ht="13.5" hidden="false" customHeight="false" outlineLevel="0" collapsed="false">
      <c r="A1622" s="0" t="n">
        <v>-12.1085</v>
      </c>
      <c r="B1622" s="0" t="n">
        <v>-15.4234</v>
      </c>
      <c r="C1622" s="0" t="n">
        <v>20.7347</v>
      </c>
    </row>
    <row r="1623" customFormat="false" ht="13.5" hidden="false" customHeight="false" outlineLevel="0" collapsed="false">
      <c r="A1623" s="0" t="n">
        <v>-12.2411</v>
      </c>
      <c r="B1623" s="0" t="n">
        <v>-15.3261</v>
      </c>
      <c r="C1623" s="0" t="n">
        <v>21.2605</v>
      </c>
    </row>
    <row r="1624" customFormat="false" ht="13.5" hidden="false" customHeight="false" outlineLevel="0" collapsed="false">
      <c r="A1624" s="0" t="n">
        <v>-12.3645</v>
      </c>
      <c r="B1624" s="0" t="n">
        <v>-15.2031</v>
      </c>
      <c r="C1624" s="0" t="n">
        <v>21.7842</v>
      </c>
    </row>
    <row r="1625" customFormat="false" ht="13.5" hidden="false" customHeight="false" outlineLevel="0" collapsed="false">
      <c r="A1625" s="0" t="n">
        <v>-12.478</v>
      </c>
      <c r="B1625" s="0" t="n">
        <v>-15.054</v>
      </c>
      <c r="C1625" s="0" t="n">
        <v>22.3037</v>
      </c>
    </row>
    <row r="1626" customFormat="false" ht="13.5" hidden="false" customHeight="false" outlineLevel="0" collapsed="false">
      <c r="A1626" s="0" t="n">
        <v>-12.5811</v>
      </c>
      <c r="B1626" s="0" t="n">
        <v>-14.8788</v>
      </c>
      <c r="C1626" s="0" t="n">
        <v>22.8172</v>
      </c>
    </row>
    <row r="1627" customFormat="false" ht="13.5" hidden="false" customHeight="false" outlineLevel="0" collapsed="false">
      <c r="A1627" s="0" t="n">
        <v>-12.673</v>
      </c>
      <c r="B1627" s="0" t="n">
        <v>-14.6775</v>
      </c>
      <c r="C1627" s="0" t="n">
        <v>23.3226</v>
      </c>
    </row>
    <row r="1628" customFormat="false" ht="13.5" hidden="false" customHeight="false" outlineLevel="0" collapsed="false">
      <c r="A1628" s="0" t="n">
        <v>-12.7531</v>
      </c>
      <c r="B1628" s="0" t="n">
        <v>-14.4504</v>
      </c>
      <c r="C1628" s="0" t="n">
        <v>23.8179</v>
      </c>
    </row>
    <row r="1629" customFormat="false" ht="13.5" hidden="false" customHeight="false" outlineLevel="0" collapsed="false">
      <c r="A1629" s="0" t="n">
        <v>-12.821</v>
      </c>
      <c r="B1629" s="0" t="n">
        <v>-14.1978</v>
      </c>
      <c r="C1629" s="0" t="n">
        <v>24.3009</v>
      </c>
    </row>
    <row r="1630" customFormat="false" ht="13.5" hidden="false" customHeight="false" outlineLevel="0" collapsed="false">
      <c r="A1630" s="0" t="n">
        <v>-12.8761</v>
      </c>
      <c r="B1630" s="0" t="n">
        <v>-13.9205</v>
      </c>
      <c r="C1630" s="0" t="n">
        <v>24.7699</v>
      </c>
    </row>
    <row r="1631" customFormat="false" ht="13.5" hidden="false" customHeight="false" outlineLevel="0" collapsed="false">
      <c r="A1631" s="0" t="n">
        <v>-12.9179</v>
      </c>
      <c r="B1631" s="0" t="n">
        <v>-13.6191</v>
      </c>
      <c r="C1631" s="0" t="n">
        <v>25.2226</v>
      </c>
    </row>
    <row r="1632" customFormat="false" ht="13.5" hidden="false" customHeight="false" outlineLevel="0" collapsed="false">
      <c r="A1632" s="0" t="n">
        <v>-12.9459</v>
      </c>
      <c r="B1632" s="0" t="n">
        <v>-13.2948</v>
      </c>
      <c r="C1632" s="0" t="n">
        <v>25.6573</v>
      </c>
    </row>
    <row r="1633" customFormat="false" ht="13.5" hidden="false" customHeight="false" outlineLevel="0" collapsed="false">
      <c r="A1633" s="0" t="n">
        <v>-12.9599</v>
      </c>
      <c r="B1633" s="0" t="n">
        <v>-12.9486</v>
      </c>
      <c r="C1633" s="0" t="n">
        <v>26.0721</v>
      </c>
    </row>
    <row r="1634" customFormat="false" ht="13.5" hidden="false" customHeight="false" outlineLevel="0" collapsed="false">
      <c r="A1634" s="0" t="n">
        <v>-12.9594</v>
      </c>
      <c r="B1634" s="0" t="n">
        <v>-12.5821</v>
      </c>
      <c r="C1634" s="0" t="n">
        <v>26.4652</v>
      </c>
    </row>
    <row r="1635" customFormat="false" ht="13.5" hidden="false" customHeight="false" outlineLevel="0" collapsed="false">
      <c r="A1635" s="0" t="n">
        <v>-12.9443</v>
      </c>
      <c r="B1635" s="0" t="n">
        <v>-12.1966</v>
      </c>
      <c r="C1635" s="0" t="n">
        <v>26.8351</v>
      </c>
    </row>
    <row r="1636" customFormat="false" ht="13.5" hidden="false" customHeight="false" outlineLevel="0" collapsed="false">
      <c r="A1636" s="0" t="n">
        <v>-12.9144</v>
      </c>
      <c r="B1636" s="0" t="n">
        <v>-11.7939</v>
      </c>
      <c r="C1636" s="0" t="n">
        <v>27.1804</v>
      </c>
    </row>
    <row r="1637" customFormat="false" ht="13.5" hidden="false" customHeight="false" outlineLevel="0" collapsed="false">
      <c r="A1637" s="0" t="n">
        <v>-12.8696</v>
      </c>
      <c r="B1637" s="0" t="n">
        <v>-11.3758</v>
      </c>
      <c r="C1637" s="0" t="n">
        <v>27.4997</v>
      </c>
    </row>
    <row r="1638" customFormat="false" ht="13.5" hidden="false" customHeight="false" outlineLevel="0" collapsed="false">
      <c r="A1638" s="0" t="n">
        <v>-12.8099</v>
      </c>
      <c r="B1638" s="0" t="n">
        <v>-10.9442</v>
      </c>
      <c r="C1638" s="0" t="n">
        <v>27.792</v>
      </c>
    </row>
    <row r="1639" customFormat="false" ht="13.5" hidden="false" customHeight="false" outlineLevel="0" collapsed="false">
      <c r="A1639" s="0" t="n">
        <v>-12.7352</v>
      </c>
      <c r="B1639" s="0" t="n">
        <v>-10.5012</v>
      </c>
      <c r="C1639" s="0" t="n">
        <v>28.0563</v>
      </c>
    </row>
    <row r="1640" customFormat="false" ht="13.5" hidden="false" customHeight="false" outlineLevel="0" collapsed="false">
      <c r="A1640" s="0" t="n">
        <v>-12.6459</v>
      </c>
      <c r="B1640" s="0" t="n">
        <v>-10.0488</v>
      </c>
      <c r="C1640" s="0" t="n">
        <v>28.292</v>
      </c>
    </row>
    <row r="1641" customFormat="false" ht="13.5" hidden="false" customHeight="false" outlineLevel="0" collapsed="false">
      <c r="A1641" s="0" t="n">
        <v>-12.542</v>
      </c>
      <c r="B1641" s="0" t="n">
        <v>-9.58915</v>
      </c>
      <c r="C1641" s="0" t="n">
        <v>28.4985</v>
      </c>
    </row>
    <row r="1642" customFormat="false" ht="13.5" hidden="false" customHeight="false" outlineLevel="0" collapsed="false">
      <c r="A1642" s="0" t="n">
        <v>-12.4239</v>
      </c>
      <c r="B1642" s="0" t="n">
        <v>-9.12444</v>
      </c>
      <c r="C1642" s="0" t="n">
        <v>28.6756</v>
      </c>
    </row>
    <row r="1643" customFormat="false" ht="13.5" hidden="false" customHeight="false" outlineLevel="0" collapsed="false">
      <c r="A1643" s="0" t="n">
        <v>-12.2919</v>
      </c>
      <c r="B1643" s="0" t="n">
        <v>-8.6568</v>
      </c>
      <c r="C1643" s="0" t="n">
        <v>28.8232</v>
      </c>
    </row>
    <row r="1644" customFormat="false" ht="13.5" hidden="false" customHeight="false" outlineLevel="0" collapsed="false">
      <c r="A1644" s="0" t="n">
        <v>-12.1465</v>
      </c>
      <c r="B1644" s="0" t="n">
        <v>-8.18836</v>
      </c>
      <c r="C1644" s="0" t="n">
        <v>28.9414</v>
      </c>
    </row>
    <row r="1645" customFormat="false" ht="13.5" hidden="false" customHeight="false" outlineLevel="0" collapsed="false">
      <c r="A1645" s="0" t="n">
        <v>-11.9882</v>
      </c>
      <c r="B1645" s="0" t="n">
        <v>-7.72118</v>
      </c>
      <c r="C1645" s="0" t="n">
        <v>29.0305</v>
      </c>
    </row>
    <row r="1646" customFormat="false" ht="13.5" hidden="false" customHeight="false" outlineLevel="0" collapsed="false">
      <c r="A1646" s="0" t="n">
        <v>-11.8175</v>
      </c>
      <c r="B1646" s="0" t="n">
        <v>-7.25726</v>
      </c>
      <c r="C1646" s="0" t="n">
        <v>29.0911</v>
      </c>
    </row>
    <row r="1647" customFormat="false" ht="13.5" hidden="false" customHeight="false" outlineLevel="0" collapsed="false">
      <c r="A1647" s="0" t="n">
        <v>-11.6351</v>
      </c>
      <c r="B1647" s="0" t="n">
        <v>-6.7985</v>
      </c>
      <c r="C1647" s="0" t="n">
        <v>29.1238</v>
      </c>
    </row>
    <row r="1648" customFormat="false" ht="13.5" hidden="false" customHeight="false" outlineLevel="0" collapsed="false">
      <c r="A1648" s="0" t="n">
        <v>-11.4416</v>
      </c>
      <c r="B1648" s="0" t="n">
        <v>-6.34668</v>
      </c>
      <c r="C1648" s="0" t="n">
        <v>29.1296</v>
      </c>
    </row>
    <row r="1649" customFormat="false" ht="13.5" hidden="false" customHeight="false" outlineLevel="0" collapsed="false">
      <c r="A1649" s="0" t="n">
        <v>-11.2378</v>
      </c>
      <c r="B1649" s="0" t="n">
        <v>-5.90346</v>
      </c>
      <c r="C1649" s="0" t="n">
        <v>29.1093</v>
      </c>
    </row>
    <row r="1650" customFormat="false" ht="13.5" hidden="false" customHeight="false" outlineLevel="0" collapsed="false">
      <c r="A1650" s="0" t="n">
        <v>-11.0244</v>
      </c>
      <c r="B1650" s="0" t="n">
        <v>-5.47037</v>
      </c>
      <c r="C1650" s="0" t="n">
        <v>29.0642</v>
      </c>
    </row>
    <row r="1651" customFormat="false" ht="13.5" hidden="false" customHeight="false" outlineLevel="0" collapsed="false">
      <c r="A1651" s="0" t="n">
        <v>-10.8023</v>
      </c>
      <c r="B1651" s="0" t="n">
        <v>-5.04878</v>
      </c>
      <c r="C1651" s="0" t="n">
        <v>28.9954</v>
      </c>
    </row>
    <row r="1652" customFormat="false" ht="13.5" hidden="false" customHeight="false" outlineLevel="0" collapsed="false">
      <c r="A1652" s="0" t="n">
        <v>-10.5721</v>
      </c>
      <c r="B1652" s="0" t="n">
        <v>-4.6399</v>
      </c>
      <c r="C1652" s="0" t="n">
        <v>28.9043</v>
      </c>
    </row>
    <row r="1653" customFormat="false" ht="13.5" hidden="false" customHeight="false" outlineLevel="0" collapsed="false">
      <c r="A1653" s="0" t="n">
        <v>-10.3349</v>
      </c>
      <c r="B1653" s="0" t="n">
        <v>-4.24479</v>
      </c>
      <c r="C1653" s="0" t="n">
        <v>28.7922</v>
      </c>
    </row>
    <row r="1654" customFormat="false" ht="13.5" hidden="false" customHeight="false" outlineLevel="0" collapsed="false">
      <c r="A1654" s="0" t="n">
        <v>-10.0912</v>
      </c>
      <c r="B1654" s="0" t="n">
        <v>-3.86435</v>
      </c>
      <c r="C1654" s="0" t="n">
        <v>28.6606</v>
      </c>
    </row>
    <row r="1655" customFormat="false" ht="13.5" hidden="false" customHeight="false" outlineLevel="0" collapsed="false">
      <c r="A1655" s="0" t="n">
        <v>-9.84217</v>
      </c>
      <c r="B1655" s="0" t="n">
        <v>-3.49931</v>
      </c>
      <c r="C1655" s="0" t="n">
        <v>28.5108</v>
      </c>
    </row>
    <row r="1656" customFormat="false" ht="13.5" hidden="false" customHeight="false" outlineLevel="0" collapsed="false">
      <c r="A1656" s="0" t="n">
        <v>-9.58846</v>
      </c>
      <c r="B1656" s="0" t="n">
        <v>-3.15025</v>
      </c>
      <c r="C1656" s="0" t="n">
        <v>28.3445</v>
      </c>
    </row>
    <row r="1657" customFormat="false" ht="13.5" hidden="false" customHeight="false" outlineLevel="0" collapsed="false">
      <c r="A1657" s="0" t="n">
        <v>-9.33093</v>
      </c>
      <c r="B1657" s="0" t="n">
        <v>-2.81761</v>
      </c>
      <c r="C1657" s="0" t="n">
        <v>28.163</v>
      </c>
    </row>
    <row r="1658" customFormat="false" ht="13.5" hidden="false" customHeight="false" outlineLevel="0" collapsed="false">
      <c r="A1658" s="0" t="n">
        <v>-9.0704</v>
      </c>
      <c r="B1658" s="0" t="n">
        <v>-2.50166</v>
      </c>
      <c r="C1658" s="0" t="n">
        <v>27.9677</v>
      </c>
    </row>
    <row r="1659" customFormat="false" ht="13.5" hidden="false" customHeight="false" outlineLevel="0" collapsed="false">
      <c r="A1659" s="0" t="n">
        <v>-8.80765</v>
      </c>
      <c r="B1659" s="0" t="n">
        <v>-2.20258</v>
      </c>
      <c r="C1659" s="0" t="n">
        <v>27.7602</v>
      </c>
    </row>
    <row r="1660" customFormat="false" ht="13.5" hidden="false" customHeight="false" outlineLevel="0" collapsed="false">
      <c r="A1660" s="0" t="n">
        <v>-8.54344</v>
      </c>
      <c r="B1660" s="0" t="n">
        <v>-1.92037</v>
      </c>
      <c r="C1660" s="0" t="n">
        <v>27.5416</v>
      </c>
    </row>
    <row r="1661" customFormat="false" ht="13.5" hidden="false" customHeight="false" outlineLevel="0" collapsed="false">
      <c r="A1661" s="0" t="n">
        <v>-8.27852</v>
      </c>
      <c r="B1661" s="0" t="n">
        <v>-1.65496</v>
      </c>
      <c r="C1661" s="0" t="n">
        <v>27.3135</v>
      </c>
    </row>
    <row r="1662" customFormat="false" ht="13.5" hidden="false" customHeight="false" outlineLevel="0" collapsed="false">
      <c r="A1662" s="0" t="n">
        <v>-8.01358</v>
      </c>
      <c r="B1662" s="0" t="n">
        <v>-1.40616</v>
      </c>
      <c r="C1662" s="0" t="n">
        <v>27.077</v>
      </c>
    </row>
    <row r="1663" customFormat="false" ht="13.5" hidden="false" customHeight="false" outlineLevel="0" collapsed="false">
      <c r="A1663" s="0" t="n">
        <v>-7.74928</v>
      </c>
      <c r="B1663" s="0" t="n">
        <v>-1.17369</v>
      </c>
      <c r="C1663" s="0" t="n">
        <v>26.8332</v>
      </c>
    </row>
    <row r="1664" customFormat="false" ht="13.5" hidden="false" customHeight="false" outlineLevel="0" collapsed="false">
      <c r="A1664" s="0" t="n">
        <v>-7.48626</v>
      </c>
      <c r="B1664" s="0" t="n">
        <v>-0.957187</v>
      </c>
      <c r="C1664" s="0" t="n">
        <v>26.5834</v>
      </c>
    </row>
    <row r="1665" customFormat="false" ht="13.5" hidden="false" customHeight="false" outlineLevel="0" collapsed="false">
      <c r="A1665" s="0" t="n">
        <v>-7.2251</v>
      </c>
      <c r="B1665" s="0" t="n">
        <v>-0.756219</v>
      </c>
      <c r="C1665" s="0" t="n">
        <v>26.3285</v>
      </c>
    </row>
    <row r="1666" customFormat="false" ht="13.5" hidden="false" customHeight="false" outlineLevel="0" collapsed="false">
      <c r="A1666" s="0" t="n">
        <v>-6.96634</v>
      </c>
      <c r="B1666" s="0" t="n">
        <v>-0.570299</v>
      </c>
      <c r="C1666" s="0" t="n">
        <v>26.0695</v>
      </c>
    </row>
    <row r="1667" customFormat="false" ht="13.5" hidden="false" customHeight="false" outlineLevel="0" collapsed="false">
      <c r="A1667" s="0" t="n">
        <v>-6.7105</v>
      </c>
      <c r="B1667" s="0" t="n">
        <v>-0.398889</v>
      </c>
      <c r="C1667" s="0" t="n">
        <v>25.8073</v>
      </c>
    </row>
    <row r="1668" customFormat="false" ht="13.5" hidden="false" customHeight="false" outlineLevel="0" collapsed="false">
      <c r="A1668" s="0" t="n">
        <v>-6.45803</v>
      </c>
      <c r="B1668" s="0" t="n">
        <v>-0.241414</v>
      </c>
      <c r="C1668" s="0" t="n">
        <v>25.5427</v>
      </c>
    </row>
    <row r="1669" customFormat="false" ht="13.5" hidden="false" customHeight="false" outlineLevel="0" collapsed="false">
      <c r="A1669" s="0" t="n">
        <v>-6.20937</v>
      </c>
      <c r="B1669" s="0" t="n">
        <v>-0.0972676</v>
      </c>
      <c r="C1669" s="0" t="n">
        <v>25.2765</v>
      </c>
    </row>
    <row r="1670" customFormat="false" ht="13.5" hidden="false" customHeight="false" outlineLevel="0" collapsed="false">
      <c r="A1670" s="0" t="n">
        <v>-5.96489</v>
      </c>
      <c r="B1670" s="0" t="n">
        <v>0.0341769</v>
      </c>
      <c r="C1670" s="0" t="n">
        <v>25.0093</v>
      </c>
    </row>
    <row r="1671" customFormat="false" ht="13.5" hidden="false" customHeight="false" outlineLevel="0" collapsed="false">
      <c r="A1671" s="0" t="n">
        <v>-5.72492</v>
      </c>
      <c r="B1671" s="0" t="n">
        <v>0.15356</v>
      </c>
      <c r="C1671" s="0" t="n">
        <v>24.7417</v>
      </c>
    </row>
    <row r="1672" customFormat="false" ht="13.5" hidden="false" customHeight="false" outlineLevel="0" collapsed="false">
      <c r="A1672" s="0" t="n">
        <v>-5.48978</v>
      </c>
      <c r="B1672" s="0" t="n">
        <v>0.26153</v>
      </c>
      <c r="C1672" s="0" t="n">
        <v>24.4743</v>
      </c>
    </row>
    <row r="1673" customFormat="false" ht="13.5" hidden="false" customHeight="false" outlineLevel="0" collapsed="false">
      <c r="A1673" s="0" t="n">
        <v>-5.25973</v>
      </c>
      <c r="B1673" s="0" t="n">
        <v>0.358736</v>
      </c>
      <c r="C1673" s="0" t="n">
        <v>24.2075</v>
      </c>
    </row>
    <row r="1674" customFormat="false" ht="13.5" hidden="false" customHeight="false" outlineLevel="0" collapsed="false">
      <c r="A1674" s="0" t="n">
        <v>-5.03499</v>
      </c>
      <c r="B1674" s="0" t="n">
        <v>0.445822</v>
      </c>
      <c r="C1674" s="0" t="n">
        <v>23.9417</v>
      </c>
    </row>
    <row r="1675" customFormat="false" ht="13.5" hidden="false" customHeight="false" outlineLevel="0" collapsed="false">
      <c r="A1675" s="0" t="n">
        <v>-4.81576</v>
      </c>
      <c r="B1675" s="0" t="n">
        <v>0.523426</v>
      </c>
      <c r="C1675" s="0" t="n">
        <v>23.6774</v>
      </c>
    </row>
    <row r="1676" customFormat="false" ht="13.5" hidden="false" customHeight="false" outlineLevel="0" collapsed="false">
      <c r="A1676" s="0" t="n">
        <v>-4.60219</v>
      </c>
      <c r="B1676" s="0" t="n">
        <v>0.59217</v>
      </c>
      <c r="C1676" s="0" t="n">
        <v>23.4147</v>
      </c>
    </row>
    <row r="1677" customFormat="false" ht="13.5" hidden="false" customHeight="false" outlineLevel="0" collapsed="false">
      <c r="A1677" s="0" t="n">
        <v>-4.39442</v>
      </c>
      <c r="B1677" s="0" t="n">
        <v>0.652662</v>
      </c>
      <c r="C1677" s="0" t="n">
        <v>23.1541</v>
      </c>
    </row>
    <row r="1678" customFormat="false" ht="13.5" hidden="false" customHeight="false" outlineLevel="0" collapsed="false">
      <c r="A1678" s="0" t="n">
        <v>-4.19253</v>
      </c>
      <c r="B1678" s="0" t="n">
        <v>0.705493</v>
      </c>
      <c r="C1678" s="0" t="n">
        <v>22.8956</v>
      </c>
    </row>
    <row r="1679" customFormat="false" ht="13.5" hidden="false" customHeight="false" outlineLevel="0" collapsed="false">
      <c r="A1679" s="0" t="n">
        <v>-3.99661</v>
      </c>
      <c r="B1679" s="0" t="n">
        <v>0.751231</v>
      </c>
      <c r="C1679" s="0" t="n">
        <v>22.6396</v>
      </c>
    </row>
    <row r="1680" customFormat="false" ht="13.5" hidden="false" customHeight="false" outlineLevel="0" collapsed="false">
      <c r="A1680" s="0" t="n">
        <v>-3.8067</v>
      </c>
      <c r="B1680" s="0" t="n">
        <v>0.790424</v>
      </c>
      <c r="C1680" s="0" t="n">
        <v>22.3861</v>
      </c>
    </row>
    <row r="1681" customFormat="false" ht="13.5" hidden="false" customHeight="false" outlineLevel="0" collapsed="false">
      <c r="A1681" s="0" t="n">
        <v>-3.62281</v>
      </c>
      <c r="B1681" s="0" t="n">
        <v>0.823595</v>
      </c>
      <c r="C1681" s="0" t="n">
        <v>22.1353</v>
      </c>
    </row>
    <row r="1682" customFormat="false" ht="13.5" hidden="false" customHeight="false" outlineLevel="0" collapsed="false">
      <c r="A1682" s="0" t="n">
        <v>-3.44496</v>
      </c>
      <c r="B1682" s="0" t="n">
        <v>0.851243</v>
      </c>
      <c r="C1682" s="0" t="n">
        <v>21.8872</v>
      </c>
    </row>
    <row r="1683" customFormat="false" ht="13.5" hidden="false" customHeight="false" outlineLevel="0" collapsed="false">
      <c r="A1683" s="0" t="n">
        <v>-3.27311</v>
      </c>
      <c r="B1683" s="0" t="n">
        <v>0.873844</v>
      </c>
      <c r="C1683" s="0" t="n">
        <v>21.642</v>
      </c>
    </row>
    <row r="1684" customFormat="false" ht="13.5" hidden="false" customHeight="false" outlineLevel="0" collapsed="false">
      <c r="A1684" s="0" t="n">
        <v>-3.10723</v>
      </c>
      <c r="B1684" s="0" t="n">
        <v>0.891847</v>
      </c>
      <c r="C1684" s="0" t="n">
        <v>21.3997</v>
      </c>
    </row>
    <row r="1685" customFormat="false" ht="13.5" hidden="false" customHeight="false" outlineLevel="0" collapsed="false">
      <c r="A1685" s="0" t="n">
        <v>-2.94727</v>
      </c>
      <c r="B1685" s="0" t="n">
        <v>0.905676</v>
      </c>
      <c r="C1685" s="0" t="n">
        <v>21.1604</v>
      </c>
    </row>
    <row r="1686" customFormat="false" ht="13.5" hidden="false" customHeight="false" outlineLevel="0" collapsed="false">
      <c r="A1686" s="0" t="n">
        <v>-2.79315</v>
      </c>
      <c r="B1686" s="0" t="n">
        <v>0.915734</v>
      </c>
      <c r="C1686" s="0" t="n">
        <v>20.924</v>
      </c>
    </row>
    <row r="1687" customFormat="false" ht="13.5" hidden="false" customHeight="false" outlineLevel="0" collapsed="false">
      <c r="A1687" s="0" t="n">
        <v>-2.6448</v>
      </c>
      <c r="B1687" s="0" t="n">
        <v>0.922394</v>
      </c>
      <c r="C1687" s="0" t="n">
        <v>20.6906</v>
      </c>
    </row>
    <row r="1688" customFormat="false" ht="13.5" hidden="false" customHeight="false" outlineLevel="0" collapsed="false">
      <c r="A1688" s="0" t="n">
        <v>-2.50211</v>
      </c>
      <c r="B1688" s="0" t="n">
        <v>0.926011</v>
      </c>
      <c r="C1688" s="0" t="n">
        <v>20.4601</v>
      </c>
    </row>
    <row r="1689" customFormat="false" ht="13.5" hidden="false" customHeight="false" outlineLevel="0" collapsed="false">
      <c r="A1689" s="0" t="n">
        <v>-2.36498</v>
      </c>
      <c r="B1689" s="0" t="n">
        <v>0.926912</v>
      </c>
      <c r="C1689" s="0" t="n">
        <v>20.2326</v>
      </c>
    </row>
    <row r="1690" customFormat="false" ht="13.5" hidden="false" customHeight="false" outlineLevel="0" collapsed="false">
      <c r="A1690" s="0" t="n">
        <v>-2.23331</v>
      </c>
      <c r="B1690" s="0" t="n">
        <v>0.925404</v>
      </c>
      <c r="C1690" s="0" t="n">
        <v>20.008</v>
      </c>
    </row>
    <row r="1691" customFormat="false" ht="13.5" hidden="false" customHeight="false" outlineLevel="0" collapsed="false">
      <c r="A1691" s="0" t="n">
        <v>-2.10696</v>
      </c>
      <c r="B1691" s="0" t="n">
        <v>0.921775</v>
      </c>
      <c r="C1691" s="0" t="n">
        <v>19.7863</v>
      </c>
    </row>
    <row r="1692" customFormat="false" ht="13.5" hidden="false" customHeight="false" outlineLevel="0" collapsed="false">
      <c r="A1692" s="0" t="n">
        <v>-1.98581</v>
      </c>
      <c r="B1692" s="0" t="n">
        <v>0.916287</v>
      </c>
      <c r="C1692" s="0" t="n">
        <v>19.5675</v>
      </c>
    </row>
    <row r="1693" customFormat="false" ht="13.5" hidden="false" customHeight="false" outlineLevel="0" collapsed="false">
      <c r="A1693" s="0" t="n">
        <v>-1.86973</v>
      </c>
      <c r="B1693" s="0" t="n">
        <v>0.909186</v>
      </c>
      <c r="C1693" s="0" t="n">
        <v>19.3515</v>
      </c>
    </row>
    <row r="1694" customFormat="false" ht="13.5" hidden="false" customHeight="false" outlineLevel="0" collapsed="false">
      <c r="A1694" s="0" t="n">
        <v>-1.75857</v>
      </c>
      <c r="B1694" s="0" t="n">
        <v>0.9007</v>
      </c>
      <c r="C1694" s="0" t="n">
        <v>19.1383</v>
      </c>
    </row>
    <row r="1695" customFormat="false" ht="13.5" hidden="false" customHeight="false" outlineLevel="0" collapsed="false">
      <c r="A1695" s="0" t="n">
        <v>-1.6522</v>
      </c>
      <c r="B1695" s="0" t="n">
        <v>0.891036</v>
      </c>
      <c r="C1695" s="0" t="n">
        <v>18.9278</v>
      </c>
    </row>
    <row r="1696" customFormat="false" ht="13.5" hidden="false" customHeight="false" outlineLevel="0" collapsed="false">
      <c r="A1696" s="0" t="n">
        <v>-1.55047</v>
      </c>
      <c r="B1696" s="0" t="n">
        <v>0.880386</v>
      </c>
      <c r="C1696" s="0" t="n">
        <v>18.72</v>
      </c>
    </row>
    <row r="1697" customFormat="false" ht="13.5" hidden="false" customHeight="false" outlineLevel="0" collapsed="false">
      <c r="A1697" s="0" t="n">
        <v>-1.45324</v>
      </c>
      <c r="B1697" s="0" t="n">
        <v>0.868926</v>
      </c>
      <c r="C1697" s="0" t="n">
        <v>18.5149</v>
      </c>
    </row>
    <row r="1698" customFormat="false" ht="13.5" hidden="false" customHeight="false" outlineLevel="0" collapsed="false">
      <c r="A1698" s="0" t="n">
        <v>-1.36035</v>
      </c>
      <c r="B1698" s="0" t="n">
        <v>0.856818</v>
      </c>
      <c r="C1698" s="0" t="n">
        <v>18.3124</v>
      </c>
    </row>
    <row r="1699" customFormat="false" ht="13.5" hidden="false" customHeight="false" outlineLevel="0" collapsed="false">
      <c r="A1699" s="0" t="n">
        <v>-1.27166</v>
      </c>
      <c r="B1699" s="0" t="n">
        <v>0.844207</v>
      </c>
      <c r="C1699" s="0" t="n">
        <v>18.1124</v>
      </c>
    </row>
    <row r="1700" customFormat="false" ht="13.5" hidden="false" customHeight="false" outlineLevel="0" collapsed="false">
      <c r="A1700" s="0" t="n">
        <v>-1.18703</v>
      </c>
      <c r="B1700" s="0" t="n">
        <v>0.831229</v>
      </c>
      <c r="C1700" s="0" t="n">
        <v>17.9149</v>
      </c>
    </row>
    <row r="1701" customFormat="false" ht="13.5" hidden="false" customHeight="false" outlineLevel="0" collapsed="false">
      <c r="A1701" s="0" t="n">
        <v>-1.1063</v>
      </c>
      <c r="B1701" s="0" t="n">
        <v>0.818003</v>
      </c>
      <c r="C1701" s="0" t="n">
        <v>17.7198</v>
      </c>
    </row>
    <row r="1702" customFormat="false" ht="13.5" hidden="false" customHeight="false" outlineLevel="0" collapsed="false">
      <c r="A1702" s="0" t="n">
        <v>-1.02933</v>
      </c>
      <c r="B1702" s="0" t="n">
        <v>0.804641</v>
      </c>
      <c r="C1702" s="0" t="n">
        <v>17.5272</v>
      </c>
    </row>
    <row r="1703" customFormat="false" ht="13.5" hidden="false" customHeight="false" outlineLevel="0" collapsed="false">
      <c r="A1703" s="0" t="n">
        <v>-0.955966</v>
      </c>
      <c r="B1703" s="0" t="n">
        <v>0.791241</v>
      </c>
      <c r="C1703" s="0" t="n">
        <v>17.3369</v>
      </c>
    </row>
    <row r="1704" customFormat="false" ht="13.5" hidden="false" customHeight="false" outlineLevel="0" collapsed="false">
      <c r="A1704" s="0" t="n">
        <v>-0.886078</v>
      </c>
      <c r="B1704" s="0" t="n">
        <v>0.777893</v>
      </c>
      <c r="C1704" s="0" t="n">
        <v>17.149</v>
      </c>
    </row>
    <row r="1705" customFormat="false" ht="13.5" hidden="false" customHeight="false" outlineLevel="0" collapsed="false">
      <c r="A1705" s="0" t="n">
        <v>-0.819519</v>
      </c>
      <c r="B1705" s="0" t="n">
        <v>0.764677</v>
      </c>
      <c r="C1705" s="0" t="n">
        <v>16.9633</v>
      </c>
    </row>
    <row r="1706" customFormat="false" ht="13.5" hidden="false" customHeight="false" outlineLevel="0" collapsed="false">
      <c r="A1706" s="0" t="n">
        <v>-0.756151</v>
      </c>
      <c r="B1706" s="0" t="n">
        <v>0.751664</v>
      </c>
      <c r="C1706" s="0" t="n">
        <v>16.7799</v>
      </c>
    </row>
    <row r="1707" customFormat="false" ht="13.5" hidden="false" customHeight="false" outlineLevel="0" collapsed="false">
      <c r="A1707" s="0" t="n">
        <v>-0.695839</v>
      </c>
      <c r="B1707" s="0" t="n">
        <v>0.738917</v>
      </c>
      <c r="C1707" s="0" t="n">
        <v>16.5986</v>
      </c>
    </row>
    <row r="1708" customFormat="false" ht="13.5" hidden="false" customHeight="false" outlineLevel="0" collapsed="false">
      <c r="A1708" s="0" t="n">
        <v>-0.638449</v>
      </c>
      <c r="B1708" s="0" t="n">
        <v>0.726494</v>
      </c>
      <c r="C1708" s="0" t="n">
        <v>16.4195</v>
      </c>
    </row>
    <row r="1709" customFormat="false" ht="13.5" hidden="false" customHeight="false" outlineLevel="0" collapsed="false">
      <c r="A1709" s="0" t="n">
        <v>-0.583851</v>
      </c>
      <c r="B1709" s="0" t="n">
        <v>0.714444</v>
      </c>
      <c r="C1709" s="0" t="n">
        <v>16.2425</v>
      </c>
    </row>
    <row r="1710" customFormat="false" ht="13.5" hidden="false" customHeight="false" outlineLevel="0" collapsed="false">
      <c r="A1710" s="0" t="n">
        <v>-0.531919</v>
      </c>
      <c r="B1710" s="0" t="n">
        <v>0.702811</v>
      </c>
      <c r="C1710" s="0" t="n">
        <v>16.0676</v>
      </c>
    </row>
    <row r="1711" customFormat="false" ht="13.5" hidden="false" customHeight="false" outlineLevel="0" collapsed="false">
      <c r="A1711" s="0" t="n">
        <v>-0.48253</v>
      </c>
      <c r="B1711" s="0" t="n">
        <v>0.691633</v>
      </c>
      <c r="C1711" s="0" t="n">
        <v>15.8947</v>
      </c>
    </row>
    <row r="1712" customFormat="false" ht="13.5" hidden="false" customHeight="false" outlineLevel="0" collapsed="false">
      <c r="A1712" s="0" t="n">
        <v>-0.435563</v>
      </c>
      <c r="B1712" s="0" t="n">
        <v>0.680943</v>
      </c>
      <c r="C1712" s="0" t="n">
        <v>15.7238</v>
      </c>
    </row>
    <row r="1713" customFormat="false" ht="13.5" hidden="false" customHeight="false" outlineLevel="0" collapsed="false">
      <c r="A1713" s="0" t="n">
        <v>-0.390903</v>
      </c>
      <c r="B1713" s="0" t="n">
        <v>0.670769</v>
      </c>
      <c r="C1713" s="0" t="n">
        <v>15.5549</v>
      </c>
    </row>
    <row r="1714" customFormat="false" ht="13.5" hidden="false" customHeight="false" outlineLevel="0" collapsed="false">
      <c r="A1714" s="0" t="n">
        <v>-0.348436</v>
      </c>
      <c r="B1714" s="0" t="n">
        <v>0.661135</v>
      </c>
      <c r="C1714" s="0" t="n">
        <v>15.3879</v>
      </c>
    </row>
    <row r="1715" customFormat="false" ht="13.5" hidden="false" customHeight="false" outlineLevel="0" collapsed="false">
      <c r="A1715" s="0" t="n">
        <v>-0.308053</v>
      </c>
      <c r="B1715" s="0" t="n">
        <v>0.652063</v>
      </c>
      <c r="C1715" s="0" t="n">
        <v>15.2229</v>
      </c>
    </row>
    <row r="1716" customFormat="false" ht="13.5" hidden="false" customHeight="false" outlineLevel="0" collapsed="false">
      <c r="A1716" s="0" t="n">
        <v>-0.269649</v>
      </c>
      <c r="B1716" s="0" t="n">
        <v>0.643568</v>
      </c>
      <c r="C1716" s="0" t="n">
        <v>15.0597</v>
      </c>
    </row>
    <row r="1717" customFormat="false" ht="13.5" hidden="false" customHeight="false" outlineLevel="0" collapsed="false">
      <c r="A1717" s="0" t="n">
        <v>-0.23312</v>
      </c>
      <c r="B1717" s="0" t="n">
        <v>0.635665</v>
      </c>
      <c r="C1717" s="0" t="n">
        <v>14.8984</v>
      </c>
    </row>
    <row r="1718" customFormat="false" ht="13.5" hidden="false" customHeight="false" outlineLevel="0" collapsed="false">
      <c r="A1718" s="0" t="n">
        <v>-0.198369</v>
      </c>
      <c r="B1718" s="0" t="n">
        <v>0.628365</v>
      </c>
      <c r="C1718" s="0" t="n">
        <v>14.7389</v>
      </c>
    </row>
    <row r="1719" customFormat="false" ht="13.5" hidden="false" customHeight="false" outlineLevel="0" collapsed="false">
      <c r="A1719" s="0" t="n">
        <v>-0.165299</v>
      </c>
      <c r="B1719" s="0" t="n">
        <v>0.621677</v>
      </c>
      <c r="C1719" s="0" t="n">
        <v>14.5811</v>
      </c>
    </row>
    <row r="1720" customFormat="false" ht="13.5" hidden="false" customHeight="false" outlineLevel="0" collapsed="false">
      <c r="A1720" s="0" t="n">
        <v>-0.13382</v>
      </c>
      <c r="B1720" s="0" t="n">
        <v>0.615608</v>
      </c>
      <c r="C1720" s="0" t="n">
        <v>14.4252</v>
      </c>
    </row>
    <row r="1721" customFormat="false" ht="13.5" hidden="false" customHeight="false" outlineLevel="0" collapsed="false">
      <c r="A1721" s="0" t="n">
        <v>-0.103843</v>
      </c>
      <c r="B1721" s="0" t="n">
        <v>0.610161</v>
      </c>
      <c r="C1721" s="0" t="n">
        <v>14.271</v>
      </c>
    </row>
    <row r="1722" customFormat="false" ht="13.5" hidden="false" customHeight="false" outlineLevel="0" collapsed="false">
      <c r="A1722" s="0" t="n">
        <v>-0.0752829</v>
      </c>
      <c r="B1722" s="0" t="n">
        <v>0.605341</v>
      </c>
      <c r="C1722" s="0" t="n">
        <v>14.1185</v>
      </c>
    </row>
    <row r="1723" customFormat="false" ht="13.5" hidden="false" customHeight="false" outlineLevel="0" collapsed="false">
      <c r="A1723" s="0" t="n">
        <v>-0.048058</v>
      </c>
      <c r="B1723" s="0" t="n">
        <v>0.601148</v>
      </c>
      <c r="C1723" s="0" t="n">
        <v>13.9677</v>
      </c>
    </row>
    <row r="1724" customFormat="false" ht="13.5" hidden="false" customHeight="false" outlineLevel="0" collapsed="false">
      <c r="A1724" s="0" t="n">
        <v>-0.0220897</v>
      </c>
      <c r="B1724" s="0" t="n">
        <v>0.597584</v>
      </c>
      <c r="C1724" s="0" t="n">
        <v>13.8186</v>
      </c>
    </row>
    <row r="1725" customFormat="false" ht="13.5" hidden="false" customHeight="false" outlineLevel="0" collapsed="false">
      <c r="A1725" s="0" t="n">
        <v>0.00269725</v>
      </c>
      <c r="B1725" s="0" t="n">
        <v>0.594648</v>
      </c>
      <c r="C1725" s="0" t="n">
        <v>13.6712</v>
      </c>
    </row>
    <row r="1726" customFormat="false" ht="13.5" hidden="false" customHeight="false" outlineLevel="0" collapsed="false">
      <c r="A1726" s="0" t="n">
        <v>0.0263753</v>
      </c>
      <c r="B1726" s="0" t="n">
        <v>0.592337</v>
      </c>
      <c r="C1726" s="0" t="n">
        <v>13.5254</v>
      </c>
    </row>
    <row r="1727" customFormat="false" ht="13.5" hidden="false" customHeight="false" outlineLevel="0" collapsed="false">
      <c r="A1727" s="0" t="n">
        <v>0.0490137</v>
      </c>
      <c r="B1727" s="0" t="n">
        <v>0.590651</v>
      </c>
      <c r="C1727" s="0" t="n">
        <v>13.3812</v>
      </c>
    </row>
    <row r="1728" customFormat="false" ht="13.5" hidden="false" customHeight="false" outlineLevel="0" collapsed="false">
      <c r="A1728" s="0" t="n">
        <v>0.0706792</v>
      </c>
      <c r="B1728" s="0" t="n">
        <v>0.589586</v>
      </c>
      <c r="C1728" s="0" t="n">
        <v>13.2385</v>
      </c>
    </row>
    <row r="1729" customFormat="false" ht="13.5" hidden="false" customHeight="false" outlineLevel="0" collapsed="false">
      <c r="A1729" s="0" t="n">
        <v>0.0914355</v>
      </c>
      <c r="B1729" s="0" t="n">
        <v>0.589139</v>
      </c>
      <c r="C1729" s="0" t="n">
        <v>13.0975</v>
      </c>
    </row>
    <row r="1730" customFormat="false" ht="13.5" hidden="false" customHeight="false" outlineLevel="0" collapsed="false">
      <c r="A1730" s="0" t="n">
        <v>0.111344</v>
      </c>
      <c r="B1730" s="0" t="n">
        <v>0.589307</v>
      </c>
      <c r="C1730" s="0" t="n">
        <v>12.958</v>
      </c>
    </row>
    <row r="1731" customFormat="false" ht="13.5" hidden="false" customHeight="false" outlineLevel="0" collapsed="false">
      <c r="A1731" s="0" t="n">
        <v>0.130462</v>
      </c>
      <c r="B1731" s="0" t="n">
        <v>0.590086</v>
      </c>
      <c r="C1731" s="0" t="n">
        <v>12.82</v>
      </c>
    </row>
    <row r="1732" customFormat="false" ht="13.5" hidden="false" customHeight="false" outlineLevel="0" collapsed="false">
      <c r="A1732" s="0" t="n">
        <v>0.148847</v>
      </c>
      <c r="B1732" s="0" t="n">
        <v>0.591473</v>
      </c>
      <c r="C1732" s="0" t="n">
        <v>12.6836</v>
      </c>
    </row>
    <row r="1733" customFormat="false" ht="13.5" hidden="false" customHeight="false" outlineLevel="0" collapsed="false">
      <c r="A1733" s="0" t="n">
        <v>0.166552</v>
      </c>
      <c r="B1733" s="0" t="n">
        <v>0.593463</v>
      </c>
      <c r="C1733" s="0" t="n">
        <v>12.5487</v>
      </c>
    </row>
    <row r="1734" customFormat="false" ht="13.5" hidden="false" customHeight="false" outlineLevel="0" collapsed="false">
      <c r="A1734" s="0" t="n">
        <v>0.183629</v>
      </c>
      <c r="B1734" s="0" t="n">
        <v>0.596053</v>
      </c>
      <c r="C1734" s="0" t="n">
        <v>12.4152</v>
      </c>
    </row>
    <row r="1735" customFormat="false" ht="13.5" hidden="false" customHeight="false" outlineLevel="0" collapsed="false">
      <c r="A1735" s="0" t="n">
        <v>0.200126</v>
      </c>
      <c r="B1735" s="0" t="n">
        <v>0.59924</v>
      </c>
      <c r="C1735" s="0" t="n">
        <v>12.2832</v>
      </c>
    </row>
    <row r="1736" customFormat="false" ht="13.5" hidden="false" customHeight="false" outlineLevel="0" collapsed="false">
      <c r="A1736" s="0" t="n">
        <v>0.21609</v>
      </c>
      <c r="B1736" s="0" t="n">
        <v>0.603021</v>
      </c>
      <c r="C1736" s="0" t="n">
        <v>12.1527</v>
      </c>
    </row>
    <row r="1737" customFormat="false" ht="13.5" hidden="false" customHeight="false" outlineLevel="0" collapsed="false">
      <c r="A1737" s="0" t="n">
        <v>0.231567</v>
      </c>
      <c r="B1737" s="0" t="n">
        <v>0.607392</v>
      </c>
      <c r="C1737" s="0" t="n">
        <v>12.0236</v>
      </c>
    </row>
    <row r="1738" customFormat="false" ht="13.5" hidden="false" customHeight="false" outlineLevel="0" collapsed="false">
      <c r="A1738" s="0" t="n">
        <v>0.2466</v>
      </c>
      <c r="B1738" s="0" t="n">
        <v>0.61235</v>
      </c>
      <c r="C1738" s="0" t="n">
        <v>11.8959</v>
      </c>
    </row>
    <row r="1739" customFormat="false" ht="13.5" hidden="false" customHeight="false" outlineLevel="0" collapsed="false">
      <c r="A1739" s="0" t="n">
        <v>0.26123</v>
      </c>
      <c r="B1739" s="0" t="n">
        <v>0.617895</v>
      </c>
      <c r="C1739" s="0" t="n">
        <v>11.7696</v>
      </c>
    </row>
    <row r="1740" customFormat="false" ht="13.5" hidden="false" customHeight="false" outlineLevel="0" collapsed="false">
      <c r="A1740" s="0" t="n">
        <v>0.275497</v>
      </c>
      <c r="B1740" s="0" t="n">
        <v>0.624023</v>
      </c>
      <c r="C1740" s="0" t="n">
        <v>11.6447</v>
      </c>
    </row>
    <row r="1741" customFormat="false" ht="13.5" hidden="false" customHeight="false" outlineLevel="0" collapsed="false">
      <c r="A1741" s="0" t="n">
        <v>0.289438</v>
      </c>
      <c r="B1741" s="0" t="n">
        <v>0.630735</v>
      </c>
      <c r="C1741" s="0" t="n">
        <v>11.5212</v>
      </c>
    </row>
    <row r="1742" customFormat="false" ht="13.5" hidden="false" customHeight="false" outlineLevel="0" collapsed="false">
      <c r="A1742" s="0" t="n">
        <v>0.30309</v>
      </c>
      <c r="B1742" s="0" t="n">
        <v>0.638028</v>
      </c>
      <c r="C1742" s="0" t="n">
        <v>11.399</v>
      </c>
    </row>
    <row r="1743" customFormat="false" ht="13.5" hidden="false" customHeight="false" outlineLevel="0" collapsed="false">
      <c r="A1743" s="0" t="n">
        <v>0.316487</v>
      </c>
      <c r="B1743" s="0" t="n">
        <v>0.645904</v>
      </c>
      <c r="C1743" s="0" t="n">
        <v>11.2782</v>
      </c>
    </row>
    <row r="1744" customFormat="false" ht="13.5" hidden="false" customHeight="false" outlineLevel="0" collapsed="false">
      <c r="A1744" s="0" t="n">
        <v>0.329664</v>
      </c>
      <c r="B1744" s="0" t="n">
        <v>0.654361</v>
      </c>
      <c r="C1744" s="0" t="n">
        <v>11.1587</v>
      </c>
    </row>
    <row r="1745" customFormat="false" ht="13.5" hidden="false" customHeight="false" outlineLevel="0" collapsed="false">
      <c r="A1745" s="0" t="n">
        <v>0.342652</v>
      </c>
      <c r="B1745" s="0" t="n">
        <v>0.663402</v>
      </c>
      <c r="C1745" s="0" t="n">
        <v>11.0406</v>
      </c>
    </row>
    <row r="1746" customFormat="false" ht="13.5" hidden="false" customHeight="false" outlineLevel="0" collapsed="false">
      <c r="A1746" s="0" t="n">
        <v>0.355482</v>
      </c>
      <c r="B1746" s="0" t="n">
        <v>0.673029</v>
      </c>
      <c r="C1746" s="0" t="n">
        <v>10.9237</v>
      </c>
    </row>
    <row r="1747" customFormat="false" ht="13.5" hidden="false" customHeight="false" outlineLevel="0" collapsed="false">
      <c r="A1747" s="0" t="n">
        <v>0.368184</v>
      </c>
      <c r="B1747" s="0" t="n">
        <v>0.683242</v>
      </c>
      <c r="C1747" s="0" t="n">
        <v>10.8081</v>
      </c>
    </row>
    <row r="1748" customFormat="false" ht="13.5" hidden="false" customHeight="false" outlineLevel="0" collapsed="false">
      <c r="A1748" s="0" t="n">
        <v>0.380786</v>
      </c>
      <c r="B1748" s="0" t="n">
        <v>0.694047</v>
      </c>
      <c r="C1748" s="0" t="n">
        <v>10.6939</v>
      </c>
    </row>
    <row r="1749" customFormat="false" ht="13.5" hidden="false" customHeight="false" outlineLevel="0" collapsed="false">
      <c r="A1749" s="0" t="n">
        <v>0.393317</v>
      </c>
      <c r="B1749" s="0" t="n">
        <v>0.705445</v>
      </c>
      <c r="C1749" s="0" t="n">
        <v>10.5808</v>
      </c>
    </row>
    <row r="1750" customFormat="false" ht="13.5" hidden="false" customHeight="false" outlineLevel="0" collapsed="false">
      <c r="A1750" s="0" t="n">
        <v>0.405802</v>
      </c>
      <c r="B1750" s="0" t="n">
        <v>0.717442</v>
      </c>
      <c r="C1750" s="0" t="n">
        <v>10.4691</v>
      </c>
    </row>
    <row r="1751" customFormat="false" ht="13.5" hidden="false" customHeight="false" outlineLevel="0" collapsed="false">
      <c r="A1751" s="0" t="n">
        <v>0.418267</v>
      </c>
      <c r="B1751" s="0" t="n">
        <v>0.730043</v>
      </c>
      <c r="C1751" s="0" t="n">
        <v>10.3586</v>
      </c>
    </row>
    <row r="1752" customFormat="false" ht="13.5" hidden="false" customHeight="false" outlineLevel="0" collapsed="false">
      <c r="A1752" s="0" t="n">
        <v>0.430738</v>
      </c>
      <c r="B1752" s="0" t="n">
        <v>0.743254</v>
      </c>
      <c r="C1752" s="0" t="n">
        <v>10.2493</v>
      </c>
    </row>
    <row r="1753" customFormat="false" ht="13.5" hidden="false" customHeight="false" outlineLevel="0" collapsed="false">
      <c r="A1753" s="0" t="n">
        <v>0.443239</v>
      </c>
      <c r="B1753" s="0" t="n">
        <v>0.757081</v>
      </c>
      <c r="C1753" s="0" t="n">
        <v>10.1413</v>
      </c>
    </row>
    <row r="1754" customFormat="false" ht="13.5" hidden="false" customHeight="false" outlineLevel="0" collapsed="false">
      <c r="A1754" s="0" t="n">
        <v>0.455793</v>
      </c>
      <c r="B1754" s="0" t="n">
        <v>0.771531</v>
      </c>
      <c r="C1754" s="0" t="n">
        <v>10.0344</v>
      </c>
    </row>
    <row r="1755" customFormat="false" ht="13.5" hidden="false" customHeight="false" outlineLevel="0" collapsed="false">
      <c r="A1755" s="0" t="n">
        <v>0.468422</v>
      </c>
      <c r="B1755" s="0" t="n">
        <v>0.786614</v>
      </c>
      <c r="C1755" s="0" t="n">
        <v>9.92881</v>
      </c>
    </row>
    <row r="1756" customFormat="false" ht="13.5" hidden="false" customHeight="false" outlineLevel="0" collapsed="false">
      <c r="A1756" s="0" t="n">
        <v>0.48115</v>
      </c>
      <c r="B1756" s="0" t="n">
        <v>0.802338</v>
      </c>
      <c r="C1756" s="0" t="n">
        <v>9.82438</v>
      </c>
    </row>
    <row r="1757" customFormat="false" ht="13.5" hidden="false" customHeight="false" outlineLevel="0" collapsed="false">
      <c r="A1757" s="0" t="n">
        <v>0.493997</v>
      </c>
      <c r="B1757" s="0" t="n">
        <v>0.818713</v>
      </c>
      <c r="C1757" s="0" t="n">
        <v>9.72113</v>
      </c>
    </row>
    <row r="1758" customFormat="false" ht="13.5" hidden="false" customHeight="false" outlineLevel="0" collapsed="false">
      <c r="A1758" s="0" t="n">
        <v>0.506986</v>
      </c>
      <c r="B1758" s="0" t="n">
        <v>0.835749</v>
      </c>
      <c r="C1758" s="0" t="n">
        <v>9.61905</v>
      </c>
    </row>
    <row r="1759" customFormat="false" ht="13.5" hidden="false" customHeight="false" outlineLevel="0" collapsed="false">
      <c r="A1759" s="0" t="n">
        <v>0.520137</v>
      </c>
      <c r="B1759" s="0" t="n">
        <v>0.853458</v>
      </c>
      <c r="C1759" s="0" t="n">
        <v>9.51815</v>
      </c>
    </row>
    <row r="1760" customFormat="false" ht="13.5" hidden="false" customHeight="false" outlineLevel="0" collapsed="false">
      <c r="A1760" s="0" t="n">
        <v>0.533469</v>
      </c>
      <c r="B1760" s="0" t="n">
        <v>0.871852</v>
      </c>
      <c r="C1760" s="0" t="n">
        <v>9.41839</v>
      </c>
    </row>
    <row r="1761" customFormat="false" ht="13.5" hidden="false" customHeight="false" outlineLevel="0" collapsed="false">
      <c r="A1761" s="0" t="n">
        <v>0.547005</v>
      </c>
      <c r="B1761" s="0" t="n">
        <v>0.890944</v>
      </c>
      <c r="C1761" s="0" t="n">
        <v>9.31979</v>
      </c>
    </row>
    <row r="1762" customFormat="false" ht="13.5" hidden="false" customHeight="false" outlineLevel="0" collapsed="false">
      <c r="A1762" s="0" t="n">
        <v>0.560762</v>
      </c>
      <c r="B1762" s="0" t="n">
        <v>0.910749</v>
      </c>
      <c r="C1762" s="0" t="n">
        <v>9.22233</v>
      </c>
    </row>
    <row r="1763" customFormat="false" ht="13.5" hidden="false" customHeight="false" outlineLevel="0" collapsed="false">
      <c r="A1763" s="0" t="n">
        <v>0.574762</v>
      </c>
      <c r="B1763" s="0" t="n">
        <v>0.931281</v>
      </c>
      <c r="C1763" s="0" t="n">
        <v>9.126</v>
      </c>
    </row>
    <row r="1764" customFormat="false" ht="13.5" hidden="false" customHeight="false" outlineLevel="0" collapsed="false">
      <c r="A1764" s="0" t="n">
        <v>0.589022</v>
      </c>
      <c r="B1764" s="0" t="n">
        <v>0.952556</v>
      </c>
      <c r="C1764" s="0" t="n">
        <v>9.0308</v>
      </c>
    </row>
    <row r="1765" customFormat="false" ht="13.5" hidden="false" customHeight="false" outlineLevel="0" collapsed="false">
      <c r="A1765" s="0" t="n">
        <v>0.603564</v>
      </c>
      <c r="B1765" s="0" t="n">
        <v>0.97459</v>
      </c>
      <c r="C1765" s="0" t="n">
        <v>8.93671</v>
      </c>
    </row>
    <row r="1766" customFormat="false" ht="13.5" hidden="false" customHeight="false" outlineLevel="0" collapsed="false">
      <c r="A1766" s="0" t="n">
        <v>0.618405</v>
      </c>
      <c r="B1766" s="0" t="n">
        <v>0.997401</v>
      </c>
      <c r="C1766" s="0" t="n">
        <v>8.84374</v>
      </c>
    </row>
    <row r="1767" customFormat="false" ht="13.5" hidden="false" customHeight="false" outlineLevel="0" collapsed="false">
      <c r="A1767" s="0" t="n">
        <v>0.633565</v>
      </c>
      <c r="B1767" s="0" t="n">
        <v>1.02101</v>
      </c>
      <c r="C1767" s="0" t="n">
        <v>8.75188</v>
      </c>
    </row>
    <row r="1768" customFormat="false" ht="13.5" hidden="false" customHeight="false" outlineLevel="0" collapsed="false">
      <c r="A1768" s="0" t="n">
        <v>0.649062</v>
      </c>
      <c r="B1768" s="0" t="n">
        <v>1.04543</v>
      </c>
      <c r="C1768" s="0" t="n">
        <v>8.66111</v>
      </c>
    </row>
    <row r="1769" customFormat="false" ht="13.5" hidden="false" customHeight="false" outlineLevel="0" collapsed="false">
      <c r="A1769" s="0" t="n">
        <v>0.664917</v>
      </c>
      <c r="B1769" s="0" t="n">
        <v>1.07069</v>
      </c>
      <c r="C1769" s="0" t="n">
        <v>8.57144</v>
      </c>
    </row>
    <row r="1770" customFormat="false" ht="13.5" hidden="false" customHeight="false" outlineLevel="0" collapsed="false">
      <c r="A1770" s="0" t="n">
        <v>0.681148</v>
      </c>
      <c r="B1770" s="0" t="n">
        <v>1.0968</v>
      </c>
      <c r="C1770" s="0" t="n">
        <v>8.48286</v>
      </c>
    </row>
    <row r="1771" customFormat="false" ht="13.5" hidden="false" customHeight="false" outlineLevel="0" collapsed="false">
      <c r="A1771" s="0" t="n">
        <v>0.697774</v>
      </c>
      <c r="B1771" s="0" t="n">
        <v>1.12379</v>
      </c>
      <c r="C1771" s="0" t="n">
        <v>8.39536</v>
      </c>
    </row>
    <row r="1772" customFormat="false" ht="13.5" hidden="false" customHeight="false" outlineLevel="0" collapsed="false">
      <c r="A1772" s="0" t="n">
        <v>0.714815</v>
      </c>
      <c r="B1772" s="0" t="n">
        <v>1.15169</v>
      </c>
      <c r="C1772" s="0" t="n">
        <v>8.30895</v>
      </c>
    </row>
    <row r="1773" customFormat="false" ht="13.5" hidden="false" customHeight="false" outlineLevel="0" collapsed="false">
      <c r="A1773" s="0" t="n">
        <v>0.73229</v>
      </c>
      <c r="B1773" s="0" t="n">
        <v>1.18051</v>
      </c>
      <c r="C1773" s="0" t="n">
        <v>8.22361</v>
      </c>
    </row>
    <row r="1774" customFormat="false" ht="13.5" hidden="false" customHeight="false" outlineLevel="0" collapsed="false">
      <c r="A1774" s="0" t="n">
        <v>0.750218</v>
      </c>
      <c r="B1774" s="0" t="n">
        <v>1.21028</v>
      </c>
      <c r="C1774" s="0" t="n">
        <v>8.13935</v>
      </c>
    </row>
    <row r="1775" customFormat="false" ht="13.5" hidden="false" customHeight="false" outlineLevel="0" collapsed="false">
      <c r="A1775" s="0" t="n">
        <v>0.768621</v>
      </c>
      <c r="B1775" s="0" t="n">
        <v>1.24103</v>
      </c>
      <c r="C1775" s="0" t="n">
        <v>8.05616</v>
      </c>
    </row>
    <row r="1776" customFormat="false" ht="13.5" hidden="false" customHeight="false" outlineLevel="0" collapsed="false">
      <c r="A1776" s="0" t="n">
        <v>0.787517</v>
      </c>
      <c r="B1776" s="0" t="n">
        <v>1.27279</v>
      </c>
      <c r="C1776" s="0" t="n">
        <v>7.97405</v>
      </c>
    </row>
    <row r="1777" customFormat="false" ht="13.5" hidden="false" customHeight="false" outlineLevel="0" collapsed="false">
      <c r="A1777" s="0" t="n">
        <v>0.806928</v>
      </c>
      <c r="B1777" s="0" t="n">
        <v>1.30558</v>
      </c>
      <c r="C1777" s="0" t="n">
        <v>7.893</v>
      </c>
    </row>
    <row r="1778" customFormat="false" ht="13.5" hidden="false" customHeight="false" outlineLevel="0" collapsed="false">
      <c r="A1778" s="0" t="n">
        <v>0.826874</v>
      </c>
      <c r="B1778" s="0" t="n">
        <v>1.33944</v>
      </c>
      <c r="C1778" s="0" t="n">
        <v>7.81302</v>
      </c>
    </row>
    <row r="1779" customFormat="false" ht="13.5" hidden="false" customHeight="false" outlineLevel="0" collapsed="false">
      <c r="A1779" s="0" t="n">
        <v>0.847377</v>
      </c>
      <c r="B1779" s="0" t="n">
        <v>1.37439</v>
      </c>
      <c r="C1779" s="0" t="n">
        <v>7.73411</v>
      </c>
    </row>
    <row r="1780" customFormat="false" ht="13.5" hidden="false" customHeight="false" outlineLevel="0" collapsed="false">
      <c r="A1780" s="0" t="n">
        <v>0.868457</v>
      </c>
      <c r="B1780" s="0" t="n">
        <v>1.41046</v>
      </c>
      <c r="C1780" s="0" t="n">
        <v>7.65628</v>
      </c>
    </row>
    <row r="1781" customFormat="false" ht="13.5" hidden="false" customHeight="false" outlineLevel="0" collapsed="false">
      <c r="A1781" s="0" t="n">
        <v>0.890137</v>
      </c>
      <c r="B1781" s="0" t="n">
        <v>1.4477</v>
      </c>
      <c r="C1781" s="0" t="n">
        <v>7.57951</v>
      </c>
    </row>
    <row r="1782" customFormat="false" ht="13.5" hidden="false" customHeight="false" outlineLevel="0" collapsed="false">
      <c r="A1782" s="0" t="n">
        <v>0.91244</v>
      </c>
      <c r="B1782" s="0" t="n">
        <v>1.48613</v>
      </c>
      <c r="C1782" s="0" t="n">
        <v>7.50381</v>
      </c>
    </row>
    <row r="1783" customFormat="false" ht="13.5" hidden="false" customHeight="false" outlineLevel="0" collapsed="false">
      <c r="A1783" s="0" t="n">
        <v>0.935388</v>
      </c>
      <c r="B1783" s="0" t="n">
        <v>1.5258</v>
      </c>
      <c r="C1783" s="0" t="n">
        <v>7.4292</v>
      </c>
    </row>
    <row r="1784" customFormat="false" ht="13.5" hidden="false" customHeight="false" outlineLevel="0" collapsed="false">
      <c r="A1784" s="0" t="n">
        <v>0.959004</v>
      </c>
      <c r="B1784" s="0" t="n">
        <v>1.56673</v>
      </c>
      <c r="C1784" s="0" t="n">
        <v>7.35566</v>
      </c>
    </row>
    <row r="1785" customFormat="false" ht="13.5" hidden="false" customHeight="false" outlineLevel="0" collapsed="false">
      <c r="A1785" s="0" t="n">
        <v>0.983313</v>
      </c>
      <c r="B1785" s="0" t="n">
        <v>1.60897</v>
      </c>
      <c r="C1785" s="0" t="n">
        <v>7.28321</v>
      </c>
    </row>
    <row r="1786" customFormat="false" ht="13.5" hidden="false" customHeight="false" outlineLevel="0" collapsed="false">
      <c r="A1786" s="0" t="n">
        <v>1.00834</v>
      </c>
      <c r="B1786" s="0" t="n">
        <v>1.65255</v>
      </c>
      <c r="C1786" s="0" t="n">
        <v>7.21185</v>
      </c>
    </row>
    <row r="1787" customFormat="false" ht="13.5" hidden="false" customHeight="false" outlineLevel="0" collapsed="false">
      <c r="A1787" s="0" t="n">
        <v>1.03411</v>
      </c>
      <c r="B1787" s="0" t="n">
        <v>1.69752</v>
      </c>
      <c r="C1787" s="0" t="n">
        <v>7.14159</v>
      </c>
    </row>
    <row r="1788" customFormat="false" ht="13.5" hidden="false" customHeight="false" outlineLevel="0" collapsed="false">
      <c r="A1788" s="0" t="n">
        <v>1.06064</v>
      </c>
      <c r="B1788" s="0" t="n">
        <v>1.74392</v>
      </c>
      <c r="C1788" s="0" t="n">
        <v>7.07244</v>
      </c>
    </row>
    <row r="1789" customFormat="false" ht="13.5" hidden="false" customHeight="false" outlineLevel="0" collapsed="false">
      <c r="A1789" s="0" t="n">
        <v>1.08797</v>
      </c>
      <c r="B1789" s="0" t="n">
        <v>1.79179</v>
      </c>
      <c r="C1789" s="0" t="n">
        <v>7.0044</v>
      </c>
    </row>
    <row r="1790" customFormat="false" ht="13.5" hidden="false" customHeight="false" outlineLevel="0" collapsed="false">
      <c r="A1790" s="0" t="n">
        <v>1.11613</v>
      </c>
      <c r="B1790" s="0" t="n">
        <v>1.84117</v>
      </c>
      <c r="C1790" s="0" t="n">
        <v>6.93748</v>
      </c>
    </row>
    <row r="1791" customFormat="false" ht="13.5" hidden="false" customHeight="false" outlineLevel="0" collapsed="false">
      <c r="A1791" s="0" t="n">
        <v>1.14513</v>
      </c>
      <c r="B1791" s="0" t="n">
        <v>1.89213</v>
      </c>
      <c r="C1791" s="0" t="n">
        <v>6.8717</v>
      </c>
    </row>
    <row r="1792" customFormat="false" ht="13.5" hidden="false" customHeight="false" outlineLevel="0" collapsed="false">
      <c r="A1792" s="0" t="n">
        <v>1.17501</v>
      </c>
      <c r="B1792" s="0" t="n">
        <v>1.94469</v>
      </c>
      <c r="C1792" s="0" t="n">
        <v>6.80707</v>
      </c>
    </row>
    <row r="1793" customFormat="false" ht="13.5" hidden="false" customHeight="false" outlineLevel="0" collapsed="false">
      <c r="A1793" s="0" t="n">
        <v>1.2058</v>
      </c>
      <c r="B1793" s="0" t="n">
        <v>1.99892</v>
      </c>
      <c r="C1793" s="0" t="n">
        <v>6.7436</v>
      </c>
    </row>
    <row r="1794" customFormat="false" ht="13.5" hidden="false" customHeight="false" outlineLevel="0" collapsed="false">
      <c r="A1794" s="0" t="n">
        <v>1.23752</v>
      </c>
      <c r="B1794" s="0" t="n">
        <v>2.05486</v>
      </c>
      <c r="C1794" s="0" t="n">
        <v>6.68131</v>
      </c>
    </row>
    <row r="1795" customFormat="false" ht="13.5" hidden="false" customHeight="false" outlineLevel="0" collapsed="false">
      <c r="A1795" s="0" t="n">
        <v>1.27022</v>
      </c>
      <c r="B1795" s="0" t="n">
        <v>2.11257</v>
      </c>
      <c r="C1795" s="0" t="n">
        <v>6.62021</v>
      </c>
    </row>
    <row r="1796" customFormat="false" ht="13.5" hidden="false" customHeight="false" outlineLevel="0" collapsed="false">
      <c r="A1796" s="0" t="n">
        <v>1.30391</v>
      </c>
      <c r="B1796" s="0" t="n">
        <v>2.1721</v>
      </c>
      <c r="C1796" s="0" t="n">
        <v>6.56033</v>
      </c>
    </row>
    <row r="1797" customFormat="false" ht="13.5" hidden="false" customHeight="false" outlineLevel="0" collapsed="false">
      <c r="A1797" s="0" t="n">
        <v>1.33864</v>
      </c>
      <c r="B1797" s="0" t="n">
        <v>2.23351</v>
      </c>
      <c r="C1797" s="0" t="n">
        <v>6.50168</v>
      </c>
    </row>
    <row r="1798" customFormat="false" ht="13.5" hidden="false" customHeight="false" outlineLevel="0" collapsed="false">
      <c r="A1798" s="0" t="n">
        <v>1.37443</v>
      </c>
      <c r="B1798" s="0" t="n">
        <v>2.29686</v>
      </c>
      <c r="C1798" s="0" t="n">
        <v>6.44429</v>
      </c>
    </row>
    <row r="1799" customFormat="false" ht="13.5" hidden="false" customHeight="false" outlineLevel="0" collapsed="false">
      <c r="A1799" s="0" t="n">
        <v>1.41133</v>
      </c>
      <c r="B1799" s="0" t="n">
        <v>2.36219</v>
      </c>
      <c r="C1799" s="0" t="n">
        <v>6.38818</v>
      </c>
    </row>
    <row r="1800" customFormat="false" ht="13.5" hidden="false" customHeight="false" outlineLevel="0" collapsed="false">
      <c r="A1800" s="0" t="n">
        <v>1.44936</v>
      </c>
      <c r="B1800" s="0" t="n">
        <v>2.42959</v>
      </c>
      <c r="C1800" s="0" t="n">
        <v>6.33337</v>
      </c>
    </row>
    <row r="1801" customFormat="false" ht="13.5" hidden="false" customHeight="false" outlineLevel="0" collapsed="false">
      <c r="A1801" s="0" t="n">
        <v>1.48857</v>
      </c>
      <c r="B1801" s="0" t="n">
        <v>2.4991</v>
      </c>
      <c r="C1801" s="0" t="n">
        <v>6.2799</v>
      </c>
    </row>
    <row r="1802" customFormat="false" ht="13.5" hidden="false" customHeight="false" outlineLevel="0" collapsed="false">
      <c r="A1802" s="0" t="n">
        <v>1.52899</v>
      </c>
      <c r="B1802" s="0" t="n">
        <v>2.5708</v>
      </c>
      <c r="C1802" s="0" t="n">
        <v>6.2278</v>
      </c>
    </row>
    <row r="1803" customFormat="false" ht="13.5" hidden="false" customHeight="false" outlineLevel="0" collapsed="false">
      <c r="A1803" s="0" t="n">
        <v>1.57067</v>
      </c>
      <c r="B1803" s="0" t="n">
        <v>2.64475</v>
      </c>
      <c r="C1803" s="0" t="n">
        <v>6.17709</v>
      </c>
    </row>
    <row r="1804" customFormat="false" ht="13.5" hidden="false" customHeight="false" outlineLevel="0" collapsed="false">
      <c r="A1804" s="0" t="n">
        <v>1.61363</v>
      </c>
      <c r="B1804" s="0" t="n">
        <v>2.72101</v>
      </c>
      <c r="C1804" s="0" t="n">
        <v>6.12782</v>
      </c>
    </row>
    <row r="1805" customFormat="false" ht="13.5" hidden="false" customHeight="false" outlineLevel="0" collapsed="false">
      <c r="A1805" s="0" t="n">
        <v>1.65792</v>
      </c>
      <c r="B1805" s="0" t="n">
        <v>2.79967</v>
      </c>
      <c r="C1805" s="0" t="n">
        <v>6.08002</v>
      </c>
    </row>
    <row r="1806" customFormat="false" ht="13.5" hidden="false" customHeight="false" outlineLevel="0" collapsed="false">
      <c r="A1806" s="0" t="n">
        <v>1.70359</v>
      </c>
      <c r="B1806" s="0" t="n">
        <v>2.88078</v>
      </c>
      <c r="C1806" s="0" t="n">
        <v>6.03373</v>
      </c>
    </row>
    <row r="1807" customFormat="false" ht="13.5" hidden="false" customHeight="false" outlineLevel="0" collapsed="false">
      <c r="A1807" s="0" t="n">
        <v>1.75068</v>
      </c>
      <c r="B1807" s="0" t="n">
        <v>2.96443</v>
      </c>
      <c r="C1807" s="0" t="n">
        <v>5.989</v>
      </c>
    </row>
    <row r="1808" customFormat="false" ht="13.5" hidden="false" customHeight="false" outlineLevel="0" collapsed="false">
      <c r="A1808" s="0" t="n">
        <v>1.79923</v>
      </c>
      <c r="B1808" s="0" t="n">
        <v>3.05069</v>
      </c>
      <c r="C1808" s="0" t="n">
        <v>5.94588</v>
      </c>
    </row>
    <row r="1809" customFormat="false" ht="13.5" hidden="false" customHeight="false" outlineLevel="0" collapsed="false">
      <c r="A1809" s="0" t="n">
        <v>1.84929</v>
      </c>
      <c r="B1809" s="0" t="n">
        <v>3.13963</v>
      </c>
      <c r="C1809" s="0" t="n">
        <v>5.90441</v>
      </c>
    </row>
    <row r="1810" customFormat="false" ht="13.5" hidden="false" customHeight="false" outlineLevel="0" collapsed="false">
      <c r="A1810" s="0" t="n">
        <v>1.9009</v>
      </c>
      <c r="B1810" s="0" t="n">
        <v>3.23134</v>
      </c>
      <c r="C1810" s="0" t="n">
        <v>5.86466</v>
      </c>
    </row>
    <row r="1811" customFormat="false" ht="13.5" hidden="false" customHeight="false" outlineLevel="0" collapsed="false">
      <c r="A1811" s="0" t="n">
        <v>1.95412</v>
      </c>
      <c r="B1811" s="0" t="n">
        <v>3.32589</v>
      </c>
      <c r="C1811" s="0" t="n">
        <v>5.82667</v>
      </c>
    </row>
    <row r="1812" customFormat="false" ht="13.5" hidden="false" customHeight="false" outlineLevel="0" collapsed="false">
      <c r="A1812" s="0" t="n">
        <v>2.00899</v>
      </c>
      <c r="B1812" s="0" t="n">
        <v>3.42337</v>
      </c>
      <c r="C1812" s="0" t="n">
        <v>5.79051</v>
      </c>
    </row>
    <row r="1813" customFormat="false" ht="13.5" hidden="false" customHeight="false" outlineLevel="0" collapsed="false">
      <c r="A1813" s="0" t="n">
        <v>2.06557</v>
      </c>
      <c r="B1813" s="0" t="n">
        <v>3.52387</v>
      </c>
      <c r="C1813" s="0" t="n">
        <v>5.75626</v>
      </c>
    </row>
    <row r="1814" customFormat="false" ht="13.5" hidden="false" customHeight="false" outlineLevel="0" collapsed="false">
      <c r="A1814" s="0" t="n">
        <v>2.1239</v>
      </c>
      <c r="B1814" s="0" t="n">
        <v>3.62746</v>
      </c>
      <c r="C1814" s="0" t="n">
        <v>5.72397</v>
      </c>
    </row>
    <row r="1815" customFormat="false" ht="13.5" hidden="false" customHeight="false" outlineLevel="0" collapsed="false">
      <c r="A1815" s="0" t="n">
        <v>2.18404</v>
      </c>
      <c r="B1815" s="0" t="n">
        <v>3.73423</v>
      </c>
      <c r="C1815" s="0" t="n">
        <v>5.69374</v>
      </c>
    </row>
    <row r="1816" customFormat="false" ht="13.5" hidden="false" customHeight="false" outlineLevel="0" collapsed="false">
      <c r="A1816" s="0" t="n">
        <v>2.24605</v>
      </c>
      <c r="B1816" s="0" t="n">
        <v>3.84428</v>
      </c>
      <c r="C1816" s="0" t="n">
        <v>5.66563</v>
      </c>
    </row>
    <row r="1817" customFormat="false" ht="13.5" hidden="false" customHeight="false" outlineLevel="0" collapsed="false">
      <c r="A1817" s="0" t="n">
        <v>2.30998</v>
      </c>
      <c r="B1817" s="0" t="n">
        <v>3.95768</v>
      </c>
      <c r="C1817" s="0" t="n">
        <v>5.63973</v>
      </c>
    </row>
    <row r="1818" customFormat="false" ht="13.5" hidden="false" customHeight="false" outlineLevel="0" collapsed="false">
      <c r="A1818" s="0" t="n">
        <v>2.37589</v>
      </c>
      <c r="B1818" s="0" t="n">
        <v>4.07454</v>
      </c>
      <c r="C1818" s="0" t="n">
        <v>5.61614</v>
      </c>
    </row>
    <row r="1819" customFormat="false" ht="13.5" hidden="false" customHeight="false" outlineLevel="0" collapsed="false">
      <c r="A1819" s="0" t="n">
        <v>2.44383</v>
      </c>
      <c r="B1819" s="0" t="n">
        <v>4.19494</v>
      </c>
      <c r="C1819" s="0" t="n">
        <v>5.59496</v>
      </c>
    </row>
    <row r="1820" customFormat="false" ht="13.5" hidden="false" customHeight="false" outlineLevel="0" collapsed="false">
      <c r="A1820" s="0" t="n">
        <v>2.51388</v>
      </c>
      <c r="B1820" s="0" t="n">
        <v>4.31897</v>
      </c>
      <c r="C1820" s="0" t="n">
        <v>5.57629</v>
      </c>
    </row>
    <row r="1821" customFormat="false" ht="13.5" hidden="false" customHeight="false" outlineLevel="0" collapsed="false">
      <c r="A1821" s="0" t="n">
        <v>2.58608</v>
      </c>
      <c r="B1821" s="0" t="n">
        <v>4.44674</v>
      </c>
      <c r="C1821" s="0" t="n">
        <v>5.56024</v>
      </c>
    </row>
    <row r="1822" customFormat="false" ht="13.5" hidden="false" customHeight="false" outlineLevel="0" collapsed="false">
      <c r="A1822" s="0" t="n">
        <v>2.66051</v>
      </c>
      <c r="B1822" s="0" t="n">
        <v>4.57832</v>
      </c>
      <c r="C1822" s="0" t="n">
        <v>5.54692</v>
      </c>
    </row>
    <row r="1823" customFormat="false" ht="13.5" hidden="false" customHeight="false" outlineLevel="0" collapsed="false">
      <c r="A1823" s="0" t="n">
        <v>2.73722</v>
      </c>
      <c r="B1823" s="0" t="n">
        <v>4.71381</v>
      </c>
      <c r="C1823" s="0" t="n">
        <v>5.53648</v>
      </c>
    </row>
    <row r="1824" customFormat="false" ht="13.5" hidden="false" customHeight="false" outlineLevel="0" collapsed="false">
      <c r="A1824" s="0" t="n">
        <v>2.81628</v>
      </c>
      <c r="B1824" s="0" t="n">
        <v>4.85332</v>
      </c>
      <c r="C1824" s="0" t="n">
        <v>5.52904</v>
      </c>
    </row>
    <row r="1825" customFormat="false" ht="13.5" hidden="false" customHeight="false" outlineLevel="0" collapsed="false">
      <c r="A1825" s="0" t="n">
        <v>2.89776</v>
      </c>
      <c r="B1825" s="0" t="n">
        <v>4.99692</v>
      </c>
      <c r="C1825" s="0" t="n">
        <v>5.52473</v>
      </c>
    </row>
    <row r="1826" customFormat="false" ht="13.5" hidden="false" customHeight="false" outlineLevel="0" collapsed="false">
      <c r="A1826" s="0" t="n">
        <v>2.98173</v>
      </c>
      <c r="B1826" s="0" t="n">
        <v>5.14472</v>
      </c>
      <c r="C1826" s="0" t="n">
        <v>5.52372</v>
      </c>
    </row>
    <row r="1827" customFormat="false" ht="13.5" hidden="false" customHeight="false" outlineLevel="0" collapsed="false">
      <c r="A1827" s="0" t="n">
        <v>3.06825</v>
      </c>
      <c r="B1827" s="0" t="n">
        <v>5.2968</v>
      </c>
      <c r="C1827" s="0" t="n">
        <v>5.52616</v>
      </c>
    </row>
    <row r="1828" customFormat="false" ht="13.5" hidden="false" customHeight="false" outlineLevel="0" collapsed="false">
      <c r="A1828" s="0" t="n">
        <v>3.15739</v>
      </c>
      <c r="B1828" s="0" t="n">
        <v>5.45325</v>
      </c>
      <c r="C1828" s="0" t="n">
        <v>5.53222</v>
      </c>
    </row>
    <row r="1829" customFormat="false" ht="13.5" hidden="false" customHeight="false" outlineLevel="0" collapsed="false">
      <c r="A1829" s="0" t="n">
        <v>3.24923</v>
      </c>
      <c r="B1829" s="0" t="n">
        <v>5.61416</v>
      </c>
      <c r="C1829" s="0" t="n">
        <v>5.54209</v>
      </c>
    </row>
    <row r="1830" customFormat="false" ht="13.5" hidden="false" customHeight="false" outlineLevel="0" collapsed="false">
      <c r="A1830" s="0" t="n">
        <v>3.34382</v>
      </c>
      <c r="B1830" s="0" t="n">
        <v>5.77961</v>
      </c>
      <c r="C1830" s="0" t="n">
        <v>5.55594</v>
      </c>
    </row>
    <row r="1831" customFormat="false" ht="13.5" hidden="false" customHeight="false" outlineLevel="0" collapsed="false">
      <c r="A1831" s="0" t="n">
        <v>3.44125</v>
      </c>
      <c r="B1831" s="0" t="n">
        <v>5.94968</v>
      </c>
      <c r="C1831" s="0" t="n">
        <v>5.57398</v>
      </c>
    </row>
    <row r="1832" customFormat="false" ht="13.5" hidden="false" customHeight="false" outlineLevel="0" collapsed="false">
      <c r="A1832" s="0" t="n">
        <v>3.54159</v>
      </c>
      <c r="B1832" s="0" t="n">
        <v>6.12446</v>
      </c>
      <c r="C1832" s="0" t="n">
        <v>5.59642</v>
      </c>
    </row>
    <row r="1833" customFormat="false" ht="13.5" hidden="false" customHeight="false" outlineLevel="0" collapsed="false">
      <c r="A1833" s="0" t="n">
        <v>3.64491</v>
      </c>
      <c r="B1833" s="0" t="n">
        <v>6.30401</v>
      </c>
      <c r="C1833" s="0" t="n">
        <v>5.62349</v>
      </c>
    </row>
    <row r="1834" customFormat="false" ht="13.5" hidden="false" customHeight="false" outlineLevel="0" collapsed="false">
      <c r="A1834" s="0" t="n">
        <v>3.75127</v>
      </c>
      <c r="B1834" s="0" t="n">
        <v>6.4884</v>
      </c>
      <c r="C1834" s="0" t="n">
        <v>5.65541</v>
      </c>
    </row>
    <row r="1835" customFormat="false" ht="13.5" hidden="false" customHeight="false" outlineLevel="0" collapsed="false">
      <c r="A1835" s="0" t="n">
        <v>3.86076</v>
      </c>
      <c r="B1835" s="0" t="n">
        <v>6.67768</v>
      </c>
      <c r="C1835" s="0" t="n">
        <v>5.69245</v>
      </c>
    </row>
    <row r="1836" customFormat="false" ht="13.5" hidden="false" customHeight="false" outlineLevel="0" collapsed="false">
      <c r="A1836" s="0" t="n">
        <v>3.97343</v>
      </c>
      <c r="B1836" s="0" t="n">
        <v>6.87192</v>
      </c>
      <c r="C1836" s="0" t="n">
        <v>5.73485</v>
      </c>
    </row>
    <row r="1837" customFormat="false" ht="13.5" hidden="false" customHeight="false" outlineLevel="0" collapsed="false">
      <c r="A1837" s="0" t="n">
        <v>4.08937</v>
      </c>
      <c r="B1837" s="0" t="n">
        <v>7.07116</v>
      </c>
      <c r="C1837" s="0" t="n">
        <v>5.7829</v>
      </c>
    </row>
    <row r="1838" customFormat="false" ht="13.5" hidden="false" customHeight="false" outlineLevel="0" collapsed="false">
      <c r="A1838" s="0" t="n">
        <v>4.20864</v>
      </c>
      <c r="B1838" s="0" t="n">
        <v>7.27543</v>
      </c>
      <c r="C1838" s="0" t="n">
        <v>5.83688</v>
      </c>
    </row>
    <row r="1839" customFormat="false" ht="13.5" hidden="false" customHeight="false" outlineLevel="0" collapsed="false">
      <c r="A1839" s="0" t="n">
        <v>4.33132</v>
      </c>
      <c r="B1839" s="0" t="n">
        <v>7.48476</v>
      </c>
      <c r="C1839" s="0" t="n">
        <v>5.8971</v>
      </c>
    </row>
    <row r="1840" customFormat="false" ht="13.5" hidden="false" customHeight="false" outlineLevel="0" collapsed="false">
      <c r="A1840" s="0" t="n">
        <v>4.45745</v>
      </c>
      <c r="B1840" s="0" t="n">
        <v>7.69916</v>
      </c>
      <c r="C1840" s="0" t="n">
        <v>5.96387</v>
      </c>
    </row>
    <row r="1841" customFormat="false" ht="13.5" hidden="false" customHeight="false" outlineLevel="0" collapsed="false">
      <c r="A1841" s="0" t="n">
        <v>4.58712</v>
      </c>
      <c r="B1841" s="0" t="n">
        <v>7.91863</v>
      </c>
      <c r="C1841" s="0" t="n">
        <v>6.03753</v>
      </c>
    </row>
    <row r="1842" customFormat="false" ht="13.5" hidden="false" customHeight="false" outlineLevel="0" collapsed="false">
      <c r="A1842" s="0" t="n">
        <v>4.72038</v>
      </c>
      <c r="B1842" s="0" t="n">
        <v>8.14314</v>
      </c>
      <c r="C1842" s="0" t="n">
        <v>6.11843</v>
      </c>
    </row>
    <row r="1843" customFormat="false" ht="13.5" hidden="false" customHeight="false" outlineLevel="0" collapsed="false">
      <c r="A1843" s="0" t="n">
        <v>4.85729</v>
      </c>
      <c r="B1843" s="0" t="n">
        <v>8.37267</v>
      </c>
      <c r="C1843" s="0" t="n">
        <v>6.20692</v>
      </c>
    </row>
    <row r="1844" customFormat="false" ht="13.5" hidden="false" customHeight="false" outlineLevel="0" collapsed="false">
      <c r="A1844" s="0" t="n">
        <v>4.99791</v>
      </c>
      <c r="B1844" s="0" t="n">
        <v>8.60717</v>
      </c>
      <c r="C1844" s="0" t="n">
        <v>6.30339</v>
      </c>
    </row>
    <row r="1845" customFormat="false" ht="13.5" hidden="false" customHeight="false" outlineLevel="0" collapsed="false">
      <c r="A1845" s="0" t="n">
        <v>5.14228</v>
      </c>
      <c r="B1845" s="0" t="n">
        <v>8.84656</v>
      </c>
      <c r="C1845" s="0" t="n">
        <v>6.40822</v>
      </c>
    </row>
    <row r="1846" customFormat="false" ht="13.5" hidden="false" customHeight="false" outlineLevel="0" collapsed="false">
      <c r="A1846" s="0" t="n">
        <v>5.29045</v>
      </c>
      <c r="B1846" s="0" t="n">
        <v>9.09074</v>
      </c>
      <c r="C1846" s="0" t="n">
        <v>6.52183</v>
      </c>
    </row>
    <row r="1847" customFormat="false" ht="13.5" hidden="false" customHeight="false" outlineLevel="0" collapsed="false">
      <c r="A1847" s="0" t="n">
        <v>5.44246</v>
      </c>
      <c r="B1847" s="0" t="n">
        <v>9.3396</v>
      </c>
      <c r="C1847" s="0" t="n">
        <v>6.64464</v>
      </c>
    </row>
    <row r="1848" customFormat="false" ht="13.5" hidden="false" customHeight="false" outlineLevel="0" collapsed="false">
      <c r="A1848" s="0" t="n">
        <v>5.59835</v>
      </c>
      <c r="B1848" s="0" t="n">
        <v>9.59299</v>
      </c>
      <c r="C1848" s="0" t="n">
        <v>6.77709</v>
      </c>
    </row>
    <row r="1849" customFormat="false" ht="13.5" hidden="false" customHeight="false" outlineLevel="0" collapsed="false">
      <c r="A1849" s="0" t="n">
        <v>5.75813</v>
      </c>
      <c r="B1849" s="0" t="n">
        <v>9.85072</v>
      </c>
      <c r="C1849" s="0" t="n">
        <v>6.91962</v>
      </c>
    </row>
    <row r="1850" customFormat="false" ht="13.5" hidden="false" customHeight="false" outlineLevel="0" collapsed="false">
      <c r="A1850" s="0" t="n">
        <v>5.92184</v>
      </c>
      <c r="B1850" s="0" t="n">
        <v>10.1126</v>
      </c>
      <c r="C1850" s="0" t="n">
        <v>7.0727</v>
      </c>
    </row>
    <row r="1851" customFormat="false" ht="13.5" hidden="false" customHeight="false" outlineLevel="0" collapsed="false">
      <c r="A1851" s="0" t="n">
        <v>6.08947</v>
      </c>
      <c r="B1851" s="0" t="n">
        <v>10.3784</v>
      </c>
      <c r="C1851" s="0" t="n">
        <v>7.2368</v>
      </c>
    </row>
    <row r="1852" customFormat="false" ht="13.5" hidden="false" customHeight="false" outlineLevel="0" collapsed="false">
      <c r="A1852" s="0" t="n">
        <v>6.26102</v>
      </c>
      <c r="B1852" s="0" t="n">
        <v>10.6477</v>
      </c>
      <c r="C1852" s="0" t="n">
        <v>7.4124</v>
      </c>
    </row>
    <row r="1853" customFormat="false" ht="13.5" hidden="false" customHeight="false" outlineLevel="0" collapsed="false">
      <c r="A1853" s="0" t="n">
        <v>6.43649</v>
      </c>
      <c r="B1853" s="0" t="n">
        <v>10.9204</v>
      </c>
      <c r="C1853" s="0" t="n">
        <v>7.59999</v>
      </c>
    </row>
    <row r="1854" customFormat="false" ht="13.5" hidden="false" customHeight="false" outlineLevel="0" collapsed="false">
      <c r="A1854" s="0" t="n">
        <v>6.61585</v>
      </c>
      <c r="B1854" s="0" t="n">
        <v>11.196</v>
      </c>
      <c r="C1854" s="0" t="n">
        <v>7.80008</v>
      </c>
    </row>
    <row r="1855" customFormat="false" ht="13.5" hidden="false" customHeight="false" outlineLevel="0" collapsed="false">
      <c r="A1855" s="0" t="n">
        <v>6.79905</v>
      </c>
      <c r="B1855" s="0" t="n">
        <v>11.474</v>
      </c>
      <c r="C1855" s="0" t="n">
        <v>8.01317</v>
      </c>
    </row>
    <row r="1856" customFormat="false" ht="13.5" hidden="false" customHeight="false" outlineLevel="0" collapsed="false">
      <c r="A1856" s="0" t="n">
        <v>6.98605</v>
      </c>
      <c r="B1856" s="0" t="n">
        <v>11.7541</v>
      </c>
      <c r="C1856" s="0" t="n">
        <v>8.23974</v>
      </c>
    </row>
    <row r="1857" customFormat="false" ht="13.5" hidden="false" customHeight="false" outlineLevel="0" collapsed="false">
      <c r="A1857" s="0" t="n">
        <v>7.17677</v>
      </c>
      <c r="B1857" s="0" t="n">
        <v>12.0357</v>
      </c>
      <c r="C1857" s="0" t="n">
        <v>8.48031</v>
      </c>
    </row>
    <row r="1858" customFormat="false" ht="13.5" hidden="false" customHeight="false" outlineLevel="0" collapsed="false">
      <c r="A1858" s="0" t="n">
        <v>7.37113</v>
      </c>
      <c r="B1858" s="0" t="n">
        <v>12.3183</v>
      </c>
      <c r="C1858" s="0" t="n">
        <v>8.73536</v>
      </c>
    </row>
    <row r="1859" customFormat="false" ht="13.5" hidden="false" customHeight="false" outlineLevel="0" collapsed="false">
      <c r="A1859" s="0" t="n">
        <v>7.56902</v>
      </c>
      <c r="B1859" s="0" t="n">
        <v>12.6011</v>
      </c>
      <c r="C1859" s="0" t="n">
        <v>9.00539</v>
      </c>
    </row>
    <row r="1860" customFormat="false" ht="13.5" hidden="false" customHeight="false" outlineLevel="0" collapsed="false">
      <c r="A1860" s="0" t="n">
        <v>7.7703</v>
      </c>
      <c r="B1860" s="0" t="n">
        <v>12.8836</v>
      </c>
      <c r="C1860" s="0" t="n">
        <v>9.29084</v>
      </c>
    </row>
    <row r="1861" customFormat="false" ht="13.5" hidden="false" customHeight="false" outlineLevel="0" collapsed="false">
      <c r="A1861" s="0" t="n">
        <v>7.97483</v>
      </c>
      <c r="B1861" s="0" t="n">
        <v>13.1649</v>
      </c>
      <c r="C1861" s="0" t="n">
        <v>9.59218</v>
      </c>
    </row>
    <row r="1862" customFormat="false" ht="13.5" hidden="false" customHeight="false" outlineLevel="0" collapsed="false">
      <c r="A1862" s="0" t="n">
        <v>8.18244</v>
      </c>
      <c r="B1862" s="0" t="n">
        <v>13.4443</v>
      </c>
      <c r="C1862" s="0" t="n">
        <v>9.90981</v>
      </c>
    </row>
    <row r="1863" customFormat="false" ht="13.5" hidden="false" customHeight="false" outlineLevel="0" collapsed="false">
      <c r="A1863" s="0" t="n">
        <v>8.39291</v>
      </c>
      <c r="B1863" s="0" t="n">
        <v>13.7208</v>
      </c>
      <c r="C1863" s="0" t="n">
        <v>10.2441</v>
      </c>
    </row>
    <row r="1864" customFormat="false" ht="13.5" hidden="false" customHeight="false" outlineLevel="0" collapsed="false">
      <c r="A1864" s="0" t="n">
        <v>8.60603</v>
      </c>
      <c r="B1864" s="0" t="n">
        <v>13.9934</v>
      </c>
      <c r="C1864" s="0" t="n">
        <v>10.5955</v>
      </c>
    </row>
    <row r="1865" customFormat="false" ht="13.5" hidden="false" customHeight="false" outlineLevel="0" collapsed="false">
      <c r="A1865" s="0" t="n">
        <v>8.82152</v>
      </c>
      <c r="B1865" s="0" t="n">
        <v>14.2612</v>
      </c>
      <c r="C1865" s="0" t="n">
        <v>10.9642</v>
      </c>
    </row>
    <row r="1866" customFormat="false" ht="13.5" hidden="false" customHeight="false" outlineLevel="0" collapsed="false">
      <c r="A1866" s="0" t="n">
        <v>9.03911</v>
      </c>
      <c r="B1866" s="0" t="n">
        <v>14.5229</v>
      </c>
      <c r="C1866" s="0" t="n">
        <v>11.3505</v>
      </c>
    </row>
    <row r="1867" customFormat="false" ht="13.5" hidden="false" customHeight="false" outlineLevel="0" collapsed="false">
      <c r="A1867" s="0" t="n">
        <v>9.25846</v>
      </c>
      <c r="B1867" s="0" t="n">
        <v>14.7776</v>
      </c>
      <c r="C1867" s="0" t="n">
        <v>11.7545</v>
      </c>
    </row>
    <row r="1868" customFormat="false" ht="13.5" hidden="false" customHeight="false" outlineLevel="0" collapsed="false">
      <c r="A1868" s="0" t="n">
        <v>9.47922</v>
      </c>
      <c r="B1868" s="0" t="n">
        <v>15.0238</v>
      </c>
      <c r="C1868" s="0" t="n">
        <v>12.1764</v>
      </c>
    </row>
    <row r="1869" customFormat="false" ht="13.5" hidden="false" customHeight="false" outlineLevel="0" collapsed="false">
      <c r="A1869" s="0" t="n">
        <v>9.70101</v>
      </c>
      <c r="B1869" s="0" t="n">
        <v>15.2604</v>
      </c>
      <c r="C1869" s="0" t="n">
        <v>12.6161</v>
      </c>
    </row>
    <row r="1870" customFormat="false" ht="13.5" hidden="false" customHeight="false" outlineLevel="0" collapsed="false">
      <c r="A1870" s="0" t="n">
        <v>9.92339</v>
      </c>
      <c r="B1870" s="0" t="n">
        <v>15.4859</v>
      </c>
      <c r="C1870" s="0" t="n">
        <v>13.0737</v>
      </c>
    </row>
    <row r="1871" customFormat="false" ht="13.5" hidden="false" customHeight="false" outlineLevel="0" collapsed="false">
      <c r="A1871" s="0" t="n">
        <v>10.1459</v>
      </c>
      <c r="B1871" s="0" t="n">
        <v>15.6989</v>
      </c>
      <c r="C1871" s="0" t="n">
        <v>13.549</v>
      </c>
    </row>
    <row r="1872" customFormat="false" ht="13.5" hidden="false" customHeight="false" outlineLevel="0" collapsed="false">
      <c r="A1872" s="0" t="n">
        <v>10.368</v>
      </c>
      <c r="B1872" s="0" t="n">
        <v>15.8979</v>
      </c>
      <c r="C1872" s="0" t="n">
        <v>14.0416</v>
      </c>
    </row>
    <row r="1873" customFormat="false" ht="13.5" hidden="false" customHeight="false" outlineLevel="0" collapsed="false">
      <c r="A1873" s="0" t="n">
        <v>10.5892</v>
      </c>
      <c r="B1873" s="0" t="n">
        <v>16.0814</v>
      </c>
      <c r="C1873" s="0" t="n">
        <v>14.5511</v>
      </c>
    </row>
    <row r="1874" customFormat="false" ht="13.5" hidden="false" customHeight="false" outlineLevel="0" collapsed="false">
      <c r="A1874" s="0" t="n">
        <v>10.8089</v>
      </c>
      <c r="B1874" s="0" t="n">
        <v>16.2479</v>
      </c>
      <c r="C1874" s="0" t="n">
        <v>15.0771</v>
      </c>
    </row>
    <row r="1875" customFormat="false" ht="13.5" hidden="false" customHeight="false" outlineLevel="0" collapsed="false">
      <c r="A1875" s="0" t="n">
        <v>11.0264</v>
      </c>
      <c r="B1875" s="0" t="n">
        <v>16.3957</v>
      </c>
      <c r="C1875" s="0" t="n">
        <v>15.6187</v>
      </c>
    </row>
    <row r="1876" customFormat="false" ht="13.5" hidden="false" customHeight="false" outlineLevel="0" collapsed="false">
      <c r="A1876" s="0" t="n">
        <v>11.2412</v>
      </c>
      <c r="B1876" s="0" t="n">
        <v>16.5234</v>
      </c>
      <c r="C1876" s="0" t="n">
        <v>16.1753</v>
      </c>
    </row>
    <row r="1877" customFormat="false" ht="13.5" hidden="false" customHeight="false" outlineLevel="0" collapsed="false">
      <c r="A1877" s="0" t="n">
        <v>11.4525</v>
      </c>
      <c r="B1877" s="0" t="n">
        <v>16.6293</v>
      </c>
      <c r="C1877" s="0" t="n">
        <v>16.7457</v>
      </c>
    </row>
    <row r="1878" customFormat="false" ht="13.5" hidden="false" customHeight="false" outlineLevel="0" collapsed="false">
      <c r="A1878" s="0" t="n">
        <v>11.6596</v>
      </c>
      <c r="B1878" s="0" t="n">
        <v>16.7118</v>
      </c>
      <c r="C1878" s="0" t="n">
        <v>17.3289</v>
      </c>
    </row>
    <row r="1879" customFormat="false" ht="13.5" hidden="false" customHeight="false" outlineLevel="0" collapsed="false">
      <c r="A1879" s="0" t="n">
        <v>11.8617</v>
      </c>
      <c r="B1879" s="0" t="n">
        <v>16.7696</v>
      </c>
      <c r="C1879" s="0" t="n">
        <v>17.9234</v>
      </c>
    </row>
    <row r="1880" customFormat="false" ht="13.5" hidden="false" customHeight="false" outlineLevel="0" collapsed="false">
      <c r="A1880" s="0" t="n">
        <v>12.058</v>
      </c>
      <c r="B1880" s="0" t="n">
        <v>16.801</v>
      </c>
      <c r="C1880" s="0" t="n">
        <v>18.5279</v>
      </c>
    </row>
    <row r="1881" customFormat="false" ht="13.5" hidden="false" customHeight="false" outlineLevel="0" collapsed="false">
      <c r="A1881" s="0" t="n">
        <v>12.2477</v>
      </c>
      <c r="B1881" s="0" t="n">
        <v>16.8048</v>
      </c>
      <c r="C1881" s="0" t="n">
        <v>19.1406</v>
      </c>
    </row>
    <row r="1882" customFormat="false" ht="13.5" hidden="false" customHeight="false" outlineLevel="0" collapsed="false">
      <c r="A1882" s="0" t="n">
        <v>12.43</v>
      </c>
      <c r="B1882" s="0" t="n">
        <v>16.7797</v>
      </c>
      <c r="C1882" s="0" t="n">
        <v>19.7597</v>
      </c>
    </row>
    <row r="1883" customFormat="false" ht="13.5" hidden="false" customHeight="false" outlineLevel="0" collapsed="false">
      <c r="A1883" s="0" t="n">
        <v>12.604</v>
      </c>
      <c r="B1883" s="0" t="n">
        <v>16.7245</v>
      </c>
      <c r="C1883" s="0" t="n">
        <v>20.3833</v>
      </c>
    </row>
    <row r="1884" customFormat="false" ht="13.5" hidden="false" customHeight="false" outlineLevel="0" collapsed="false">
      <c r="A1884" s="0" t="n">
        <v>12.7688</v>
      </c>
      <c r="B1884" s="0" t="n">
        <v>16.6383</v>
      </c>
      <c r="C1884" s="0" t="n">
        <v>21.009</v>
      </c>
    </row>
    <row r="1885" customFormat="false" ht="13.5" hidden="false" customHeight="false" outlineLevel="0" collapsed="false">
      <c r="A1885" s="0" t="n">
        <v>12.9236</v>
      </c>
      <c r="B1885" s="0" t="n">
        <v>16.5202</v>
      </c>
      <c r="C1885" s="0" t="n">
        <v>21.6347</v>
      </c>
    </row>
    <row r="1886" customFormat="false" ht="13.5" hidden="false" customHeight="false" outlineLevel="0" collapsed="false">
      <c r="A1886" s="0" t="n">
        <v>13.0674</v>
      </c>
      <c r="B1886" s="0" t="n">
        <v>16.3696</v>
      </c>
      <c r="C1886" s="0" t="n">
        <v>22.2579</v>
      </c>
    </row>
    <row r="1887" customFormat="false" ht="13.5" hidden="false" customHeight="false" outlineLevel="0" collapsed="false">
      <c r="A1887" s="0" t="n">
        <v>13.1995</v>
      </c>
      <c r="B1887" s="0" t="n">
        <v>16.1861</v>
      </c>
      <c r="C1887" s="0" t="n">
        <v>22.8762</v>
      </c>
    </row>
    <row r="1888" customFormat="false" ht="13.5" hidden="false" customHeight="false" outlineLevel="0" collapsed="false">
      <c r="A1888" s="0" t="n">
        <v>13.319</v>
      </c>
      <c r="B1888" s="0" t="n">
        <v>15.9695</v>
      </c>
      <c r="C1888" s="0" t="n">
        <v>23.4867</v>
      </c>
    </row>
    <row r="1889" customFormat="false" ht="13.5" hidden="false" customHeight="false" outlineLevel="0" collapsed="false">
      <c r="A1889" s="0" t="n">
        <v>13.425</v>
      </c>
      <c r="B1889" s="0" t="n">
        <v>15.7199</v>
      </c>
      <c r="C1889" s="0" t="n">
        <v>24.087</v>
      </c>
    </row>
    <row r="1890" customFormat="false" ht="13.5" hidden="false" customHeight="false" outlineLevel="0" collapsed="false">
      <c r="A1890" s="0" t="n">
        <v>13.5168</v>
      </c>
      <c r="B1890" s="0" t="n">
        <v>15.4375</v>
      </c>
      <c r="C1890" s="0" t="n">
        <v>24.6742</v>
      </c>
    </row>
    <row r="1891" customFormat="false" ht="13.5" hidden="false" customHeight="false" outlineLevel="0" collapsed="false">
      <c r="A1891" s="0" t="n">
        <v>13.5936</v>
      </c>
      <c r="B1891" s="0" t="n">
        <v>15.123</v>
      </c>
      <c r="C1891" s="0" t="n">
        <v>25.2457</v>
      </c>
    </row>
    <row r="1892" customFormat="false" ht="13.5" hidden="false" customHeight="false" outlineLevel="0" collapsed="false">
      <c r="A1892" s="0" t="n">
        <v>13.6548</v>
      </c>
      <c r="B1892" s="0" t="n">
        <v>14.7773</v>
      </c>
      <c r="C1892" s="0" t="n">
        <v>25.7987</v>
      </c>
    </row>
    <row r="1893" customFormat="false" ht="13.5" hidden="false" customHeight="false" outlineLevel="0" collapsed="false">
      <c r="A1893" s="0" t="n">
        <v>13.6997</v>
      </c>
      <c r="B1893" s="0" t="n">
        <v>14.4015</v>
      </c>
      <c r="C1893" s="0" t="n">
        <v>26.3307</v>
      </c>
    </row>
    <row r="1894" customFormat="false" ht="13.5" hidden="false" customHeight="false" outlineLevel="0" collapsed="false">
      <c r="A1894" s="0" t="n">
        <v>13.7278</v>
      </c>
      <c r="B1894" s="0" t="n">
        <v>13.997</v>
      </c>
      <c r="C1894" s="0" t="n">
        <v>26.839</v>
      </c>
    </row>
    <row r="1895" customFormat="false" ht="13.5" hidden="false" customHeight="false" outlineLevel="0" collapsed="false">
      <c r="A1895" s="0" t="n">
        <v>13.7385</v>
      </c>
      <c r="B1895" s="0" t="n">
        <v>13.5654</v>
      </c>
      <c r="C1895" s="0" t="n">
        <v>27.3213</v>
      </c>
    </row>
    <row r="1896" customFormat="false" ht="13.5" hidden="false" customHeight="false" outlineLevel="0" collapsed="false">
      <c r="A1896" s="0" t="n">
        <v>13.7316</v>
      </c>
      <c r="B1896" s="0" t="n">
        <v>13.1088</v>
      </c>
      <c r="C1896" s="0" t="n">
        <v>27.7754</v>
      </c>
    </row>
    <row r="1897" customFormat="false" ht="13.5" hidden="false" customHeight="false" outlineLevel="0" collapsed="false">
      <c r="A1897" s="0" t="n">
        <v>13.7067</v>
      </c>
      <c r="B1897" s="0" t="n">
        <v>12.6293</v>
      </c>
      <c r="C1897" s="0" t="n">
        <v>28.1991</v>
      </c>
    </row>
    <row r="1898" customFormat="false" ht="13.5" hidden="false" customHeight="false" outlineLevel="0" collapsed="false">
      <c r="A1898" s="0" t="n">
        <v>13.6636</v>
      </c>
      <c r="B1898" s="0" t="n">
        <v>12.1293</v>
      </c>
      <c r="C1898" s="0" t="n">
        <v>28.5907</v>
      </c>
    </row>
    <row r="1899" customFormat="false" ht="13.5" hidden="false" customHeight="false" outlineLevel="0" collapsed="false">
      <c r="A1899" s="0" t="n">
        <v>13.6022</v>
      </c>
      <c r="B1899" s="0" t="n">
        <v>11.6112</v>
      </c>
      <c r="C1899" s="0" t="n">
        <v>28.9487</v>
      </c>
    </row>
    <row r="1900" customFormat="false" ht="13.5" hidden="false" customHeight="false" outlineLevel="0" collapsed="false">
      <c r="A1900" s="0" t="n">
        <v>13.5226</v>
      </c>
      <c r="B1900" s="0" t="n">
        <v>11.0779</v>
      </c>
      <c r="C1900" s="0" t="n">
        <v>29.2717</v>
      </c>
    </row>
    <row r="1901" customFormat="false" ht="13.5" hidden="false" customHeight="false" outlineLevel="0" collapsed="false">
      <c r="A1901" s="0" t="n">
        <v>13.4248</v>
      </c>
      <c r="B1901" s="0" t="n">
        <v>10.5321</v>
      </c>
      <c r="C1901" s="0" t="n">
        <v>29.5586</v>
      </c>
    </row>
    <row r="1902" customFormat="false" ht="13.5" hidden="false" customHeight="false" outlineLevel="0" collapsed="false">
      <c r="A1902" s="0" t="n">
        <v>13.3091</v>
      </c>
      <c r="B1902" s="0" t="n">
        <v>9.97667</v>
      </c>
      <c r="C1902" s="0" t="n">
        <v>29.8089</v>
      </c>
    </row>
    <row r="1903" customFormat="false" ht="13.5" hidden="false" customHeight="false" outlineLevel="0" collapsed="false">
      <c r="A1903" s="0" t="n">
        <v>13.1758</v>
      </c>
      <c r="B1903" s="0" t="n">
        <v>9.41458</v>
      </c>
      <c r="C1903" s="0" t="n">
        <v>30.0221</v>
      </c>
    </row>
    <row r="1904" customFormat="false" ht="13.5" hidden="false" customHeight="false" outlineLevel="0" collapsed="false">
      <c r="A1904" s="0" t="n">
        <v>13.0254</v>
      </c>
      <c r="B1904" s="0" t="n">
        <v>8.84872</v>
      </c>
      <c r="C1904" s="0" t="n">
        <v>30.198</v>
      </c>
    </row>
    <row r="1905" customFormat="false" ht="13.5" hidden="false" customHeight="false" outlineLevel="0" collapsed="false">
      <c r="A1905" s="0" t="n">
        <v>12.8583</v>
      </c>
      <c r="B1905" s="0" t="n">
        <v>8.28199</v>
      </c>
      <c r="C1905" s="0" t="n">
        <v>30.3369</v>
      </c>
    </row>
    <row r="1906" customFormat="false" ht="13.5" hidden="false" customHeight="false" outlineLevel="0" collapsed="false">
      <c r="A1906" s="0" t="n">
        <v>12.6752</v>
      </c>
      <c r="B1906" s="0" t="n">
        <v>7.7172</v>
      </c>
      <c r="C1906" s="0" t="n">
        <v>30.4393</v>
      </c>
    </row>
    <row r="1907" customFormat="false" ht="13.5" hidden="false" customHeight="false" outlineLevel="0" collapsed="false">
      <c r="A1907" s="0" t="n">
        <v>12.4769</v>
      </c>
      <c r="B1907" s="0" t="n">
        <v>7.15705</v>
      </c>
      <c r="C1907" s="0" t="n">
        <v>30.5059</v>
      </c>
    </row>
    <row r="1908" customFormat="false" ht="13.5" hidden="false" customHeight="false" outlineLevel="0" collapsed="false">
      <c r="A1908" s="0" t="n">
        <v>12.2641</v>
      </c>
      <c r="B1908" s="0" t="n">
        <v>6.6041</v>
      </c>
      <c r="C1908" s="0" t="n">
        <v>30.5377</v>
      </c>
    </row>
    <row r="1909" customFormat="false" ht="13.5" hidden="false" customHeight="false" outlineLevel="0" collapsed="false">
      <c r="A1909" s="0" t="n">
        <v>12.0377</v>
      </c>
      <c r="B1909" s="0" t="n">
        <v>6.06074</v>
      </c>
      <c r="C1909" s="0" t="n">
        <v>30.5359</v>
      </c>
    </row>
    <row r="1910" customFormat="false" ht="13.5" hidden="false" customHeight="false" outlineLevel="0" collapsed="false">
      <c r="A1910" s="0" t="n">
        <v>11.7986</v>
      </c>
      <c r="B1910" s="0" t="n">
        <v>5.52918</v>
      </c>
      <c r="C1910" s="0" t="n">
        <v>30.5021</v>
      </c>
    </row>
    <row r="1911" customFormat="false" ht="13.5" hidden="false" customHeight="false" outlineLevel="0" collapsed="false">
      <c r="A1911" s="0" t="n">
        <v>11.5479</v>
      </c>
      <c r="B1911" s="0" t="n">
        <v>5.01142</v>
      </c>
      <c r="C1911" s="0" t="n">
        <v>30.4376</v>
      </c>
    </row>
    <row r="1912" customFormat="false" ht="13.5" hidden="false" customHeight="false" outlineLevel="0" collapsed="false">
      <c r="A1912" s="0" t="n">
        <v>11.2864</v>
      </c>
      <c r="B1912" s="0" t="n">
        <v>4.50925</v>
      </c>
      <c r="C1912" s="0" t="n">
        <v>30.3445</v>
      </c>
    </row>
    <row r="1913" customFormat="false" ht="13.5" hidden="false" customHeight="false" outlineLevel="0" collapsed="false">
      <c r="A1913" s="0" t="n">
        <v>11.0153</v>
      </c>
      <c r="B1913" s="0" t="n">
        <v>4.0242</v>
      </c>
      <c r="C1913" s="0" t="n">
        <v>30.2244</v>
      </c>
    </row>
    <row r="1914" customFormat="false" ht="13.5" hidden="false" customHeight="false" outlineLevel="0" collapsed="false">
      <c r="A1914" s="0" t="n">
        <v>10.7357</v>
      </c>
      <c r="B1914" s="0" t="n">
        <v>3.55761</v>
      </c>
      <c r="C1914" s="0" t="n">
        <v>30.0793</v>
      </c>
    </row>
    <row r="1915" customFormat="false" ht="13.5" hidden="false" customHeight="false" outlineLevel="0" collapsed="false">
      <c r="A1915" s="0" t="n">
        <v>10.4486</v>
      </c>
      <c r="B1915" s="0" t="n">
        <v>3.11055</v>
      </c>
      <c r="C1915" s="0" t="n">
        <v>29.9112</v>
      </c>
    </row>
    <row r="1916" customFormat="false" ht="13.5" hidden="false" customHeight="false" outlineLevel="0" collapsed="false">
      <c r="A1916" s="0" t="n">
        <v>10.155</v>
      </c>
      <c r="B1916" s="0" t="n">
        <v>2.68387</v>
      </c>
      <c r="C1916" s="0" t="n">
        <v>29.7222</v>
      </c>
    </row>
    <row r="1917" customFormat="false" ht="13.5" hidden="false" customHeight="false" outlineLevel="0" collapsed="false">
      <c r="A1917" s="0" t="n">
        <v>9.85619</v>
      </c>
      <c r="B1917" s="0" t="n">
        <v>2.27822</v>
      </c>
      <c r="C1917" s="0" t="n">
        <v>29.5141</v>
      </c>
    </row>
    <row r="1918" customFormat="false" ht="13.5" hidden="false" customHeight="false" outlineLevel="0" collapsed="false">
      <c r="A1918" s="0" t="n">
        <v>9.55307</v>
      </c>
      <c r="B1918" s="0" t="n">
        <v>1.89402</v>
      </c>
      <c r="C1918" s="0" t="n">
        <v>29.2891</v>
      </c>
    </row>
    <row r="1919" customFormat="false" ht="13.5" hidden="false" customHeight="false" outlineLevel="0" collapsed="false">
      <c r="A1919" s="0" t="n">
        <v>9.24671</v>
      </c>
      <c r="B1919" s="0" t="n">
        <v>1.53148</v>
      </c>
      <c r="C1919" s="0" t="n">
        <v>29.0491</v>
      </c>
    </row>
    <row r="1920" customFormat="false" ht="13.5" hidden="false" customHeight="false" outlineLevel="0" collapsed="false">
      <c r="A1920" s="0" t="n">
        <v>8.9381</v>
      </c>
      <c r="B1920" s="0" t="n">
        <v>1.19066</v>
      </c>
      <c r="C1920" s="0" t="n">
        <v>28.7959</v>
      </c>
    </row>
    <row r="1921" customFormat="false" ht="13.5" hidden="false" customHeight="false" outlineLevel="0" collapsed="false">
      <c r="A1921" s="0" t="n">
        <v>8.6282</v>
      </c>
      <c r="B1921" s="0" t="n">
        <v>0.871422</v>
      </c>
      <c r="C1921" s="0" t="n">
        <v>28.5313</v>
      </c>
    </row>
    <row r="1922" customFormat="false" ht="13.5" hidden="false" customHeight="false" outlineLevel="0" collapsed="false">
      <c r="A1922" s="0" t="n">
        <v>8.31793</v>
      </c>
      <c r="B1922" s="0" t="n">
        <v>0.573498</v>
      </c>
      <c r="C1922" s="0" t="n">
        <v>28.257</v>
      </c>
    </row>
    <row r="1923" customFormat="false" ht="13.5" hidden="false" customHeight="false" outlineLevel="0" collapsed="false">
      <c r="A1923" s="0" t="n">
        <v>8.00815</v>
      </c>
      <c r="B1923" s="0" t="n">
        <v>0.296478</v>
      </c>
      <c r="C1923" s="0" t="n">
        <v>27.9747</v>
      </c>
    </row>
    <row r="1924" customFormat="false" ht="13.5" hidden="false" customHeight="false" outlineLevel="0" collapsed="false">
      <c r="A1924" s="0" t="n">
        <v>7.69969</v>
      </c>
      <c r="B1924" s="0" t="n">
        <v>0.039841</v>
      </c>
      <c r="C1924" s="0" t="n">
        <v>27.6858</v>
      </c>
    </row>
    <row r="1925" customFormat="false" ht="13.5" hidden="false" customHeight="false" outlineLevel="0" collapsed="false">
      <c r="A1925" s="0" t="n">
        <v>7.39329</v>
      </c>
      <c r="B1925" s="0" t="n">
        <v>-0.197032</v>
      </c>
      <c r="C1925" s="0" t="n">
        <v>27.3917</v>
      </c>
    </row>
    <row r="1926" customFormat="false" ht="13.5" hidden="false" customHeight="false" outlineLevel="0" collapsed="false">
      <c r="A1926" s="0" t="n">
        <v>7.08968</v>
      </c>
      <c r="B1926" s="0" t="n">
        <v>-0.41484</v>
      </c>
      <c r="C1926" s="0" t="n">
        <v>27.0937</v>
      </c>
    </row>
    <row r="1927" customFormat="false" ht="13.5" hidden="false" customHeight="false" outlineLevel="0" collapsed="false">
      <c r="A1927" s="0" t="n">
        <v>6.7895</v>
      </c>
      <c r="B1927" s="0" t="n">
        <v>-0.61435</v>
      </c>
      <c r="C1927" s="0" t="n">
        <v>26.793</v>
      </c>
    </row>
    <row r="1928" customFormat="false" ht="13.5" hidden="false" customHeight="false" outlineLevel="0" collapsed="false">
      <c r="A1928" s="0" t="n">
        <v>6.49335</v>
      </c>
      <c r="B1928" s="0" t="n">
        <v>-0.796375</v>
      </c>
      <c r="C1928" s="0" t="n">
        <v>26.4905</v>
      </c>
    </row>
    <row r="1929" customFormat="false" ht="13.5" hidden="false" customHeight="false" outlineLevel="0" collapsed="false">
      <c r="A1929" s="0" t="n">
        <v>6.20176</v>
      </c>
      <c r="B1929" s="0" t="n">
        <v>-0.961769</v>
      </c>
      <c r="C1929" s="0" t="n">
        <v>26.1872</v>
      </c>
    </row>
    <row r="1930" customFormat="false" ht="13.5" hidden="false" customHeight="false" outlineLevel="0" collapsed="false">
      <c r="A1930" s="0" t="n">
        <v>5.91522</v>
      </c>
      <c r="B1930" s="0" t="n">
        <v>-1.11141</v>
      </c>
      <c r="C1930" s="0" t="n">
        <v>25.884</v>
      </c>
    </row>
    <row r="1931" customFormat="false" ht="13.5" hidden="false" customHeight="false" outlineLevel="0" collapsed="false">
      <c r="A1931" s="0" t="n">
        <v>5.63415</v>
      </c>
      <c r="B1931" s="0" t="n">
        <v>-1.24618</v>
      </c>
      <c r="C1931" s="0" t="n">
        <v>25.5816</v>
      </c>
    </row>
    <row r="1932" customFormat="false" ht="13.5" hidden="false" customHeight="false" outlineLevel="0" collapsed="false">
      <c r="A1932" s="0" t="n">
        <v>5.35894</v>
      </c>
      <c r="B1932" s="0" t="n">
        <v>-1.36699</v>
      </c>
      <c r="C1932" s="0" t="n">
        <v>25.2807</v>
      </c>
    </row>
    <row r="1933" customFormat="false" ht="13.5" hidden="false" customHeight="false" outlineLevel="0" collapsed="false">
      <c r="A1933" s="0" t="n">
        <v>5.0899</v>
      </c>
      <c r="B1933" s="0" t="n">
        <v>-1.47472</v>
      </c>
      <c r="C1933" s="0" t="n">
        <v>24.9817</v>
      </c>
    </row>
    <row r="1934" customFormat="false" ht="13.5" hidden="false" customHeight="false" outlineLevel="0" collapsed="false">
      <c r="A1934" s="0" t="n">
        <v>4.82732</v>
      </c>
      <c r="B1934" s="0" t="n">
        <v>-1.57025</v>
      </c>
      <c r="C1934" s="0" t="n">
        <v>24.6852</v>
      </c>
    </row>
    <row r="1935" customFormat="false" ht="13.5" hidden="false" customHeight="false" outlineLevel="0" collapsed="false">
      <c r="A1935" s="0" t="n">
        <v>4.57141</v>
      </c>
      <c r="B1935" s="0" t="n">
        <v>-1.65443</v>
      </c>
      <c r="C1935" s="0" t="n">
        <v>24.3916</v>
      </c>
    </row>
    <row r="1936" customFormat="false" ht="13.5" hidden="false" customHeight="false" outlineLevel="0" collapsed="false">
      <c r="A1936" s="0" t="n">
        <v>4.32238</v>
      </c>
      <c r="B1936" s="0" t="n">
        <v>-1.72812</v>
      </c>
      <c r="C1936" s="0" t="n">
        <v>24.1012</v>
      </c>
    </row>
    <row r="1937" customFormat="false" ht="13.5" hidden="false" customHeight="false" outlineLevel="0" collapsed="false">
      <c r="A1937" s="0" t="n">
        <v>4.08036</v>
      </c>
      <c r="B1937" s="0" t="n">
        <v>-1.79211</v>
      </c>
      <c r="C1937" s="0" t="n">
        <v>23.8142</v>
      </c>
    </row>
    <row r="1938" customFormat="false" ht="13.5" hidden="false" customHeight="false" outlineLevel="0" collapsed="false">
      <c r="A1938" s="0" t="n">
        <v>3.84546</v>
      </c>
      <c r="B1938" s="0" t="n">
        <v>-1.8472</v>
      </c>
      <c r="C1938" s="0" t="n">
        <v>23.5309</v>
      </c>
    </row>
    <row r="1939" customFormat="false" ht="13.5" hidden="false" customHeight="false" outlineLevel="0" collapsed="false">
      <c r="A1939" s="0" t="n">
        <v>3.61775</v>
      </c>
      <c r="B1939" s="0" t="n">
        <v>-1.89412</v>
      </c>
      <c r="C1939" s="0" t="n">
        <v>23.2515</v>
      </c>
    </row>
    <row r="1940" customFormat="false" ht="13.5" hidden="false" customHeight="false" outlineLevel="0" collapsed="false">
      <c r="A1940" s="0" t="n">
        <v>3.39728</v>
      </c>
      <c r="B1940" s="0" t="n">
        <v>-1.9336</v>
      </c>
      <c r="C1940" s="0" t="n">
        <v>22.9761</v>
      </c>
    </row>
    <row r="1941" customFormat="false" ht="13.5" hidden="false" customHeight="false" outlineLevel="0" collapsed="false">
      <c r="A1941" s="0" t="n">
        <v>3.18404</v>
      </c>
      <c r="B1941" s="0" t="n">
        <v>-1.96631</v>
      </c>
      <c r="C1941" s="0" t="n">
        <v>22.7048</v>
      </c>
    </row>
    <row r="1942" customFormat="false" ht="13.5" hidden="false" customHeight="false" outlineLevel="0" collapsed="false">
      <c r="A1942" s="0" t="n">
        <v>2.97803</v>
      </c>
      <c r="B1942" s="0" t="n">
        <v>-1.99289</v>
      </c>
      <c r="C1942" s="0" t="n">
        <v>22.4375</v>
      </c>
    </row>
    <row r="1943" customFormat="false" ht="13.5" hidden="false" customHeight="false" outlineLevel="0" collapsed="false">
      <c r="A1943" s="0" t="n">
        <v>2.77919</v>
      </c>
      <c r="B1943" s="0" t="n">
        <v>-2.01395</v>
      </c>
      <c r="C1943" s="0" t="n">
        <v>22.1745</v>
      </c>
    </row>
    <row r="1944" customFormat="false" ht="13.5" hidden="false" customHeight="false" outlineLevel="0" collapsed="false">
      <c r="A1944" s="0" t="n">
        <v>2.58747</v>
      </c>
      <c r="B1944" s="0" t="n">
        <v>-2.03007</v>
      </c>
      <c r="C1944" s="0" t="n">
        <v>21.9155</v>
      </c>
    </row>
    <row r="1945" customFormat="false" ht="13.5" hidden="false" customHeight="false" outlineLevel="0" collapsed="false">
      <c r="A1945" s="0" t="n">
        <v>2.40277</v>
      </c>
      <c r="B1945" s="0" t="n">
        <v>-2.04178</v>
      </c>
      <c r="C1945" s="0" t="n">
        <v>21.6608</v>
      </c>
    </row>
    <row r="1946" customFormat="false" ht="13.5" hidden="false" customHeight="false" outlineLevel="0" collapsed="false">
      <c r="A1946" s="0" t="n">
        <v>2.22498</v>
      </c>
      <c r="B1946" s="0" t="n">
        <v>-2.04957</v>
      </c>
      <c r="C1946" s="0" t="n">
        <v>21.4101</v>
      </c>
    </row>
    <row r="1947" customFormat="false" ht="13.5" hidden="false" customHeight="false" outlineLevel="0" collapsed="false">
      <c r="A1947" s="0" t="n">
        <v>2.054</v>
      </c>
      <c r="B1947" s="0" t="n">
        <v>-2.05392</v>
      </c>
      <c r="C1947" s="0" t="n">
        <v>21.1635</v>
      </c>
    </row>
    <row r="1948" customFormat="false" ht="13.5" hidden="false" customHeight="false" outlineLevel="0" collapsed="false">
      <c r="A1948" s="0" t="n">
        <v>1.88968</v>
      </c>
      <c r="B1948" s="0" t="n">
        <v>-2.05527</v>
      </c>
      <c r="C1948" s="0" t="n">
        <v>20.9209</v>
      </c>
    </row>
    <row r="1949" customFormat="false" ht="13.5" hidden="false" customHeight="false" outlineLevel="0" collapsed="false">
      <c r="A1949" s="0" t="n">
        <v>1.73189</v>
      </c>
      <c r="B1949" s="0" t="n">
        <v>-2.05401</v>
      </c>
      <c r="C1949" s="0" t="n">
        <v>20.6822</v>
      </c>
    </row>
    <row r="1950" customFormat="false" ht="13.5" hidden="false" customHeight="false" outlineLevel="0" collapsed="false">
      <c r="A1950" s="0" t="n">
        <v>1.58045</v>
      </c>
      <c r="B1950" s="0" t="n">
        <v>-2.05052</v>
      </c>
      <c r="C1950" s="0" t="n">
        <v>20.4473</v>
      </c>
    </row>
    <row r="1951" customFormat="false" ht="13.5" hidden="false" customHeight="false" outlineLevel="0" collapsed="false">
      <c r="A1951" s="0" t="n">
        <v>1.43521</v>
      </c>
      <c r="B1951" s="0" t="n">
        <v>-2.04514</v>
      </c>
      <c r="C1951" s="0" t="n">
        <v>20.2163</v>
      </c>
    </row>
    <row r="1952" customFormat="false" ht="13.5" hidden="false" customHeight="false" outlineLevel="0" collapsed="false">
      <c r="A1952" s="0" t="n">
        <v>1.296</v>
      </c>
      <c r="B1952" s="0" t="n">
        <v>-2.0382</v>
      </c>
      <c r="C1952" s="0" t="n">
        <v>19.9889</v>
      </c>
    </row>
    <row r="1953" customFormat="false" ht="13.5" hidden="false" customHeight="false" outlineLevel="0" collapsed="false">
      <c r="A1953" s="0" t="n">
        <v>1.16263</v>
      </c>
      <c r="B1953" s="0" t="n">
        <v>-2.02999</v>
      </c>
      <c r="C1953" s="0" t="n">
        <v>19.7651</v>
      </c>
    </row>
    <row r="1954" customFormat="false" ht="13.5" hidden="false" customHeight="false" outlineLevel="0" collapsed="false">
      <c r="A1954" s="0" t="n">
        <v>1.03493</v>
      </c>
      <c r="B1954" s="0" t="n">
        <v>-2.02078</v>
      </c>
      <c r="C1954" s="0" t="n">
        <v>19.5448</v>
      </c>
    </row>
    <row r="1955" customFormat="false" ht="13.5" hidden="false" customHeight="false" outlineLevel="0" collapsed="false">
      <c r="A1955" s="0" t="n">
        <v>0.912697</v>
      </c>
      <c r="B1955" s="0" t="n">
        <v>-2.01081</v>
      </c>
      <c r="C1955" s="0" t="n">
        <v>19.328</v>
      </c>
    </row>
    <row r="1956" customFormat="false" ht="13.5" hidden="false" customHeight="false" outlineLevel="0" collapsed="false">
      <c r="A1956" s="0" t="n">
        <v>0.795757</v>
      </c>
      <c r="B1956" s="0" t="n">
        <v>-2.00032</v>
      </c>
      <c r="C1956" s="0" t="n">
        <v>19.1145</v>
      </c>
    </row>
    <row r="1957" customFormat="false" ht="13.5" hidden="false" customHeight="false" outlineLevel="0" collapsed="false">
      <c r="A1957" s="0" t="n">
        <v>0.683914</v>
      </c>
      <c r="B1957" s="0" t="n">
        <v>-1.9895</v>
      </c>
      <c r="C1957" s="0" t="n">
        <v>18.9042</v>
      </c>
    </row>
    <row r="1958" customFormat="false" ht="13.5" hidden="false" customHeight="false" outlineLevel="0" collapsed="false">
      <c r="A1958" s="0" t="n">
        <v>0.576977</v>
      </c>
      <c r="B1958" s="0" t="n">
        <v>-1.97854</v>
      </c>
      <c r="C1958" s="0" t="n">
        <v>18.6971</v>
      </c>
    </row>
    <row r="1959" customFormat="false" ht="13.5" hidden="false" customHeight="false" outlineLevel="0" collapsed="false">
      <c r="A1959" s="0" t="n">
        <v>0.474757</v>
      </c>
      <c r="B1959" s="0" t="n">
        <v>-1.96762</v>
      </c>
      <c r="C1959" s="0" t="n">
        <v>18.4931</v>
      </c>
    </row>
    <row r="1960" customFormat="false" ht="13.5" hidden="false" customHeight="false" outlineLevel="0" collapsed="false">
      <c r="A1960" s="0" t="n">
        <v>0.377062</v>
      </c>
      <c r="B1960" s="0" t="n">
        <v>-1.95689</v>
      </c>
      <c r="C1960" s="0" t="n">
        <v>18.2921</v>
      </c>
    </row>
    <row r="1961" customFormat="false" ht="13.5" hidden="false" customHeight="false" outlineLevel="0" collapsed="false">
      <c r="A1961" s="0" t="n">
        <v>0.283704</v>
      </c>
      <c r="B1961" s="0" t="n">
        <v>-1.94648</v>
      </c>
      <c r="C1961" s="0" t="n">
        <v>18.0941</v>
      </c>
    </row>
    <row r="1962" customFormat="false" ht="13.5" hidden="false" customHeight="false" outlineLevel="0" collapsed="false">
      <c r="A1962" s="0" t="n">
        <v>0.194496</v>
      </c>
      <c r="B1962" s="0" t="n">
        <v>-1.93653</v>
      </c>
      <c r="C1962" s="0" t="n">
        <v>17.8989</v>
      </c>
    </row>
    <row r="1963" customFormat="false" ht="13.5" hidden="false" customHeight="false" outlineLevel="0" collapsed="false">
      <c r="A1963" s="0" t="n">
        <v>0.109255</v>
      </c>
      <c r="B1963" s="0" t="n">
        <v>-1.92715</v>
      </c>
      <c r="C1963" s="0" t="n">
        <v>17.7064</v>
      </c>
    </row>
    <row r="1964" customFormat="false" ht="13.5" hidden="false" customHeight="false" outlineLevel="0" collapsed="false">
      <c r="A1964" s="0" t="n">
        <v>0.0277988</v>
      </c>
      <c r="B1964" s="0" t="n">
        <v>-1.91844</v>
      </c>
      <c r="C1964" s="0" t="n">
        <v>17.5167</v>
      </c>
    </row>
    <row r="1965" customFormat="false" ht="13.5" hidden="false" customHeight="false" outlineLevel="0" collapsed="false">
      <c r="A1965" s="0" t="n">
        <v>-0.0500509</v>
      </c>
      <c r="B1965" s="0" t="n">
        <v>-1.91049</v>
      </c>
      <c r="C1965" s="0" t="n">
        <v>17.3297</v>
      </c>
    </row>
    <row r="1966" customFormat="false" ht="13.5" hidden="false" customHeight="false" outlineLevel="0" collapsed="false">
      <c r="A1966" s="0" t="n">
        <v>-0.124469</v>
      </c>
      <c r="B1966" s="0" t="n">
        <v>-1.90339</v>
      </c>
      <c r="C1966" s="0" t="n">
        <v>17.1452</v>
      </c>
    </row>
    <row r="1967" customFormat="false" ht="13.5" hidden="false" customHeight="false" outlineLevel="0" collapsed="false">
      <c r="A1967" s="0" t="n">
        <v>-0.195625</v>
      </c>
      <c r="B1967" s="0" t="n">
        <v>-1.89719</v>
      </c>
      <c r="C1967" s="0" t="n">
        <v>16.9633</v>
      </c>
    </row>
    <row r="1968" customFormat="false" ht="13.5" hidden="false" customHeight="false" outlineLevel="0" collapsed="false">
      <c r="A1968" s="0" t="n">
        <v>-0.263688</v>
      </c>
      <c r="B1968" s="0" t="n">
        <v>-1.89198</v>
      </c>
      <c r="C1968" s="0" t="n">
        <v>16.7838</v>
      </c>
    </row>
    <row r="1969" customFormat="false" ht="13.5" hidden="false" customHeight="false" outlineLevel="0" collapsed="false">
      <c r="A1969" s="0" t="n">
        <v>-0.32882</v>
      </c>
      <c r="B1969" s="0" t="n">
        <v>-1.8878</v>
      </c>
      <c r="C1969" s="0" t="n">
        <v>16.6068</v>
      </c>
    </row>
    <row r="1970" customFormat="false" ht="13.5" hidden="false" customHeight="false" outlineLevel="0" collapsed="false">
      <c r="A1970" s="0" t="n">
        <v>-0.391179</v>
      </c>
      <c r="B1970" s="0" t="n">
        <v>-1.88472</v>
      </c>
      <c r="C1970" s="0" t="n">
        <v>16.4321</v>
      </c>
    </row>
    <row r="1971" customFormat="false" ht="13.5" hidden="false" customHeight="false" outlineLevel="0" collapsed="false">
      <c r="A1971" s="0" t="n">
        <v>-0.450921</v>
      </c>
      <c r="B1971" s="0" t="n">
        <v>-1.88276</v>
      </c>
      <c r="C1971" s="0" t="n">
        <v>16.2598</v>
      </c>
    </row>
    <row r="1972" customFormat="false" ht="13.5" hidden="false" customHeight="false" outlineLevel="0" collapsed="false">
      <c r="A1972" s="0" t="n">
        <v>-0.508194</v>
      </c>
      <c r="B1972" s="0" t="n">
        <v>-1.88198</v>
      </c>
      <c r="C1972" s="0" t="n">
        <v>16.0897</v>
      </c>
    </row>
    <row r="1973" customFormat="false" ht="13.5" hidden="false" customHeight="false" outlineLevel="0" collapsed="false">
      <c r="A1973" s="0" t="n">
        <v>-0.563145</v>
      </c>
      <c r="B1973" s="0" t="n">
        <v>-1.8824</v>
      </c>
      <c r="C1973" s="0" t="n">
        <v>15.9219</v>
      </c>
    </row>
    <row r="1974" customFormat="false" ht="13.5" hidden="false" customHeight="false" outlineLevel="0" collapsed="false">
      <c r="A1974" s="0" t="n">
        <v>-0.615915</v>
      </c>
      <c r="B1974" s="0" t="n">
        <v>-1.88405</v>
      </c>
      <c r="C1974" s="0" t="n">
        <v>15.7564</v>
      </c>
    </row>
    <row r="1975" customFormat="false" ht="13.5" hidden="false" customHeight="false" outlineLevel="0" collapsed="false">
      <c r="A1975" s="0" t="n">
        <v>-0.666641</v>
      </c>
      <c r="B1975" s="0" t="n">
        <v>-1.88697</v>
      </c>
      <c r="C1975" s="0" t="n">
        <v>15.5929</v>
      </c>
    </row>
    <row r="1976" customFormat="false" ht="13.5" hidden="false" customHeight="false" outlineLevel="0" collapsed="false">
      <c r="A1976" s="0" t="n">
        <v>-0.715454</v>
      </c>
      <c r="B1976" s="0" t="n">
        <v>-1.89118</v>
      </c>
      <c r="C1976" s="0" t="n">
        <v>15.4316</v>
      </c>
    </row>
    <row r="1977" customFormat="false" ht="13.5" hidden="false" customHeight="false" outlineLevel="0" collapsed="false">
      <c r="A1977" s="0" t="n">
        <v>-0.762483</v>
      </c>
      <c r="B1977" s="0" t="n">
        <v>-1.89668</v>
      </c>
      <c r="C1977" s="0" t="n">
        <v>15.2724</v>
      </c>
    </row>
    <row r="1978" customFormat="false" ht="13.5" hidden="false" customHeight="false" outlineLevel="0" collapsed="false">
      <c r="A1978" s="0" t="n">
        <v>-0.807851</v>
      </c>
      <c r="B1978" s="0" t="n">
        <v>-1.90352</v>
      </c>
      <c r="C1978" s="0" t="n">
        <v>15.1153</v>
      </c>
    </row>
    <row r="1979" customFormat="false" ht="13.5" hidden="false" customHeight="false" outlineLevel="0" collapsed="false">
      <c r="A1979" s="0" t="n">
        <v>-0.851678</v>
      </c>
      <c r="B1979" s="0" t="n">
        <v>-1.91169</v>
      </c>
      <c r="C1979" s="0" t="n">
        <v>14.9602</v>
      </c>
    </row>
    <row r="1980" customFormat="false" ht="13.5" hidden="false" customHeight="false" outlineLevel="0" collapsed="false">
      <c r="A1980" s="0" t="n">
        <v>-0.894078</v>
      </c>
      <c r="B1980" s="0" t="n">
        <v>-1.92121</v>
      </c>
      <c r="C1980" s="0" t="n">
        <v>14.8072</v>
      </c>
    </row>
    <row r="1981" customFormat="false" ht="13.5" hidden="false" customHeight="false" outlineLevel="0" collapsed="false">
      <c r="A1981" s="0" t="n">
        <v>-0.935163</v>
      </c>
      <c r="B1981" s="0" t="n">
        <v>-1.9321</v>
      </c>
      <c r="C1981" s="0" t="n">
        <v>14.6561</v>
      </c>
    </row>
    <row r="1982" customFormat="false" ht="13.5" hidden="false" customHeight="false" outlineLevel="0" collapsed="false">
      <c r="A1982" s="0" t="n">
        <v>-0.975041</v>
      </c>
      <c r="B1982" s="0" t="n">
        <v>-1.94436</v>
      </c>
      <c r="C1982" s="0" t="n">
        <v>14.507</v>
      </c>
    </row>
    <row r="1983" customFormat="false" ht="13.5" hidden="false" customHeight="false" outlineLevel="0" collapsed="false">
      <c r="A1983" s="0" t="n">
        <v>-1.01381</v>
      </c>
      <c r="B1983" s="0" t="n">
        <v>-1.958</v>
      </c>
      <c r="C1983" s="0" t="n">
        <v>14.3598</v>
      </c>
    </row>
    <row r="1984" customFormat="false" ht="13.5" hidden="false" customHeight="false" outlineLevel="0" collapsed="false">
      <c r="A1984" s="0" t="n">
        <v>-1.05158</v>
      </c>
      <c r="B1984" s="0" t="n">
        <v>-1.97304</v>
      </c>
      <c r="C1984" s="0" t="n">
        <v>14.2146</v>
      </c>
    </row>
    <row r="1985" customFormat="false" ht="13.5" hidden="false" customHeight="false" outlineLevel="0" collapsed="false">
      <c r="A1985" s="0" t="n">
        <v>-1.08844</v>
      </c>
      <c r="B1985" s="0" t="n">
        <v>-1.98949</v>
      </c>
      <c r="C1985" s="0" t="n">
        <v>14.0713</v>
      </c>
    </row>
    <row r="1986" customFormat="false" ht="13.5" hidden="false" customHeight="false" outlineLevel="0" collapsed="false">
      <c r="A1986" s="0" t="n">
        <v>-1.12448</v>
      </c>
      <c r="B1986" s="0" t="n">
        <v>-2.00734</v>
      </c>
      <c r="C1986" s="0" t="n">
        <v>13.9299</v>
      </c>
    </row>
    <row r="1987" customFormat="false" ht="13.5" hidden="false" customHeight="false" outlineLevel="0" collapsed="false">
      <c r="A1987" s="0" t="n">
        <v>-1.1598</v>
      </c>
      <c r="B1987" s="0" t="n">
        <v>-2.02661</v>
      </c>
      <c r="C1987" s="0" t="n">
        <v>13.7903</v>
      </c>
    </row>
    <row r="1988" customFormat="false" ht="13.5" hidden="false" customHeight="false" outlineLevel="0" collapsed="false">
      <c r="A1988" s="0" t="n">
        <v>-1.19447</v>
      </c>
      <c r="B1988" s="0" t="n">
        <v>-2.04732</v>
      </c>
      <c r="C1988" s="0" t="n">
        <v>13.6526</v>
      </c>
    </row>
    <row r="1989" customFormat="false" ht="13.5" hidden="false" customHeight="false" outlineLevel="0" collapsed="false">
      <c r="A1989" s="0" t="n">
        <v>-1.22858</v>
      </c>
      <c r="B1989" s="0" t="n">
        <v>-2.06945</v>
      </c>
      <c r="C1989" s="0" t="n">
        <v>13.5168</v>
      </c>
    </row>
    <row r="1990" customFormat="false" ht="13.5" hidden="false" customHeight="false" outlineLevel="0" collapsed="false">
      <c r="A1990" s="0" t="n">
        <v>-1.26222</v>
      </c>
      <c r="B1990" s="0" t="n">
        <v>-2.09304</v>
      </c>
      <c r="C1990" s="0" t="n">
        <v>13.3827</v>
      </c>
    </row>
    <row r="1991" customFormat="false" ht="13.5" hidden="false" customHeight="false" outlineLevel="0" collapsed="false">
      <c r="A1991" s="0" t="n">
        <v>-1.29545</v>
      </c>
      <c r="B1991" s="0" t="n">
        <v>-2.11807</v>
      </c>
      <c r="C1991" s="0" t="n">
        <v>13.2506</v>
      </c>
    </row>
    <row r="1992" customFormat="false" ht="13.5" hidden="false" customHeight="false" outlineLevel="0" collapsed="false">
      <c r="A1992" s="0" t="n">
        <v>-1.32835</v>
      </c>
      <c r="B1992" s="0" t="n">
        <v>-2.14458</v>
      </c>
      <c r="C1992" s="0" t="n">
        <v>13.1202</v>
      </c>
    </row>
    <row r="1993" customFormat="false" ht="13.5" hidden="false" customHeight="false" outlineLevel="0" collapsed="false">
      <c r="A1993" s="0" t="n">
        <v>-1.361</v>
      </c>
      <c r="B1993" s="0" t="n">
        <v>-2.17255</v>
      </c>
      <c r="C1993" s="0" t="n">
        <v>12.9916</v>
      </c>
    </row>
    <row r="1994" customFormat="false" ht="13.5" hidden="false" customHeight="false" outlineLevel="0" collapsed="false">
      <c r="A1994" s="0" t="n">
        <v>-1.39347</v>
      </c>
      <c r="B1994" s="0" t="n">
        <v>-2.20202</v>
      </c>
      <c r="C1994" s="0" t="n">
        <v>12.8649</v>
      </c>
    </row>
    <row r="1995" customFormat="false" ht="13.5" hidden="false" customHeight="false" outlineLevel="0" collapsed="false">
      <c r="A1995" s="0" t="n">
        <v>-1.42581</v>
      </c>
      <c r="B1995" s="0" t="n">
        <v>-2.23298</v>
      </c>
      <c r="C1995" s="0" t="n">
        <v>12.7399</v>
      </c>
    </row>
    <row r="1996" customFormat="false" ht="13.5" hidden="false" customHeight="false" outlineLevel="0" collapsed="false">
      <c r="A1996" s="0" t="n">
        <v>-1.45809</v>
      </c>
      <c r="B1996" s="0" t="n">
        <v>-2.26545</v>
      </c>
      <c r="C1996" s="0" t="n">
        <v>12.6168</v>
      </c>
    </row>
    <row r="1997" customFormat="false" ht="13.5" hidden="false" customHeight="false" outlineLevel="0" collapsed="false">
      <c r="A1997" s="0" t="n">
        <v>-1.49039</v>
      </c>
      <c r="B1997" s="0" t="n">
        <v>-2.29945</v>
      </c>
      <c r="C1997" s="0" t="n">
        <v>12.4954</v>
      </c>
    </row>
    <row r="1998" customFormat="false" ht="13.5" hidden="false" customHeight="false" outlineLevel="0" collapsed="false">
      <c r="A1998" s="0" t="n">
        <v>-1.52275</v>
      </c>
      <c r="B1998" s="0" t="n">
        <v>-2.33499</v>
      </c>
      <c r="C1998" s="0" t="n">
        <v>12.3758</v>
      </c>
    </row>
    <row r="1999" customFormat="false" ht="13.5" hidden="false" customHeight="false" outlineLevel="0" collapsed="false">
      <c r="A1999" s="0" t="n">
        <v>-1.55524</v>
      </c>
      <c r="B1999" s="0" t="n">
        <v>-2.37209</v>
      </c>
      <c r="C1999" s="0" t="n">
        <v>12.2581</v>
      </c>
    </row>
    <row r="2000" customFormat="false" ht="13.5" hidden="false" customHeight="false" outlineLevel="0" collapsed="false">
      <c r="A2000" s="0" t="n">
        <v>-1.58791</v>
      </c>
      <c r="B2000" s="0" t="n">
        <v>-2.41077</v>
      </c>
      <c r="C2000" s="0" t="n">
        <v>12.1421</v>
      </c>
    </row>
    <row r="2001" customFormat="false" ht="13.5" hidden="false" customHeight="false" outlineLevel="0" collapsed="false">
      <c r="A2001" s="0" t="n">
        <v>-1.62083</v>
      </c>
      <c r="B2001" s="0" t="n">
        <v>-2.45103</v>
      </c>
      <c r="C2001" s="0" t="n">
        <v>12.0279</v>
      </c>
    </row>
    <row r="2002" customFormat="false" ht="13.5" hidden="false" customHeight="false" outlineLevel="0" collapsed="false">
      <c r="A2002" s="0" t="n">
        <v>-1.65404</v>
      </c>
      <c r="B2002" s="0" t="n">
        <v>-2.49292</v>
      </c>
      <c r="C2002" s="0" t="n">
        <v>11.9155</v>
      </c>
    </row>
    <row r="2003" customFormat="false" ht="13.5" hidden="false" customHeight="false" outlineLevel="0" collapsed="false">
      <c r="A2003" s="0" t="n">
        <v>-1.68759</v>
      </c>
      <c r="B2003" s="0" t="n">
        <v>-2.53643</v>
      </c>
      <c r="C2003" s="0" t="n">
        <v>11.8049</v>
      </c>
    </row>
    <row r="2004" customFormat="false" ht="13.5" hidden="false" customHeight="false" outlineLevel="0" collapsed="false">
      <c r="A2004" s="0" t="n">
        <v>-1.72155</v>
      </c>
      <c r="B2004" s="0" t="n">
        <v>-2.58161</v>
      </c>
      <c r="C2004" s="0" t="n">
        <v>11.6961</v>
      </c>
    </row>
    <row r="2005" customFormat="false" ht="13.5" hidden="false" customHeight="false" outlineLevel="0" collapsed="false">
      <c r="A2005" s="0" t="n">
        <v>-1.75595</v>
      </c>
      <c r="B2005" s="0" t="n">
        <v>-2.62846</v>
      </c>
      <c r="C2005" s="0" t="n">
        <v>11.5891</v>
      </c>
    </row>
    <row r="2006" customFormat="false" ht="13.5" hidden="false" customHeight="false" outlineLevel="0" collapsed="false">
      <c r="A2006" s="0" t="n">
        <v>-1.79085</v>
      </c>
      <c r="B2006" s="0" t="n">
        <v>-2.67703</v>
      </c>
      <c r="C2006" s="0" t="n">
        <v>11.4839</v>
      </c>
    </row>
    <row r="2007" customFormat="false" ht="13.5" hidden="false" customHeight="false" outlineLevel="0" collapsed="false">
      <c r="A2007" s="0" t="n">
        <v>-1.8263</v>
      </c>
      <c r="B2007" s="0" t="n">
        <v>-2.72732</v>
      </c>
      <c r="C2007" s="0" t="n">
        <v>11.3806</v>
      </c>
    </row>
    <row r="2008" customFormat="false" ht="13.5" hidden="false" customHeight="false" outlineLevel="0" collapsed="false">
      <c r="A2008" s="0" t="n">
        <v>-1.86234</v>
      </c>
      <c r="B2008" s="0" t="n">
        <v>-2.77938</v>
      </c>
      <c r="C2008" s="0" t="n">
        <v>11.2791</v>
      </c>
    </row>
    <row r="2009" customFormat="false" ht="13.5" hidden="false" customHeight="false" outlineLevel="0" collapsed="false">
      <c r="A2009" s="0" t="n">
        <v>-1.89902</v>
      </c>
      <c r="B2009" s="0" t="n">
        <v>-2.83323</v>
      </c>
      <c r="C2009" s="0" t="n">
        <v>11.1795</v>
      </c>
    </row>
    <row r="2010" customFormat="false" ht="13.5" hidden="false" customHeight="false" outlineLevel="0" collapsed="false">
      <c r="A2010" s="0" t="n">
        <v>-1.93639</v>
      </c>
      <c r="B2010" s="0" t="n">
        <v>-2.88889</v>
      </c>
      <c r="C2010" s="0" t="n">
        <v>11.0818</v>
      </c>
    </row>
    <row r="2011" customFormat="false" ht="13.5" hidden="false" customHeight="false" outlineLevel="0" collapsed="false">
      <c r="A2011" s="0" t="n">
        <v>-1.97449</v>
      </c>
      <c r="B2011" s="0" t="n">
        <v>-2.94641</v>
      </c>
      <c r="C2011" s="0" t="n">
        <v>10.986</v>
      </c>
    </row>
    <row r="2012" customFormat="false" ht="13.5" hidden="false" customHeight="false" outlineLevel="0" collapsed="false">
      <c r="A2012" s="0" t="n">
        <v>-2.01336</v>
      </c>
      <c r="B2012" s="0" t="n">
        <v>-3.00582</v>
      </c>
      <c r="C2012" s="0" t="n">
        <v>10.8921</v>
      </c>
    </row>
    <row r="2013" customFormat="false" ht="13.5" hidden="false" customHeight="false" outlineLevel="0" collapsed="false">
      <c r="A2013" s="0" t="n">
        <v>-2.05306</v>
      </c>
      <c r="B2013" s="0" t="n">
        <v>-3.06715</v>
      </c>
      <c r="C2013" s="0" t="n">
        <v>10.8001</v>
      </c>
    </row>
    <row r="2014" customFormat="false" ht="13.5" hidden="false" customHeight="false" outlineLevel="0" collapsed="false">
      <c r="A2014" s="0" t="n">
        <v>-2.09363</v>
      </c>
      <c r="B2014" s="0" t="n">
        <v>-3.13043</v>
      </c>
      <c r="C2014" s="0" t="n">
        <v>10.7101</v>
      </c>
    </row>
    <row r="2015" customFormat="false" ht="13.5" hidden="false" customHeight="false" outlineLevel="0" collapsed="false">
      <c r="A2015" s="0" t="n">
        <v>-2.1351</v>
      </c>
      <c r="B2015" s="0" t="n">
        <v>-3.19571</v>
      </c>
      <c r="C2015" s="0" t="n">
        <v>10.622</v>
      </c>
    </row>
    <row r="2016" customFormat="false" ht="13.5" hidden="false" customHeight="false" outlineLevel="0" collapsed="false">
      <c r="A2016" s="0" t="n">
        <v>-2.17752</v>
      </c>
      <c r="B2016" s="0" t="n">
        <v>-3.26302</v>
      </c>
      <c r="C2016" s="0" t="n">
        <v>10.536</v>
      </c>
    </row>
    <row r="2017" customFormat="false" ht="13.5" hidden="false" customHeight="false" outlineLevel="0" collapsed="false">
      <c r="A2017" s="0" t="n">
        <v>-2.22094</v>
      </c>
      <c r="B2017" s="0" t="n">
        <v>-3.3324</v>
      </c>
      <c r="C2017" s="0" t="n">
        <v>10.4521</v>
      </c>
    </row>
    <row r="2018" customFormat="false" ht="13.5" hidden="false" customHeight="false" outlineLevel="0" collapsed="false">
      <c r="A2018" s="0" t="n">
        <v>-2.2654</v>
      </c>
      <c r="B2018" s="0" t="n">
        <v>-3.40389</v>
      </c>
      <c r="C2018" s="0" t="n">
        <v>10.3702</v>
      </c>
    </row>
    <row r="2019" customFormat="false" ht="13.5" hidden="false" customHeight="false" outlineLevel="0" collapsed="false">
      <c r="A2019" s="0" t="n">
        <v>-2.31094</v>
      </c>
      <c r="B2019" s="0" t="n">
        <v>-3.47754</v>
      </c>
      <c r="C2019" s="0" t="n">
        <v>10.2904</v>
      </c>
    </row>
    <row r="2020" customFormat="false" ht="13.5" hidden="false" customHeight="false" outlineLevel="0" collapsed="false">
      <c r="A2020" s="0" t="n">
        <v>-2.3576</v>
      </c>
      <c r="B2020" s="0" t="n">
        <v>-3.55338</v>
      </c>
      <c r="C2020" s="0" t="n">
        <v>10.2128</v>
      </c>
    </row>
    <row r="2021" customFormat="false" ht="13.5" hidden="false" customHeight="false" outlineLevel="0" collapsed="false">
      <c r="A2021" s="0" t="n">
        <v>-2.40543</v>
      </c>
      <c r="B2021" s="0" t="n">
        <v>-3.63146</v>
      </c>
      <c r="C2021" s="0" t="n">
        <v>10.1374</v>
      </c>
    </row>
    <row r="2022" customFormat="false" ht="13.5" hidden="false" customHeight="false" outlineLevel="0" collapsed="false">
      <c r="A2022" s="0" t="n">
        <v>-2.45448</v>
      </c>
      <c r="B2022" s="0" t="n">
        <v>-3.71183</v>
      </c>
      <c r="C2022" s="0" t="n">
        <v>10.0642</v>
      </c>
    </row>
    <row r="2023" customFormat="false" ht="13.5" hidden="false" customHeight="false" outlineLevel="0" collapsed="false">
      <c r="A2023" s="0" t="n">
        <v>-2.50477</v>
      </c>
      <c r="B2023" s="0" t="n">
        <v>-3.79453</v>
      </c>
      <c r="C2023" s="0" t="n">
        <v>9.99327</v>
      </c>
    </row>
    <row r="2024" customFormat="false" ht="13.5" hidden="false" customHeight="false" outlineLevel="0" collapsed="false">
      <c r="A2024" s="0" t="n">
        <v>-2.55636</v>
      </c>
      <c r="B2024" s="0" t="n">
        <v>-3.87961</v>
      </c>
      <c r="C2024" s="0" t="n">
        <v>9.92469</v>
      </c>
    </row>
    <row r="2025" customFormat="false" ht="13.5" hidden="false" customHeight="false" outlineLevel="0" collapsed="false">
      <c r="A2025" s="0" t="n">
        <v>-2.60929</v>
      </c>
      <c r="B2025" s="0" t="n">
        <v>-3.96712</v>
      </c>
      <c r="C2025" s="0" t="n">
        <v>9.8585</v>
      </c>
    </row>
    <row r="2026" customFormat="false" ht="13.5" hidden="false" customHeight="false" outlineLevel="0" collapsed="false">
      <c r="A2026" s="0" t="n">
        <v>-2.6636</v>
      </c>
      <c r="B2026" s="0" t="n">
        <v>-4.0571</v>
      </c>
      <c r="C2026" s="0" t="n">
        <v>9.79475</v>
      </c>
    </row>
    <row r="2027" customFormat="false" ht="13.5" hidden="false" customHeight="false" outlineLevel="0" collapsed="false">
      <c r="A2027" s="0" t="n">
        <v>-2.71934</v>
      </c>
      <c r="B2027" s="0" t="n">
        <v>-4.1496</v>
      </c>
      <c r="C2027" s="0" t="n">
        <v>9.7335</v>
      </c>
    </row>
    <row r="2028" customFormat="false" ht="13.5" hidden="false" customHeight="false" outlineLevel="0" collapsed="false">
      <c r="A2028" s="0" t="n">
        <v>-2.77655</v>
      </c>
      <c r="B2028" s="0" t="n">
        <v>-4.24468</v>
      </c>
      <c r="C2028" s="0" t="n">
        <v>9.67481</v>
      </c>
    </row>
    <row r="2029" customFormat="false" ht="13.5" hidden="false" customHeight="false" outlineLevel="0" collapsed="false">
      <c r="A2029" s="0" t="n">
        <v>-2.83528</v>
      </c>
      <c r="B2029" s="0" t="n">
        <v>-4.34237</v>
      </c>
      <c r="C2029" s="0" t="n">
        <v>9.61875</v>
      </c>
    </row>
    <row r="2030" customFormat="false" ht="13.5" hidden="false" customHeight="false" outlineLevel="0" collapsed="false">
      <c r="A2030" s="0" t="n">
        <v>-2.89556</v>
      </c>
      <c r="B2030" s="0" t="n">
        <v>-4.44274</v>
      </c>
      <c r="C2030" s="0" t="n">
        <v>9.5654</v>
      </c>
    </row>
    <row r="2031" customFormat="false" ht="13.5" hidden="false" customHeight="false" outlineLevel="0" collapsed="false">
      <c r="A2031" s="0" t="n">
        <v>-2.95745</v>
      </c>
      <c r="B2031" s="0" t="n">
        <v>-4.54582</v>
      </c>
      <c r="C2031" s="0" t="n">
        <v>9.51483</v>
      </c>
    </row>
    <row r="2032" customFormat="false" ht="13.5" hidden="false" customHeight="false" outlineLevel="0" collapsed="false">
      <c r="A2032" s="0" t="n">
        <v>-3.02098</v>
      </c>
      <c r="B2032" s="0" t="n">
        <v>-4.65168</v>
      </c>
      <c r="C2032" s="0" t="n">
        <v>9.46711</v>
      </c>
    </row>
    <row r="2033" customFormat="false" ht="13.5" hidden="false" customHeight="false" outlineLevel="0" collapsed="false">
      <c r="A2033" s="0" t="n">
        <v>-3.08621</v>
      </c>
      <c r="B2033" s="0" t="n">
        <v>-4.76035</v>
      </c>
      <c r="C2033" s="0" t="n">
        <v>9.42234</v>
      </c>
    </row>
    <row r="2034" customFormat="false" ht="13.5" hidden="false" customHeight="false" outlineLevel="0" collapsed="false">
      <c r="A2034" s="0" t="n">
        <v>-3.15318</v>
      </c>
      <c r="B2034" s="0" t="n">
        <v>-4.87189</v>
      </c>
      <c r="C2034" s="0" t="n">
        <v>9.3806</v>
      </c>
    </row>
    <row r="2035" customFormat="false" ht="13.5" hidden="false" customHeight="false" outlineLevel="0" collapsed="false">
      <c r="A2035" s="0" t="n">
        <v>-3.22193</v>
      </c>
      <c r="B2035" s="0" t="n">
        <v>-4.98634</v>
      </c>
      <c r="C2035" s="0" t="n">
        <v>9.34199</v>
      </c>
    </row>
    <row r="2036" customFormat="false" ht="13.5" hidden="false" customHeight="false" outlineLevel="0" collapsed="false">
      <c r="A2036" s="0" t="n">
        <v>-3.2925</v>
      </c>
      <c r="B2036" s="0" t="n">
        <v>-5.10375</v>
      </c>
      <c r="C2036" s="0" t="n">
        <v>9.3066</v>
      </c>
    </row>
    <row r="2037" customFormat="false" ht="13.5" hidden="false" customHeight="false" outlineLevel="0" collapsed="false">
      <c r="A2037" s="0" t="n">
        <v>-3.36495</v>
      </c>
      <c r="B2037" s="0" t="n">
        <v>-5.22417</v>
      </c>
      <c r="C2037" s="0" t="n">
        <v>9.27455</v>
      </c>
    </row>
    <row r="2038" customFormat="false" ht="13.5" hidden="false" customHeight="false" outlineLevel="0" collapsed="false">
      <c r="A2038" s="0" t="n">
        <v>-3.43932</v>
      </c>
      <c r="B2038" s="0" t="n">
        <v>-5.34763</v>
      </c>
      <c r="C2038" s="0" t="n">
        <v>9.24594</v>
      </c>
    </row>
    <row r="2039" customFormat="false" ht="13.5" hidden="false" customHeight="false" outlineLevel="0" collapsed="false">
      <c r="A2039" s="0" t="n">
        <v>-3.51565</v>
      </c>
      <c r="B2039" s="0" t="n">
        <v>-5.47419</v>
      </c>
      <c r="C2039" s="0" t="n">
        <v>9.22088</v>
      </c>
    </row>
    <row r="2040" customFormat="false" ht="13.5" hidden="false" customHeight="false" outlineLevel="0" collapsed="false">
      <c r="A2040" s="0" t="n">
        <v>-3.594</v>
      </c>
      <c r="B2040" s="0" t="n">
        <v>-5.60388</v>
      </c>
      <c r="C2040" s="0" t="n">
        <v>9.19951</v>
      </c>
    </row>
    <row r="2041" customFormat="false" ht="13.5" hidden="false" customHeight="false" outlineLevel="0" collapsed="false">
      <c r="A2041" s="0" t="n">
        <v>-3.67439</v>
      </c>
      <c r="B2041" s="0" t="n">
        <v>-5.73673</v>
      </c>
      <c r="C2041" s="0" t="n">
        <v>9.18194</v>
      </c>
    </row>
    <row r="2042" customFormat="false" ht="13.5" hidden="false" customHeight="false" outlineLevel="0" collapsed="false">
      <c r="A2042" s="0" t="n">
        <v>-3.75688</v>
      </c>
      <c r="B2042" s="0" t="n">
        <v>-5.87278</v>
      </c>
      <c r="C2042" s="0" t="n">
        <v>9.16832</v>
      </c>
    </row>
    <row r="2043" customFormat="false" ht="13.5" hidden="false" customHeight="false" outlineLevel="0" collapsed="false">
      <c r="A2043" s="0" t="n">
        <v>-3.84152</v>
      </c>
      <c r="B2043" s="0" t="n">
        <v>-6.01206</v>
      </c>
      <c r="C2043" s="0" t="n">
        <v>9.15877</v>
      </c>
    </row>
    <row r="2044" customFormat="false" ht="13.5" hidden="false" customHeight="false" outlineLevel="0" collapsed="false">
      <c r="A2044" s="0" t="n">
        <v>-3.92834</v>
      </c>
      <c r="B2044" s="0" t="n">
        <v>-6.1546</v>
      </c>
      <c r="C2044" s="0" t="n">
        <v>9.15346</v>
      </c>
    </row>
    <row r="2045" customFormat="false" ht="13.5" hidden="false" customHeight="false" outlineLevel="0" collapsed="false">
      <c r="A2045" s="0" t="n">
        <v>-4.01739</v>
      </c>
      <c r="B2045" s="0" t="n">
        <v>-6.30042</v>
      </c>
      <c r="C2045" s="0" t="n">
        <v>9.15253</v>
      </c>
    </row>
    <row r="2046" customFormat="false" ht="13.5" hidden="false" customHeight="false" outlineLevel="0" collapsed="false">
      <c r="A2046" s="0" t="n">
        <v>-4.10871</v>
      </c>
      <c r="B2046" s="0" t="n">
        <v>-6.44953</v>
      </c>
      <c r="C2046" s="0" t="n">
        <v>9.15615</v>
      </c>
    </row>
    <row r="2047" customFormat="false" ht="13.5" hidden="false" customHeight="false" outlineLevel="0" collapsed="false">
      <c r="A2047" s="0" t="n">
        <v>-4.20235</v>
      </c>
      <c r="B2047" s="0" t="n">
        <v>-6.60195</v>
      </c>
      <c r="C2047" s="0" t="n">
        <v>9.16448</v>
      </c>
    </row>
    <row r="2048" customFormat="false" ht="13.5" hidden="false" customHeight="false" outlineLevel="0" collapsed="false">
      <c r="A2048" s="0" t="n">
        <v>-4.29833</v>
      </c>
      <c r="B2048" s="0" t="n">
        <v>-6.75768</v>
      </c>
      <c r="C2048" s="0" t="n">
        <v>9.1777</v>
      </c>
    </row>
    <row r="2049" customFormat="false" ht="13.5" hidden="false" customHeight="false" outlineLevel="0" collapsed="false">
      <c r="A2049" s="0" t="n">
        <v>-4.3967</v>
      </c>
      <c r="B2049" s="0" t="n">
        <v>-6.91672</v>
      </c>
      <c r="C2049" s="0" t="n">
        <v>9.196</v>
      </c>
    </row>
    <row r="2050" customFormat="false" ht="13.5" hidden="false" customHeight="false" outlineLevel="0" collapsed="false">
      <c r="A2050" s="0" t="n">
        <v>-4.4975</v>
      </c>
      <c r="B2050" s="0" t="n">
        <v>-7.07906</v>
      </c>
      <c r="C2050" s="0" t="n">
        <v>9.21955</v>
      </c>
    </row>
    <row r="2051" customFormat="false" ht="13.5" hidden="false" customHeight="false" outlineLevel="0" collapsed="false">
      <c r="A2051" s="0" t="n">
        <v>-4.60077</v>
      </c>
      <c r="B2051" s="0" t="n">
        <v>-7.24469</v>
      </c>
      <c r="C2051" s="0" t="n">
        <v>9.24856</v>
      </c>
    </row>
    <row r="2052" customFormat="false" ht="13.5" hidden="false" customHeight="false" outlineLevel="0" collapsed="false">
      <c r="A2052" s="0" t="n">
        <v>-4.70652</v>
      </c>
      <c r="B2052" s="0" t="n">
        <v>-7.41357</v>
      </c>
      <c r="C2052" s="0" t="n">
        <v>9.28323</v>
      </c>
    </row>
    <row r="2053" customFormat="false" ht="13.5" hidden="false" customHeight="false" outlineLevel="0" collapsed="false">
      <c r="A2053" s="0" t="n">
        <v>-4.81481</v>
      </c>
      <c r="B2053" s="0" t="n">
        <v>-7.58567</v>
      </c>
      <c r="C2053" s="0" t="n">
        <v>9.32378</v>
      </c>
    </row>
    <row r="2054" customFormat="false" ht="13.5" hidden="false" customHeight="false" outlineLevel="0" collapsed="false">
      <c r="A2054" s="0" t="n">
        <v>-4.92564</v>
      </c>
      <c r="B2054" s="0" t="n">
        <v>-7.76094</v>
      </c>
      <c r="C2054" s="0" t="n">
        <v>9.37042</v>
      </c>
    </row>
    <row r="2055" customFormat="false" ht="13.5" hidden="false" customHeight="false" outlineLevel="0" collapsed="false">
      <c r="A2055" s="0" t="n">
        <v>-5.03905</v>
      </c>
      <c r="B2055" s="0" t="n">
        <v>-7.93933</v>
      </c>
      <c r="C2055" s="0" t="n">
        <v>9.42338</v>
      </c>
    </row>
    <row r="2056" customFormat="false" ht="13.5" hidden="false" customHeight="false" outlineLevel="0" collapsed="false">
      <c r="A2056" s="0" t="n">
        <v>-5.15506</v>
      </c>
      <c r="B2056" s="0" t="n">
        <v>-8.12075</v>
      </c>
      <c r="C2056" s="0" t="n">
        <v>9.48289</v>
      </c>
    </row>
    <row r="2057" customFormat="false" ht="13.5" hidden="false" customHeight="false" outlineLevel="0" collapsed="false">
      <c r="A2057" s="0" t="n">
        <v>-5.27369</v>
      </c>
      <c r="B2057" s="0" t="n">
        <v>-8.30514</v>
      </c>
      <c r="C2057" s="0" t="n">
        <v>9.54919</v>
      </c>
    </row>
    <row r="2058" customFormat="false" ht="13.5" hidden="false" customHeight="false" outlineLevel="0" collapsed="false">
      <c r="A2058" s="0" t="n">
        <v>-5.39495</v>
      </c>
      <c r="B2058" s="0" t="n">
        <v>-8.49237</v>
      </c>
      <c r="C2058" s="0" t="n">
        <v>9.62253</v>
      </c>
    </row>
    <row r="2059" customFormat="false" ht="13.5" hidden="false" customHeight="false" outlineLevel="0" collapsed="false">
      <c r="A2059" s="0" t="n">
        <v>-5.51885</v>
      </c>
      <c r="B2059" s="0" t="n">
        <v>-8.68235</v>
      </c>
      <c r="C2059" s="0" t="n">
        <v>9.70315</v>
      </c>
    </row>
    <row r="2060" customFormat="false" ht="13.5" hidden="false" customHeight="false" outlineLevel="0" collapsed="false">
      <c r="A2060" s="0" t="n">
        <v>-5.64539</v>
      </c>
      <c r="B2060" s="0" t="n">
        <v>-8.87492</v>
      </c>
      <c r="C2060" s="0" t="n">
        <v>9.79132</v>
      </c>
    </row>
    <row r="2061" customFormat="false" ht="13.5" hidden="false" customHeight="false" outlineLevel="0" collapsed="false">
      <c r="A2061" s="0" t="n">
        <v>-5.77457</v>
      </c>
      <c r="B2061" s="0" t="n">
        <v>-9.06995</v>
      </c>
      <c r="C2061" s="0" t="n">
        <v>9.88729</v>
      </c>
    </row>
    <row r="2062" customFormat="false" ht="13.5" hidden="false" customHeight="false" outlineLevel="0" collapsed="false">
      <c r="A2062" s="0" t="n">
        <v>-5.90638</v>
      </c>
      <c r="B2062" s="0" t="n">
        <v>-9.26726</v>
      </c>
      <c r="C2062" s="0" t="n">
        <v>9.99132</v>
      </c>
    </row>
    <row r="2063" customFormat="false" ht="13.5" hidden="false" customHeight="false" outlineLevel="0" collapsed="false">
      <c r="A2063" s="0" t="n">
        <v>-6.04082</v>
      </c>
      <c r="B2063" s="0" t="n">
        <v>-9.46665</v>
      </c>
      <c r="C2063" s="0" t="n">
        <v>10.1037</v>
      </c>
    </row>
    <row r="2064" customFormat="false" ht="13.5" hidden="false" customHeight="false" outlineLevel="0" collapsed="false">
      <c r="A2064" s="0" t="n">
        <v>-6.17785</v>
      </c>
      <c r="B2064" s="0" t="n">
        <v>-9.66791</v>
      </c>
      <c r="C2064" s="0" t="n">
        <v>10.2247</v>
      </c>
    </row>
    <row r="2065" customFormat="false" ht="13.5" hidden="false" customHeight="false" outlineLevel="0" collapsed="false">
      <c r="A2065" s="0" t="n">
        <v>-6.31745</v>
      </c>
      <c r="B2065" s="0" t="n">
        <v>-9.8708</v>
      </c>
      <c r="C2065" s="0" t="n">
        <v>10.3545</v>
      </c>
    </row>
    <row r="2066" customFormat="false" ht="13.5" hidden="false" customHeight="false" outlineLevel="0" collapsed="false">
      <c r="A2066" s="0" t="n">
        <v>-6.45959</v>
      </c>
      <c r="B2066" s="0" t="n">
        <v>-10.0751</v>
      </c>
      <c r="C2066" s="0" t="n">
        <v>10.4935</v>
      </c>
    </row>
    <row r="2067" customFormat="false" ht="13.5" hidden="false" customHeight="false" outlineLevel="0" collapsed="false">
      <c r="A2067" s="0" t="n">
        <v>-6.60421</v>
      </c>
      <c r="B2067" s="0" t="n">
        <v>-10.2804</v>
      </c>
      <c r="C2067" s="0" t="n">
        <v>10.6419</v>
      </c>
    </row>
    <row r="2068" customFormat="false" ht="13.5" hidden="false" customHeight="false" outlineLevel="0" collapsed="false">
      <c r="A2068" s="0" t="n">
        <v>-6.75125</v>
      </c>
      <c r="B2068" s="0" t="n">
        <v>-10.4865</v>
      </c>
      <c r="C2068" s="0" t="n">
        <v>10.7999</v>
      </c>
    </row>
    <row r="2069" customFormat="false" ht="13.5" hidden="false" customHeight="false" outlineLevel="0" collapsed="false">
      <c r="A2069" s="0" t="n">
        <v>-6.90066</v>
      </c>
      <c r="B2069" s="0" t="n">
        <v>-10.693</v>
      </c>
      <c r="C2069" s="0" t="n">
        <v>10.9679</v>
      </c>
    </row>
    <row r="2070" customFormat="false" ht="13.5" hidden="false" customHeight="false" outlineLevel="0" collapsed="false">
      <c r="A2070" s="0" t="n">
        <v>-7.05236</v>
      </c>
      <c r="B2070" s="0" t="n">
        <v>-10.8995</v>
      </c>
      <c r="C2070" s="0" t="n">
        <v>11.1461</v>
      </c>
    </row>
    <row r="2071" customFormat="false" ht="13.5" hidden="false" customHeight="false" outlineLevel="0" collapsed="false">
      <c r="A2071" s="0" t="n">
        <v>-7.20624</v>
      </c>
      <c r="B2071" s="0" t="n">
        <v>-11.1057</v>
      </c>
      <c r="C2071" s="0" t="n">
        <v>11.3347</v>
      </c>
    </row>
    <row r="2072" customFormat="false" ht="13.5" hidden="false" customHeight="false" outlineLevel="0" collapsed="false">
      <c r="A2072" s="0" t="n">
        <v>-7.36222</v>
      </c>
      <c r="B2072" s="0" t="n">
        <v>-11.311</v>
      </c>
      <c r="C2072" s="0" t="n">
        <v>11.5339</v>
      </c>
    </row>
    <row r="2073" customFormat="false" ht="13.5" hidden="false" customHeight="false" outlineLevel="0" collapsed="false">
      <c r="A2073" s="0" t="n">
        <v>-7.52017</v>
      </c>
      <c r="B2073" s="0" t="n">
        <v>-11.5151</v>
      </c>
      <c r="C2073" s="0" t="n">
        <v>11.744</v>
      </c>
    </row>
    <row r="2074" customFormat="false" ht="13.5" hidden="false" customHeight="false" outlineLevel="0" collapsed="false">
      <c r="A2074" s="0" t="n">
        <v>-7.67997</v>
      </c>
      <c r="B2074" s="0" t="n">
        <v>-11.7174</v>
      </c>
      <c r="C2074" s="0" t="n">
        <v>11.9651</v>
      </c>
    </row>
    <row r="2075" customFormat="false" ht="13.5" hidden="false" customHeight="false" outlineLevel="0" collapsed="false">
      <c r="A2075" s="0" t="n">
        <v>-7.84147</v>
      </c>
      <c r="B2075" s="0" t="n">
        <v>-11.9174</v>
      </c>
      <c r="C2075" s="0" t="n">
        <v>12.1974</v>
      </c>
    </row>
    <row r="2076" customFormat="false" ht="13.5" hidden="false" customHeight="false" outlineLevel="0" collapsed="false">
      <c r="A2076" s="0" t="n">
        <v>-8.0045</v>
      </c>
      <c r="B2076" s="0" t="n">
        <v>-12.1144</v>
      </c>
      <c r="C2076" s="0" t="n">
        <v>12.4411</v>
      </c>
    </row>
    <row r="2077" customFormat="false" ht="13.5" hidden="false" customHeight="false" outlineLevel="0" collapsed="false">
      <c r="A2077" s="0" t="n">
        <v>-8.1689</v>
      </c>
      <c r="B2077" s="0" t="n">
        <v>-12.308</v>
      </c>
      <c r="C2077" s="0" t="n">
        <v>12.6963</v>
      </c>
    </row>
    <row r="2078" customFormat="false" ht="13.5" hidden="false" customHeight="false" outlineLevel="0" collapsed="false">
      <c r="A2078" s="0" t="n">
        <v>-8.33446</v>
      </c>
      <c r="B2078" s="0" t="n">
        <v>-12.4974</v>
      </c>
      <c r="C2078" s="0" t="n">
        <v>12.963</v>
      </c>
    </row>
    <row r="2079" customFormat="false" ht="13.5" hidden="false" customHeight="false" outlineLevel="0" collapsed="false">
      <c r="A2079" s="0" t="n">
        <v>-8.50098</v>
      </c>
      <c r="B2079" s="0" t="n">
        <v>-12.682</v>
      </c>
      <c r="C2079" s="0" t="n">
        <v>13.2414</v>
      </c>
    </row>
    <row r="2080" customFormat="false" ht="13.5" hidden="false" customHeight="false" outlineLevel="0" collapsed="false">
      <c r="A2080" s="0" t="n">
        <v>-8.66822</v>
      </c>
      <c r="B2080" s="0" t="n">
        <v>-12.8611</v>
      </c>
      <c r="C2080" s="0" t="n">
        <v>13.5314</v>
      </c>
    </row>
    <row r="2081" customFormat="false" ht="13.5" hidden="false" customHeight="false" outlineLevel="0" collapsed="false">
      <c r="A2081" s="0" t="n">
        <v>-8.83594</v>
      </c>
      <c r="B2081" s="0" t="n">
        <v>-13.034</v>
      </c>
      <c r="C2081" s="0" t="n">
        <v>13.833</v>
      </c>
    </row>
    <row r="2082" customFormat="false" ht="13.5" hidden="false" customHeight="false" outlineLevel="0" collapsed="false">
      <c r="A2082" s="0" t="n">
        <v>-9.00386</v>
      </c>
      <c r="B2082" s="0" t="n">
        <v>-13.1998</v>
      </c>
      <c r="C2082" s="0" t="n">
        <v>14.1461</v>
      </c>
    </row>
    <row r="2083" customFormat="false" ht="13.5" hidden="false" customHeight="false" outlineLevel="0" collapsed="false">
      <c r="A2083" s="0" t="n">
        <v>-9.1717</v>
      </c>
      <c r="B2083" s="0" t="n">
        <v>-13.3578</v>
      </c>
      <c r="C2083" s="0" t="n">
        <v>14.4706</v>
      </c>
    </row>
    <row r="2084" customFormat="false" ht="13.5" hidden="false" customHeight="false" outlineLevel="0" collapsed="false">
      <c r="A2084" s="0" t="n">
        <v>-9.33914</v>
      </c>
      <c r="B2084" s="0" t="n">
        <v>-13.5072</v>
      </c>
      <c r="C2084" s="0" t="n">
        <v>14.8063</v>
      </c>
    </row>
    <row r="2085" customFormat="false" ht="13.5" hidden="false" customHeight="false" outlineLevel="0" collapsed="false">
      <c r="A2085" s="0" t="n">
        <v>-9.50586</v>
      </c>
      <c r="B2085" s="0" t="n">
        <v>-13.6472</v>
      </c>
      <c r="C2085" s="0" t="n">
        <v>15.153</v>
      </c>
    </row>
    <row r="2086" customFormat="false" ht="13.5" hidden="false" customHeight="false" outlineLevel="0" collapsed="false">
      <c r="A2086" s="0" t="n">
        <v>-9.67152</v>
      </c>
      <c r="B2086" s="0" t="n">
        <v>-13.7769</v>
      </c>
      <c r="C2086" s="0" t="n">
        <v>15.5102</v>
      </c>
    </row>
    <row r="2087" customFormat="false" ht="13.5" hidden="false" customHeight="false" outlineLevel="0" collapsed="false">
      <c r="A2087" s="0" t="n">
        <v>-9.83574</v>
      </c>
      <c r="B2087" s="0" t="n">
        <v>-13.8955</v>
      </c>
      <c r="C2087" s="0" t="n">
        <v>15.8778</v>
      </c>
    </row>
    <row r="2088" customFormat="false" ht="13.5" hidden="false" customHeight="false" outlineLevel="0" collapsed="false">
      <c r="A2088" s="0" t="n">
        <v>-9.99813</v>
      </c>
      <c r="B2088" s="0" t="n">
        <v>-14.0021</v>
      </c>
      <c r="C2088" s="0" t="n">
        <v>16.2551</v>
      </c>
    </row>
    <row r="2089" customFormat="false" ht="13.5" hidden="false" customHeight="false" outlineLevel="0" collapsed="false">
      <c r="A2089" s="0" t="n">
        <v>-10.1583</v>
      </c>
      <c r="B2089" s="0" t="n">
        <v>-14.0959</v>
      </c>
      <c r="C2089" s="0" t="n">
        <v>16.6417</v>
      </c>
    </row>
    <row r="2090" customFormat="false" ht="13.5" hidden="false" customHeight="false" outlineLevel="0" collapsed="false">
      <c r="A2090" s="0" t="n">
        <v>-10.3158</v>
      </c>
      <c r="B2090" s="0" t="n">
        <v>-14.176</v>
      </c>
      <c r="C2090" s="0" t="n">
        <v>17.0369</v>
      </c>
    </row>
    <row r="2091" customFormat="false" ht="13.5" hidden="false" customHeight="false" outlineLevel="0" collapsed="false">
      <c r="A2091" s="0" t="n">
        <v>-10.4702</v>
      </c>
      <c r="B2091" s="0" t="n">
        <v>-14.2415</v>
      </c>
      <c r="C2091" s="0" t="n">
        <v>17.4402</v>
      </c>
    </row>
    <row r="2092" customFormat="false" ht="13.5" hidden="false" customHeight="false" outlineLevel="0" collapsed="false">
      <c r="A2092" s="0" t="n">
        <v>-10.6211</v>
      </c>
      <c r="B2092" s="0" t="n">
        <v>-14.2918</v>
      </c>
      <c r="C2092" s="0" t="n">
        <v>17.8506</v>
      </c>
    </row>
    <row r="2093" customFormat="false" ht="13.5" hidden="false" customHeight="false" outlineLevel="0" collapsed="false">
      <c r="A2093" s="0" t="n">
        <v>-10.7679</v>
      </c>
      <c r="B2093" s="0" t="n">
        <v>-14.3259</v>
      </c>
      <c r="C2093" s="0" t="n">
        <v>18.2673</v>
      </c>
    </row>
    <row r="2094" customFormat="false" ht="13.5" hidden="false" customHeight="false" outlineLevel="0" collapsed="false">
      <c r="A2094" s="0" t="n">
        <v>-10.9102</v>
      </c>
      <c r="B2094" s="0" t="n">
        <v>-14.3432</v>
      </c>
      <c r="C2094" s="0" t="n">
        <v>18.6895</v>
      </c>
    </row>
    <row r="2095" customFormat="false" ht="13.5" hidden="false" customHeight="false" outlineLevel="0" collapsed="false">
      <c r="A2095" s="0" t="n">
        <v>-11.0475</v>
      </c>
      <c r="B2095" s="0" t="n">
        <v>-14.3431</v>
      </c>
      <c r="C2095" s="0" t="n">
        <v>19.1161</v>
      </c>
    </row>
    <row r="2096" customFormat="false" ht="13.5" hidden="false" customHeight="false" outlineLevel="0" collapsed="false">
      <c r="A2096" s="0" t="n">
        <v>-11.1793</v>
      </c>
      <c r="B2096" s="0" t="n">
        <v>-14.3247</v>
      </c>
      <c r="C2096" s="0" t="n">
        <v>19.546</v>
      </c>
    </row>
    <row r="2097" customFormat="false" ht="13.5" hidden="false" customHeight="false" outlineLevel="0" collapsed="false">
      <c r="A2097" s="0" t="n">
        <v>-11.3052</v>
      </c>
      <c r="B2097" s="0" t="n">
        <v>-14.2877</v>
      </c>
      <c r="C2097" s="0" t="n">
        <v>19.9781</v>
      </c>
    </row>
    <row r="2098" customFormat="false" ht="13.5" hidden="false" customHeight="false" outlineLevel="0" collapsed="false">
      <c r="A2098" s="0" t="n">
        <v>-11.4245</v>
      </c>
      <c r="B2098" s="0" t="n">
        <v>-14.2316</v>
      </c>
      <c r="C2098" s="0" t="n">
        <v>20.4111</v>
      </c>
    </row>
    <row r="2099" customFormat="false" ht="13.5" hidden="false" customHeight="false" outlineLevel="0" collapsed="false">
      <c r="A2099" s="0" t="n">
        <v>-11.5367</v>
      </c>
      <c r="B2099" s="0" t="n">
        <v>-14.1559</v>
      </c>
      <c r="C2099" s="0" t="n">
        <v>20.8437</v>
      </c>
    </row>
    <row r="2100" customFormat="false" ht="13.5" hidden="false" customHeight="false" outlineLevel="0" collapsed="false">
      <c r="A2100" s="0" t="n">
        <v>-11.6415</v>
      </c>
      <c r="B2100" s="0" t="n">
        <v>-14.0603</v>
      </c>
      <c r="C2100" s="0" t="n">
        <v>21.2747</v>
      </c>
    </row>
    <row r="2101" customFormat="false" ht="13.5" hidden="false" customHeight="false" outlineLevel="0" collapsed="false">
      <c r="A2101" s="0" t="n">
        <v>-11.7383</v>
      </c>
      <c r="B2101" s="0" t="n">
        <v>-13.9447</v>
      </c>
      <c r="C2101" s="0" t="n">
        <v>21.7025</v>
      </c>
    </row>
    <row r="2102" customFormat="false" ht="13.5" hidden="false" customHeight="false" outlineLevel="0" collapsed="false">
      <c r="A2102" s="0" t="n">
        <v>-11.8265</v>
      </c>
      <c r="B2102" s="0" t="n">
        <v>-13.809</v>
      </c>
      <c r="C2102" s="0" t="n">
        <v>22.1257</v>
      </c>
    </row>
    <row r="2103" customFormat="false" ht="13.5" hidden="false" customHeight="false" outlineLevel="0" collapsed="false">
      <c r="A2103" s="0" t="n">
        <v>-11.9058</v>
      </c>
      <c r="B2103" s="0" t="n">
        <v>-13.6532</v>
      </c>
      <c r="C2103" s="0" t="n">
        <v>22.543</v>
      </c>
    </row>
    <row r="2104" customFormat="false" ht="13.5" hidden="false" customHeight="false" outlineLevel="0" collapsed="false">
      <c r="A2104" s="0" t="n">
        <v>-11.9757</v>
      </c>
      <c r="B2104" s="0" t="n">
        <v>-13.4775</v>
      </c>
      <c r="C2104" s="0" t="n">
        <v>22.9527</v>
      </c>
    </row>
    <row r="2105" customFormat="false" ht="13.5" hidden="false" customHeight="false" outlineLevel="0" collapsed="false">
      <c r="A2105" s="0" t="n">
        <v>-12.0358</v>
      </c>
      <c r="B2105" s="0" t="n">
        <v>-13.2821</v>
      </c>
      <c r="C2105" s="0" t="n">
        <v>23.3535</v>
      </c>
    </row>
    <row r="2106" customFormat="false" ht="13.5" hidden="false" customHeight="false" outlineLevel="0" collapsed="false">
      <c r="A2106" s="0" t="n">
        <v>-12.0856</v>
      </c>
      <c r="B2106" s="0" t="n">
        <v>-13.0676</v>
      </c>
      <c r="C2106" s="0" t="n">
        <v>23.7438</v>
      </c>
    </row>
    <row r="2107" customFormat="false" ht="13.5" hidden="false" customHeight="false" outlineLevel="0" collapsed="false">
      <c r="A2107" s="0" t="n">
        <v>-12.1249</v>
      </c>
      <c r="B2107" s="0" t="n">
        <v>-12.8343</v>
      </c>
      <c r="C2107" s="0" t="n">
        <v>24.1223</v>
      </c>
    </row>
    <row r="2108" customFormat="false" ht="13.5" hidden="false" customHeight="false" outlineLevel="0" collapsed="false">
      <c r="A2108" s="0" t="n">
        <v>-12.1533</v>
      </c>
      <c r="B2108" s="0" t="n">
        <v>-12.583</v>
      </c>
      <c r="C2108" s="0" t="n">
        <v>24.4874</v>
      </c>
    </row>
    <row r="2109" customFormat="false" ht="13.5" hidden="false" customHeight="false" outlineLevel="0" collapsed="false">
      <c r="A2109" s="0" t="n">
        <v>-12.1705</v>
      </c>
      <c r="B2109" s="0" t="n">
        <v>-12.3145</v>
      </c>
      <c r="C2109" s="0" t="n">
        <v>24.8379</v>
      </c>
    </row>
    <row r="2110" customFormat="false" ht="13.5" hidden="false" customHeight="false" outlineLevel="0" collapsed="false">
      <c r="A2110" s="0" t="n">
        <v>-12.1762</v>
      </c>
      <c r="B2110" s="0" t="n">
        <v>-12.0298</v>
      </c>
      <c r="C2110" s="0" t="n">
        <v>25.1725</v>
      </c>
    </row>
    <row r="2111" customFormat="false" ht="13.5" hidden="false" customHeight="false" outlineLevel="0" collapsed="false">
      <c r="A2111" s="0" t="n">
        <v>-12.1704</v>
      </c>
      <c r="B2111" s="0" t="n">
        <v>-11.7297</v>
      </c>
      <c r="C2111" s="0" t="n">
        <v>25.4899</v>
      </c>
    </row>
    <row r="2112" customFormat="false" ht="13.5" hidden="false" customHeight="false" outlineLevel="0" collapsed="false">
      <c r="A2112" s="0" t="n">
        <v>-12.1528</v>
      </c>
      <c r="B2112" s="0" t="n">
        <v>-11.4155</v>
      </c>
      <c r="C2112" s="0" t="n">
        <v>25.789</v>
      </c>
    </row>
    <row r="2113" customFormat="false" ht="13.5" hidden="false" customHeight="false" outlineLevel="0" collapsed="false">
      <c r="A2113" s="0" t="n">
        <v>-12.1233</v>
      </c>
      <c r="B2113" s="0" t="n">
        <v>-11.0885</v>
      </c>
      <c r="C2113" s="0" t="n">
        <v>26.0689</v>
      </c>
    </row>
    <row r="2114" customFormat="false" ht="13.5" hidden="false" customHeight="false" outlineLevel="0" collapsed="false">
      <c r="A2114" s="0" t="n">
        <v>-12.0819</v>
      </c>
      <c r="B2114" s="0" t="n">
        <v>-10.7498</v>
      </c>
      <c r="C2114" s="0" t="n">
        <v>26.3285</v>
      </c>
    </row>
    <row r="2115" customFormat="false" ht="13.5" hidden="false" customHeight="false" outlineLevel="0" collapsed="false">
      <c r="A2115" s="0" t="n">
        <v>-12.0286</v>
      </c>
      <c r="B2115" s="0" t="n">
        <v>-10.401</v>
      </c>
      <c r="C2115" s="0" t="n">
        <v>26.5672</v>
      </c>
    </row>
    <row r="2116" customFormat="false" ht="13.5" hidden="false" customHeight="false" outlineLevel="0" collapsed="false">
      <c r="A2116" s="0" t="n">
        <v>-11.9635</v>
      </c>
      <c r="B2116" s="0" t="n">
        <v>-10.0434</v>
      </c>
      <c r="C2116" s="0" t="n">
        <v>26.7842</v>
      </c>
    </row>
    <row r="2117" customFormat="false" ht="13.5" hidden="false" customHeight="false" outlineLevel="0" collapsed="false">
      <c r="A2117" s="0" t="n">
        <v>-11.8867</v>
      </c>
      <c r="B2117" s="0" t="n">
        <v>-9.67858</v>
      </c>
      <c r="C2117" s="0" t="n">
        <v>26.9792</v>
      </c>
    </row>
    <row r="2118" customFormat="false" ht="13.5" hidden="false" customHeight="false" outlineLevel="0" collapsed="false">
      <c r="A2118" s="0" t="n">
        <v>-11.7984</v>
      </c>
      <c r="B2118" s="0" t="n">
        <v>-9.30802</v>
      </c>
      <c r="C2118" s="0" t="n">
        <v>27.1516</v>
      </c>
    </row>
    <row r="2119" customFormat="false" ht="13.5" hidden="false" customHeight="false" outlineLevel="0" collapsed="false">
      <c r="A2119" s="0" t="n">
        <v>-11.6988</v>
      </c>
      <c r="B2119" s="0" t="n">
        <v>-8.93328</v>
      </c>
      <c r="C2119" s="0" t="n">
        <v>27.3012</v>
      </c>
    </row>
    <row r="2120" customFormat="false" ht="13.5" hidden="false" customHeight="false" outlineLevel="0" collapsed="false">
      <c r="A2120" s="0" t="n">
        <v>-11.5881</v>
      </c>
      <c r="B2120" s="0" t="n">
        <v>-8.55589</v>
      </c>
      <c r="C2120" s="0" t="n">
        <v>27.4281</v>
      </c>
    </row>
    <row r="2121" customFormat="false" ht="13.5" hidden="false" customHeight="false" outlineLevel="0" collapsed="false">
      <c r="A2121" s="0" t="n">
        <v>-11.4668</v>
      </c>
      <c r="B2121" s="0" t="n">
        <v>-8.17736</v>
      </c>
      <c r="C2121" s="0" t="n">
        <v>27.5321</v>
      </c>
    </row>
    <row r="2122" customFormat="false" ht="13.5" hidden="false" customHeight="false" outlineLevel="0" collapsed="false">
      <c r="A2122" s="0" t="n">
        <v>-11.3353</v>
      </c>
      <c r="B2122" s="0" t="n">
        <v>-7.79917</v>
      </c>
      <c r="C2122" s="0" t="n">
        <v>27.6135</v>
      </c>
    </row>
    <row r="2123" customFormat="false" ht="13.5" hidden="false" customHeight="false" outlineLevel="0" collapsed="false">
      <c r="A2123" s="0" t="n">
        <v>-11.1938</v>
      </c>
      <c r="B2123" s="0" t="n">
        <v>-7.42277</v>
      </c>
      <c r="C2123" s="0" t="n">
        <v>27.6726</v>
      </c>
    </row>
    <row r="2124" customFormat="false" ht="13.5" hidden="false" customHeight="false" outlineLevel="0" collapsed="false">
      <c r="A2124" s="0" t="n">
        <v>-11.043</v>
      </c>
      <c r="B2124" s="0" t="n">
        <v>-7.04954</v>
      </c>
      <c r="C2124" s="0" t="n">
        <v>27.7097</v>
      </c>
    </row>
    <row r="2125" customFormat="false" ht="13.5" hidden="false" customHeight="false" outlineLevel="0" collapsed="false">
      <c r="A2125" s="0" t="n">
        <v>-10.8832</v>
      </c>
      <c r="B2125" s="0" t="n">
        <v>-6.68079</v>
      </c>
      <c r="C2125" s="0" t="n">
        <v>27.7256</v>
      </c>
    </row>
    <row r="2126" customFormat="false" ht="13.5" hidden="false" customHeight="false" outlineLevel="0" collapsed="false">
      <c r="A2126" s="0" t="n">
        <v>-10.7151</v>
      </c>
      <c r="B2126" s="0" t="n">
        <v>-6.31775</v>
      </c>
      <c r="C2126" s="0" t="n">
        <v>27.7206</v>
      </c>
    </row>
    <row r="2127" customFormat="false" ht="13.5" hidden="false" customHeight="false" outlineLevel="0" collapsed="false">
      <c r="A2127" s="0" t="n">
        <v>-10.5392</v>
      </c>
      <c r="B2127" s="0" t="n">
        <v>-5.96157</v>
      </c>
      <c r="C2127" s="0" t="n">
        <v>27.6957</v>
      </c>
    </row>
    <row r="2128" customFormat="false" ht="13.5" hidden="false" customHeight="false" outlineLevel="0" collapsed="false">
      <c r="A2128" s="0" t="n">
        <v>-10.3561</v>
      </c>
      <c r="B2128" s="0" t="n">
        <v>-5.61329</v>
      </c>
      <c r="C2128" s="0" t="n">
        <v>27.6516</v>
      </c>
    </row>
    <row r="2129" customFormat="false" ht="13.5" hidden="false" customHeight="false" outlineLevel="0" collapsed="false">
      <c r="A2129" s="0" t="n">
        <v>-10.1664</v>
      </c>
      <c r="B2129" s="0" t="n">
        <v>-5.27387</v>
      </c>
      <c r="C2129" s="0" t="n">
        <v>27.5892</v>
      </c>
    </row>
    <row r="2130" customFormat="false" ht="13.5" hidden="false" customHeight="false" outlineLevel="0" collapsed="false">
      <c r="A2130" s="0" t="n">
        <v>-9.97072</v>
      </c>
      <c r="B2130" s="0" t="n">
        <v>-4.94416</v>
      </c>
      <c r="C2130" s="0" t="n">
        <v>27.5094</v>
      </c>
    </row>
    <row r="2131" customFormat="false" ht="13.5" hidden="false" customHeight="false" outlineLevel="0" collapsed="false">
      <c r="A2131" s="0" t="n">
        <v>-9.76966</v>
      </c>
      <c r="B2131" s="0" t="n">
        <v>-4.62488</v>
      </c>
      <c r="C2131" s="0" t="n">
        <v>27.4132</v>
      </c>
    </row>
    <row r="2132" customFormat="false" ht="13.5" hidden="false" customHeight="false" outlineLevel="0" collapsed="false">
      <c r="A2132" s="0" t="n">
        <v>-9.56387</v>
      </c>
      <c r="B2132" s="0" t="n">
        <v>-4.31669</v>
      </c>
      <c r="C2132" s="0" t="n">
        <v>27.3015</v>
      </c>
    </row>
    <row r="2133" customFormat="false" ht="13.5" hidden="false" customHeight="false" outlineLevel="0" collapsed="false">
      <c r="A2133" s="0" t="n">
        <v>-9.35398</v>
      </c>
      <c r="B2133" s="0" t="n">
        <v>-4.0201</v>
      </c>
      <c r="C2133" s="0" t="n">
        <v>27.1754</v>
      </c>
    </row>
    <row r="2134" customFormat="false" ht="13.5" hidden="false" customHeight="false" outlineLevel="0" collapsed="false">
      <c r="A2134" s="0" t="n">
        <v>-9.14063</v>
      </c>
      <c r="B2134" s="0" t="n">
        <v>-3.73554</v>
      </c>
      <c r="C2134" s="0" t="n">
        <v>27.0359</v>
      </c>
    </row>
    <row r="2135" customFormat="false" ht="13.5" hidden="false" customHeight="false" outlineLevel="0" collapsed="false">
      <c r="A2135" s="0" t="n">
        <v>-8.92442</v>
      </c>
      <c r="B2135" s="0" t="n">
        <v>-3.46335</v>
      </c>
      <c r="C2135" s="0" t="n">
        <v>26.8841</v>
      </c>
    </row>
    <row r="2136" customFormat="false" ht="13.5" hidden="false" customHeight="false" outlineLevel="0" collapsed="false">
      <c r="A2136" s="0" t="n">
        <v>-8.70598</v>
      </c>
      <c r="B2136" s="0" t="n">
        <v>-3.20375</v>
      </c>
      <c r="C2136" s="0" t="n">
        <v>26.721</v>
      </c>
    </row>
    <row r="2137" customFormat="false" ht="13.5" hidden="false" customHeight="false" outlineLevel="0" collapsed="false">
      <c r="A2137" s="0" t="n">
        <v>-8.48589</v>
      </c>
      <c r="B2137" s="0" t="n">
        <v>-2.95688</v>
      </c>
      <c r="C2137" s="0" t="n">
        <v>26.5476</v>
      </c>
    </row>
    <row r="2138" customFormat="false" ht="13.5" hidden="false" customHeight="false" outlineLevel="0" collapsed="false">
      <c r="A2138" s="0" t="n">
        <v>-8.26473</v>
      </c>
      <c r="B2138" s="0" t="n">
        <v>-2.72281</v>
      </c>
      <c r="C2138" s="0" t="n">
        <v>26.3648</v>
      </c>
    </row>
    <row r="2139" customFormat="false" ht="13.5" hidden="false" customHeight="false" outlineLevel="0" collapsed="false">
      <c r="A2139" s="0" t="n">
        <v>-8.04305</v>
      </c>
      <c r="B2139" s="0" t="n">
        <v>-2.5015</v>
      </c>
      <c r="C2139" s="0" t="n">
        <v>26.1735</v>
      </c>
    </row>
    <row r="2140" customFormat="false" ht="13.5" hidden="false" customHeight="false" outlineLevel="0" collapsed="false">
      <c r="A2140" s="0" t="n">
        <v>-7.82139</v>
      </c>
      <c r="B2140" s="0" t="n">
        <v>-2.29288</v>
      </c>
      <c r="C2140" s="0" t="n">
        <v>25.9748</v>
      </c>
    </row>
    <row r="2141" customFormat="false" ht="13.5" hidden="false" customHeight="false" outlineLevel="0" collapsed="false">
      <c r="A2141" s="0" t="n">
        <v>-7.60025</v>
      </c>
      <c r="B2141" s="0" t="n">
        <v>-2.09678</v>
      </c>
      <c r="C2141" s="0" t="n">
        <v>25.7695</v>
      </c>
    </row>
    <row r="2142" customFormat="false" ht="13.5" hidden="false" customHeight="false" outlineLevel="0" collapsed="false">
      <c r="A2142" s="0" t="n">
        <v>-7.38011</v>
      </c>
      <c r="B2142" s="0" t="n">
        <v>-1.913</v>
      </c>
      <c r="C2142" s="0" t="n">
        <v>25.5584</v>
      </c>
    </row>
    <row r="2143" customFormat="false" ht="13.5" hidden="false" customHeight="false" outlineLevel="0" collapsed="false">
      <c r="A2143" s="0" t="n">
        <v>-7.16143</v>
      </c>
      <c r="B2143" s="0" t="n">
        <v>-1.74126</v>
      </c>
      <c r="C2143" s="0" t="n">
        <v>25.3422</v>
      </c>
    </row>
    <row r="2144" customFormat="false" ht="13.5" hidden="false" customHeight="false" outlineLevel="0" collapsed="false">
      <c r="A2144" s="0" t="n">
        <v>-6.94462</v>
      </c>
      <c r="B2144" s="0" t="n">
        <v>-1.58126</v>
      </c>
      <c r="C2144" s="0" t="n">
        <v>25.1218</v>
      </c>
    </row>
    <row r="2145" customFormat="false" ht="13.5" hidden="false" customHeight="false" outlineLevel="0" collapsed="false">
      <c r="A2145" s="0" t="n">
        <v>-6.73009</v>
      </c>
      <c r="B2145" s="0" t="n">
        <v>-1.43266</v>
      </c>
      <c r="C2145" s="0" t="n">
        <v>24.8977</v>
      </c>
    </row>
    <row r="2146" customFormat="false" ht="13.5" hidden="false" customHeight="false" outlineLevel="0" collapsed="false">
      <c r="A2146" s="0" t="n">
        <v>-6.51819</v>
      </c>
      <c r="B2146" s="0" t="n">
        <v>-1.29508</v>
      </c>
      <c r="C2146" s="0" t="n">
        <v>24.6707</v>
      </c>
    </row>
    <row r="2147" customFormat="false" ht="13.5" hidden="false" customHeight="false" outlineLevel="0" collapsed="false">
      <c r="A2147" s="0" t="n">
        <v>-6.30927</v>
      </c>
      <c r="B2147" s="0" t="n">
        <v>-1.16812</v>
      </c>
      <c r="C2147" s="0" t="n">
        <v>24.4413</v>
      </c>
    </row>
    <row r="2148" customFormat="false" ht="13.5" hidden="false" customHeight="false" outlineLevel="0" collapsed="false">
      <c r="A2148" s="0" t="n">
        <v>-6.10362</v>
      </c>
      <c r="B2148" s="0" t="n">
        <v>-1.05136</v>
      </c>
      <c r="C2148" s="0" t="n">
        <v>24.2101</v>
      </c>
    </row>
    <row r="2149" customFormat="false" ht="13.5" hidden="false" customHeight="false" outlineLevel="0" collapsed="false">
      <c r="A2149" s="0" t="n">
        <v>-5.90153</v>
      </c>
      <c r="B2149" s="0" t="n">
        <v>-0.94437</v>
      </c>
      <c r="C2149" s="0" t="n">
        <v>23.9775</v>
      </c>
    </row>
    <row r="2150" customFormat="false" ht="13.5" hidden="false" customHeight="false" outlineLevel="0" collapsed="false">
      <c r="A2150" s="0" t="n">
        <v>-5.70324</v>
      </c>
      <c r="B2150" s="0" t="n">
        <v>-0.846698</v>
      </c>
      <c r="C2150" s="0" t="n">
        <v>23.7441</v>
      </c>
    </row>
    <row r="2151" customFormat="false" ht="13.5" hidden="false" customHeight="false" outlineLevel="0" collapsed="false">
      <c r="A2151" s="0" t="n">
        <v>-5.50898</v>
      </c>
      <c r="B2151" s="0" t="n">
        <v>-0.757898</v>
      </c>
      <c r="C2151" s="0" t="n">
        <v>23.5101</v>
      </c>
    </row>
    <row r="2152" customFormat="false" ht="13.5" hidden="false" customHeight="false" outlineLevel="0" collapsed="false">
      <c r="A2152" s="0" t="n">
        <v>-5.31894</v>
      </c>
      <c r="B2152" s="0" t="n">
        <v>-0.677517</v>
      </c>
      <c r="C2152" s="0" t="n">
        <v>23.2761</v>
      </c>
    </row>
    <row r="2153" customFormat="false" ht="13.5" hidden="false" customHeight="false" outlineLevel="0" collapsed="false">
      <c r="A2153" s="0" t="n">
        <v>-5.13328</v>
      </c>
      <c r="B2153" s="0" t="n">
        <v>-0.605107</v>
      </c>
      <c r="C2153" s="0" t="n">
        <v>23.0422</v>
      </c>
    </row>
    <row r="2154" customFormat="false" ht="13.5" hidden="false" customHeight="false" outlineLevel="0" collapsed="false">
      <c r="A2154" s="0" t="n">
        <v>-4.95215</v>
      </c>
      <c r="B2154" s="0" t="n">
        <v>-0.540221</v>
      </c>
      <c r="C2154" s="0" t="n">
        <v>22.8088</v>
      </c>
    </row>
    <row r="2155" customFormat="false" ht="13.5" hidden="false" customHeight="false" outlineLevel="0" collapsed="false">
      <c r="A2155" s="0" t="n">
        <v>-4.77568</v>
      </c>
      <c r="B2155" s="0" t="n">
        <v>-0.482421</v>
      </c>
      <c r="C2155" s="0" t="n">
        <v>22.5762</v>
      </c>
    </row>
    <row r="2156" customFormat="false" ht="13.5" hidden="false" customHeight="false" outlineLevel="0" collapsed="false">
      <c r="A2156" s="0" t="n">
        <v>-4.60395</v>
      </c>
      <c r="B2156" s="0" t="n">
        <v>-0.431278</v>
      </c>
      <c r="C2156" s="0" t="n">
        <v>22.3446</v>
      </c>
    </row>
    <row r="2157" customFormat="false" ht="13.5" hidden="false" customHeight="false" outlineLevel="0" collapsed="false">
      <c r="A2157" s="0" t="n">
        <v>-4.43704</v>
      </c>
      <c r="B2157" s="0" t="n">
        <v>-0.386374</v>
      </c>
      <c r="C2157" s="0" t="n">
        <v>22.1142</v>
      </c>
    </row>
    <row r="2158" customFormat="false" ht="13.5" hidden="false" customHeight="false" outlineLevel="0" collapsed="false">
      <c r="A2158" s="0" t="n">
        <v>-4.27501</v>
      </c>
      <c r="B2158" s="0" t="n">
        <v>-0.347305</v>
      </c>
      <c r="C2158" s="0" t="n">
        <v>21.8852</v>
      </c>
    </row>
    <row r="2159" customFormat="false" ht="13.5" hidden="false" customHeight="false" outlineLevel="0" collapsed="false">
      <c r="A2159" s="0" t="n">
        <v>-4.1179</v>
      </c>
      <c r="B2159" s="0" t="n">
        <v>-0.313679</v>
      </c>
      <c r="C2159" s="0" t="n">
        <v>21.6577</v>
      </c>
    </row>
    <row r="2160" customFormat="false" ht="13.5" hidden="false" customHeight="false" outlineLevel="0" collapsed="false">
      <c r="A2160" s="0" t="n">
        <v>-3.96574</v>
      </c>
      <c r="B2160" s="0" t="n">
        <v>-0.285119</v>
      </c>
      <c r="C2160" s="0" t="n">
        <v>21.4319</v>
      </c>
    </row>
    <row r="2161" customFormat="false" ht="13.5" hidden="false" customHeight="false" outlineLevel="0" collapsed="false">
      <c r="A2161" s="0" t="n">
        <v>-3.81851</v>
      </c>
      <c r="B2161" s="0" t="n">
        <v>-0.261265</v>
      </c>
      <c r="C2161" s="0" t="n">
        <v>21.2078</v>
      </c>
    </row>
    <row r="2162" customFormat="false" ht="13.5" hidden="false" customHeight="false" outlineLevel="0" collapsed="false">
      <c r="A2162" s="0" t="n">
        <v>-3.67622</v>
      </c>
      <c r="B2162" s="0" t="n">
        <v>-0.241772</v>
      </c>
      <c r="C2162" s="0" t="n">
        <v>20.9856</v>
      </c>
    </row>
    <row r="2163" customFormat="false" ht="13.5" hidden="false" customHeight="false" outlineLevel="0" collapsed="false">
      <c r="A2163" s="0" t="n">
        <v>-3.53884</v>
      </c>
      <c r="B2163" s="0" t="n">
        <v>-0.226313</v>
      </c>
      <c r="C2163" s="0" t="n">
        <v>20.7653</v>
      </c>
    </row>
    <row r="2164" customFormat="false" ht="13.5" hidden="false" customHeight="false" outlineLevel="0" collapsed="false">
      <c r="A2164" s="0" t="n">
        <v>-3.40634</v>
      </c>
      <c r="B2164" s="0" t="n">
        <v>-0.214575</v>
      </c>
      <c r="C2164" s="0" t="n">
        <v>20.547</v>
      </c>
    </row>
    <row r="2165" customFormat="false" ht="13.5" hidden="false" customHeight="false" outlineLevel="0" collapsed="false">
      <c r="A2165" s="0" t="n">
        <v>-3.27867</v>
      </c>
      <c r="B2165" s="0" t="n">
        <v>-0.206264</v>
      </c>
      <c r="C2165" s="0" t="n">
        <v>20.3307</v>
      </c>
    </row>
    <row r="2166" customFormat="false" ht="13.5" hidden="false" customHeight="false" outlineLevel="0" collapsed="false">
      <c r="A2166" s="0" t="n">
        <v>-3.15578</v>
      </c>
      <c r="B2166" s="0" t="n">
        <v>-0.201101</v>
      </c>
      <c r="C2166" s="0" t="n">
        <v>20.1166</v>
      </c>
    </row>
    <row r="2167" customFormat="false" ht="13.5" hidden="false" customHeight="false" outlineLevel="0" collapsed="false">
      <c r="A2167" s="0" t="n">
        <v>-3.03759</v>
      </c>
      <c r="B2167" s="0" t="n">
        <v>-0.198826</v>
      </c>
      <c r="C2167" s="0" t="n">
        <v>19.9045</v>
      </c>
    </row>
    <row r="2168" customFormat="false" ht="13.5" hidden="false" customHeight="false" outlineLevel="0" collapsed="false">
      <c r="A2168" s="0" t="n">
        <v>-2.92404</v>
      </c>
      <c r="B2168" s="0" t="n">
        <v>-0.19919</v>
      </c>
      <c r="C2168" s="0" t="n">
        <v>19.6946</v>
      </c>
    </row>
    <row r="2169" customFormat="false" ht="13.5" hidden="false" customHeight="false" outlineLevel="0" collapsed="false">
      <c r="A2169" s="0" t="n">
        <v>-2.81504</v>
      </c>
      <c r="B2169" s="0" t="n">
        <v>-0.201965</v>
      </c>
      <c r="C2169" s="0" t="n">
        <v>19.4869</v>
      </c>
    </row>
    <row r="2170" customFormat="false" ht="13.5" hidden="false" customHeight="false" outlineLevel="0" collapsed="false">
      <c r="A2170" s="0" t="n">
        <v>-2.71052</v>
      </c>
      <c r="B2170" s="0" t="n">
        <v>-0.206935</v>
      </c>
      <c r="C2170" s="0" t="n">
        <v>19.2813</v>
      </c>
    </row>
    <row r="2171" customFormat="false" ht="13.5" hidden="false" customHeight="false" outlineLevel="0" collapsed="false">
      <c r="A2171" s="0" t="n">
        <v>-2.61038</v>
      </c>
      <c r="B2171" s="0" t="n">
        <v>-0.2139</v>
      </c>
      <c r="C2171" s="0" t="n">
        <v>19.0779</v>
      </c>
    </row>
    <row r="2172" customFormat="false" ht="13.5" hidden="false" customHeight="false" outlineLevel="0" collapsed="false">
      <c r="A2172" s="0" t="n">
        <v>-2.51452</v>
      </c>
      <c r="B2172" s="0" t="n">
        <v>-0.222672</v>
      </c>
      <c r="C2172" s="0" t="n">
        <v>18.8766</v>
      </c>
    </row>
    <row r="2173" customFormat="false" ht="13.5" hidden="false" customHeight="false" outlineLevel="0" collapsed="false">
      <c r="A2173" s="0" t="n">
        <v>-2.42284</v>
      </c>
      <c r="B2173" s="0" t="n">
        <v>-0.233081</v>
      </c>
      <c r="C2173" s="0" t="n">
        <v>18.6775</v>
      </c>
    </row>
    <row r="2174" customFormat="false" ht="13.5" hidden="false" customHeight="false" outlineLevel="0" collapsed="false">
      <c r="A2174" s="0" t="n">
        <v>-2.33525</v>
      </c>
      <c r="B2174" s="0" t="n">
        <v>-0.244965</v>
      </c>
      <c r="C2174" s="0" t="n">
        <v>18.4805</v>
      </c>
    </row>
    <row r="2175" customFormat="false" ht="13.5" hidden="false" customHeight="false" outlineLevel="0" collapsed="false">
      <c r="A2175" s="0" t="n">
        <v>-2.25164</v>
      </c>
      <c r="B2175" s="0" t="n">
        <v>-0.258179</v>
      </c>
      <c r="C2175" s="0" t="n">
        <v>18.2857</v>
      </c>
    </row>
    <row r="2176" customFormat="false" ht="13.5" hidden="false" customHeight="false" outlineLevel="0" collapsed="false">
      <c r="A2176" s="0" t="n">
        <v>-2.1719</v>
      </c>
      <c r="B2176" s="0" t="n">
        <v>-0.272586</v>
      </c>
      <c r="C2176" s="0" t="n">
        <v>18.093</v>
      </c>
    </row>
    <row r="2177" customFormat="false" ht="13.5" hidden="false" customHeight="false" outlineLevel="0" collapsed="false">
      <c r="A2177" s="0" t="n">
        <v>-2.09593</v>
      </c>
      <c r="B2177" s="0" t="n">
        <v>-0.288063</v>
      </c>
      <c r="C2177" s="0" t="n">
        <v>17.9023</v>
      </c>
    </row>
    <row r="2178" customFormat="false" ht="13.5" hidden="false" customHeight="false" outlineLevel="0" collapsed="false">
      <c r="A2178" s="0" t="n">
        <v>-2.02362</v>
      </c>
      <c r="B2178" s="0" t="n">
        <v>-0.304497</v>
      </c>
      <c r="C2178" s="0" t="n">
        <v>17.7138</v>
      </c>
    </row>
    <row r="2179" customFormat="false" ht="13.5" hidden="false" customHeight="false" outlineLevel="0" collapsed="false">
      <c r="A2179" s="0" t="n">
        <v>-1.95485</v>
      </c>
      <c r="B2179" s="0" t="n">
        <v>-0.321785</v>
      </c>
      <c r="C2179" s="0" t="n">
        <v>17.5273</v>
      </c>
    </row>
    <row r="2180" customFormat="false" ht="13.5" hidden="false" customHeight="false" outlineLevel="0" collapsed="false">
      <c r="A2180" s="0" t="n">
        <v>-1.88953</v>
      </c>
      <c r="B2180" s="0" t="n">
        <v>-0.339833</v>
      </c>
      <c r="C2180" s="0" t="n">
        <v>17.3429</v>
      </c>
    </row>
    <row r="2181" customFormat="false" ht="13.5" hidden="false" customHeight="false" outlineLevel="0" collapsed="false">
      <c r="A2181" s="0" t="n">
        <v>-1.82754</v>
      </c>
      <c r="B2181" s="0" t="n">
        <v>-0.358556</v>
      </c>
      <c r="C2181" s="0" t="n">
        <v>17.1605</v>
      </c>
    </row>
    <row r="2182" customFormat="false" ht="13.5" hidden="false" customHeight="false" outlineLevel="0" collapsed="false">
      <c r="A2182" s="0" t="n">
        <v>-1.76878</v>
      </c>
      <c r="B2182" s="0" t="n">
        <v>-0.377879</v>
      </c>
      <c r="C2182" s="0" t="n">
        <v>16.98</v>
      </c>
    </row>
    <row r="2183" customFormat="false" ht="13.5" hidden="false" customHeight="false" outlineLevel="0" collapsed="false">
      <c r="A2183" s="0" t="n">
        <v>-1.71315</v>
      </c>
      <c r="B2183" s="0" t="n">
        <v>-0.397734</v>
      </c>
      <c r="C2183" s="0" t="n">
        <v>16.8016</v>
      </c>
    </row>
    <row r="2184" customFormat="false" ht="13.5" hidden="false" customHeight="false" outlineLevel="0" collapsed="false">
      <c r="A2184" s="0" t="n">
        <v>-1.66053</v>
      </c>
      <c r="B2184" s="0" t="n">
        <v>-0.418061</v>
      </c>
      <c r="C2184" s="0" t="n">
        <v>16.6251</v>
      </c>
    </row>
    <row r="2185" customFormat="false" ht="13.5" hidden="false" customHeight="false" outlineLevel="0" collapsed="false">
      <c r="A2185" s="0" t="n">
        <v>-1.61083</v>
      </c>
      <c r="B2185" s="0" t="n">
        <v>-0.438805</v>
      </c>
      <c r="C2185" s="0" t="n">
        <v>16.4505</v>
      </c>
    </row>
    <row r="2186" customFormat="false" ht="13.5" hidden="false" customHeight="false" outlineLevel="0" collapsed="false">
      <c r="A2186" s="0" t="n">
        <v>-1.56395</v>
      </c>
      <c r="B2186" s="0" t="n">
        <v>-0.45992</v>
      </c>
      <c r="C2186" s="0" t="n">
        <v>16.2779</v>
      </c>
    </row>
    <row r="2187" customFormat="false" ht="13.5" hidden="false" customHeight="false" outlineLevel="0" collapsed="false">
      <c r="A2187" s="0" t="n">
        <v>-1.51979</v>
      </c>
      <c r="B2187" s="0" t="n">
        <v>-0.481365</v>
      </c>
      <c r="C2187" s="0" t="n">
        <v>16.1071</v>
      </c>
    </row>
    <row r="2188" customFormat="false" ht="13.5" hidden="false" customHeight="false" outlineLevel="0" collapsed="false">
      <c r="A2188" s="0" t="n">
        <v>-1.47825</v>
      </c>
      <c r="B2188" s="0" t="n">
        <v>-0.503105</v>
      </c>
      <c r="C2188" s="0" t="n">
        <v>15.9383</v>
      </c>
    </row>
    <row r="2189" customFormat="false" ht="13.5" hidden="false" customHeight="false" outlineLevel="0" collapsed="false">
      <c r="A2189" s="0" t="n">
        <v>-1.43925</v>
      </c>
      <c r="B2189" s="0" t="n">
        <v>-0.52511</v>
      </c>
      <c r="C2189" s="0" t="n">
        <v>15.7712</v>
      </c>
    </row>
    <row r="2190" customFormat="false" ht="13.5" hidden="false" customHeight="false" outlineLevel="0" collapsed="false">
      <c r="A2190" s="0" t="n">
        <v>-1.40268</v>
      </c>
      <c r="B2190" s="0" t="n">
        <v>-0.547354</v>
      </c>
      <c r="C2190" s="0" t="n">
        <v>15.606</v>
      </c>
    </row>
    <row r="2191" customFormat="false" ht="13.5" hidden="false" customHeight="false" outlineLevel="0" collapsed="false">
      <c r="A2191" s="0" t="n">
        <v>-1.36847</v>
      </c>
      <c r="B2191" s="0" t="n">
        <v>-0.569818</v>
      </c>
      <c r="C2191" s="0" t="n">
        <v>15.4426</v>
      </c>
    </row>
    <row r="2192" customFormat="false" ht="13.5" hidden="false" customHeight="false" outlineLevel="0" collapsed="false">
      <c r="A2192" s="0" t="n">
        <v>-1.33652</v>
      </c>
      <c r="B2192" s="0" t="n">
        <v>-0.592486</v>
      </c>
      <c r="C2192" s="0" t="n">
        <v>15.281</v>
      </c>
    </row>
    <row r="2193" customFormat="false" ht="13.5" hidden="false" customHeight="false" outlineLevel="0" collapsed="false">
      <c r="A2193" s="0" t="n">
        <v>-1.30676</v>
      </c>
      <c r="B2193" s="0" t="n">
        <v>-0.615344</v>
      </c>
      <c r="C2193" s="0" t="n">
        <v>15.1212</v>
      </c>
    </row>
    <row r="2194" customFormat="false" ht="13.5" hidden="false" customHeight="false" outlineLevel="0" collapsed="false">
      <c r="A2194" s="0" t="n">
        <v>-1.2791</v>
      </c>
      <c r="B2194" s="0" t="n">
        <v>-0.638384</v>
      </c>
      <c r="C2194" s="0" t="n">
        <v>14.9631</v>
      </c>
    </row>
    <row r="2195" customFormat="false" ht="13.5" hidden="false" customHeight="false" outlineLevel="0" collapsed="false">
      <c r="A2195" s="0" t="n">
        <v>-1.25347</v>
      </c>
      <c r="B2195" s="0" t="n">
        <v>-0.661601</v>
      </c>
      <c r="C2195" s="0" t="n">
        <v>14.8068</v>
      </c>
    </row>
    <row r="2196" customFormat="false" ht="13.5" hidden="false" customHeight="false" outlineLevel="0" collapsed="false">
      <c r="A2196" s="0" t="n">
        <v>-1.2298</v>
      </c>
      <c r="B2196" s="0" t="n">
        <v>-0.684993</v>
      </c>
      <c r="C2196" s="0" t="n">
        <v>14.6522</v>
      </c>
    </row>
    <row r="2197" customFormat="false" ht="13.5" hidden="false" customHeight="false" outlineLevel="0" collapsed="false">
      <c r="A2197" s="0" t="n">
        <v>-1.20801</v>
      </c>
      <c r="B2197" s="0" t="n">
        <v>-0.70856</v>
      </c>
      <c r="C2197" s="0" t="n">
        <v>14.4992</v>
      </c>
    </row>
    <row r="2198" customFormat="false" ht="13.5" hidden="false" customHeight="false" outlineLevel="0" collapsed="false">
      <c r="A2198" s="0" t="n">
        <v>-1.18803</v>
      </c>
      <c r="B2198" s="0" t="n">
        <v>-0.732306</v>
      </c>
      <c r="C2198" s="0" t="n">
        <v>14.348</v>
      </c>
    </row>
    <row r="2199" customFormat="false" ht="13.5" hidden="false" customHeight="false" outlineLevel="0" collapsed="false">
      <c r="A2199" s="0" t="n">
        <v>-1.1698</v>
      </c>
      <c r="B2199" s="0" t="n">
        <v>-0.756236</v>
      </c>
      <c r="C2199" s="0" t="n">
        <v>14.1984</v>
      </c>
    </row>
    <row r="2200" customFormat="false" ht="13.5" hidden="false" customHeight="false" outlineLevel="0" collapsed="false">
      <c r="A2200" s="0" t="n">
        <v>-1.15326</v>
      </c>
      <c r="B2200" s="0" t="n">
        <v>-0.780357</v>
      </c>
      <c r="C2200" s="0" t="n">
        <v>14.0505</v>
      </c>
    </row>
    <row r="2201" customFormat="false" ht="13.5" hidden="false" customHeight="false" outlineLevel="0" collapsed="false">
      <c r="A2201" s="0" t="n">
        <v>-1.13834</v>
      </c>
      <c r="B2201" s="0" t="n">
        <v>-0.804681</v>
      </c>
      <c r="C2201" s="0" t="n">
        <v>13.9043</v>
      </c>
    </row>
    <row r="2202" customFormat="false" ht="13.5" hidden="false" customHeight="false" outlineLevel="0" collapsed="false">
      <c r="A2202" s="0" t="n">
        <v>-1.125</v>
      </c>
      <c r="B2202" s="0" t="n">
        <v>-0.829218</v>
      </c>
      <c r="C2202" s="0" t="n">
        <v>13.7596</v>
      </c>
    </row>
    <row r="2203" customFormat="false" ht="13.5" hidden="false" customHeight="false" outlineLevel="0" collapsed="false">
      <c r="A2203" s="0" t="n">
        <v>-1.11316</v>
      </c>
      <c r="B2203" s="0" t="n">
        <v>-0.853983</v>
      </c>
      <c r="C2203" s="0" t="n">
        <v>13.6166</v>
      </c>
    </row>
    <row r="2204" customFormat="false" ht="13.5" hidden="false" customHeight="false" outlineLevel="0" collapsed="false">
      <c r="A2204" s="0" t="n">
        <v>-1.1028</v>
      </c>
      <c r="B2204" s="0" t="n">
        <v>-0.878991</v>
      </c>
      <c r="C2204" s="0" t="n">
        <v>13.4751</v>
      </c>
    </row>
    <row r="2205" customFormat="false" ht="13.5" hidden="false" customHeight="false" outlineLevel="0" collapsed="false">
      <c r="A2205" s="0" t="n">
        <v>-1.09384</v>
      </c>
      <c r="B2205" s="0" t="n">
        <v>-0.904257</v>
      </c>
      <c r="C2205" s="0" t="n">
        <v>13.3353</v>
      </c>
    </row>
    <row r="2206" customFormat="false" ht="13.5" hidden="false" customHeight="false" outlineLevel="0" collapsed="false">
      <c r="A2206" s="0" t="n">
        <v>-1.08626</v>
      </c>
      <c r="B2206" s="0" t="n">
        <v>-0.929801</v>
      </c>
      <c r="C2206" s="0" t="n">
        <v>13.197</v>
      </c>
    </row>
    <row r="2207" customFormat="false" ht="13.5" hidden="false" customHeight="false" outlineLevel="0" collapsed="false">
      <c r="A2207" s="0" t="n">
        <v>-1.08</v>
      </c>
      <c r="B2207" s="0" t="n">
        <v>-0.955641</v>
      </c>
      <c r="C2207" s="0" t="n">
        <v>13.0603</v>
      </c>
    </row>
    <row r="2208" customFormat="false" ht="13.5" hidden="false" customHeight="false" outlineLevel="0" collapsed="false">
      <c r="A2208" s="0" t="n">
        <v>-1.07503</v>
      </c>
      <c r="B2208" s="0" t="n">
        <v>-0.981798</v>
      </c>
      <c r="C2208" s="0" t="n">
        <v>12.9251</v>
      </c>
    </row>
    <row r="2209" customFormat="false" ht="13.5" hidden="false" customHeight="false" outlineLevel="0" collapsed="false">
      <c r="A2209" s="0" t="n">
        <v>-1.0713</v>
      </c>
      <c r="B2209" s="0" t="n">
        <v>-1.00829</v>
      </c>
      <c r="C2209" s="0" t="n">
        <v>12.7914</v>
      </c>
    </row>
    <row r="2210" customFormat="false" ht="13.5" hidden="false" customHeight="false" outlineLevel="0" collapsed="false">
      <c r="A2210" s="0" t="n">
        <v>-1.06878</v>
      </c>
      <c r="B2210" s="0" t="n">
        <v>-1.03515</v>
      </c>
      <c r="C2210" s="0" t="n">
        <v>12.6593</v>
      </c>
    </row>
    <row r="2211" customFormat="false" ht="13.5" hidden="false" customHeight="false" outlineLevel="0" collapsed="false">
      <c r="A2211" s="0" t="n">
        <v>-1.06743</v>
      </c>
      <c r="B2211" s="0" t="n">
        <v>-1.06239</v>
      </c>
      <c r="C2211" s="0" t="n">
        <v>12.5287</v>
      </c>
    </row>
    <row r="2212" customFormat="false" ht="13.5" hidden="false" customHeight="false" outlineLevel="0" collapsed="false">
      <c r="A2212" s="0" t="n">
        <v>-1.06723</v>
      </c>
      <c r="B2212" s="0" t="n">
        <v>-1.09004</v>
      </c>
      <c r="C2212" s="0" t="n">
        <v>12.3996</v>
      </c>
    </row>
    <row r="2213" customFormat="false" ht="13.5" hidden="false" customHeight="false" outlineLevel="0" collapsed="false">
      <c r="A2213" s="0" t="n">
        <v>-1.06814</v>
      </c>
      <c r="B2213" s="0" t="n">
        <v>-1.11813</v>
      </c>
      <c r="C2213" s="0" t="n">
        <v>12.272</v>
      </c>
    </row>
    <row r="2214" customFormat="false" ht="13.5" hidden="false" customHeight="false" outlineLevel="0" collapsed="false">
      <c r="A2214" s="0" t="n">
        <v>-1.07014</v>
      </c>
      <c r="B2214" s="0" t="n">
        <v>-1.14668</v>
      </c>
      <c r="C2214" s="0" t="n">
        <v>12.1459</v>
      </c>
    </row>
    <row r="2215" customFormat="false" ht="13.5" hidden="false" customHeight="false" outlineLevel="0" collapsed="false">
      <c r="A2215" s="0" t="n">
        <v>-1.07321</v>
      </c>
      <c r="B2215" s="0" t="n">
        <v>-1.17571</v>
      </c>
      <c r="C2215" s="0" t="n">
        <v>12.0212</v>
      </c>
    </row>
    <row r="2216" customFormat="false" ht="13.5" hidden="false" customHeight="false" outlineLevel="0" collapsed="false">
      <c r="A2216" s="0" t="n">
        <v>-1.07731</v>
      </c>
      <c r="B2216" s="0" t="n">
        <v>-1.20526</v>
      </c>
      <c r="C2216" s="0" t="n">
        <v>11.898</v>
      </c>
    </row>
    <row r="2217" customFormat="false" ht="13.5" hidden="false" customHeight="false" outlineLevel="0" collapsed="false">
      <c r="A2217" s="0" t="n">
        <v>-1.08242</v>
      </c>
      <c r="B2217" s="0" t="n">
        <v>-1.23535</v>
      </c>
      <c r="C2217" s="0" t="n">
        <v>11.7763</v>
      </c>
    </row>
    <row r="2218" customFormat="false" ht="13.5" hidden="false" customHeight="false" outlineLevel="0" collapsed="false">
      <c r="A2218" s="0" t="n">
        <v>-1.08854</v>
      </c>
      <c r="B2218" s="0" t="n">
        <v>-1.26601</v>
      </c>
      <c r="C2218" s="0" t="n">
        <v>11.6561</v>
      </c>
    </row>
    <row r="2219" customFormat="false" ht="13.5" hidden="false" customHeight="false" outlineLevel="0" collapsed="false">
      <c r="A2219" s="0" t="n">
        <v>-1.09564</v>
      </c>
      <c r="B2219" s="0" t="n">
        <v>-1.29728</v>
      </c>
      <c r="C2219" s="0" t="n">
        <v>11.5372</v>
      </c>
    </row>
    <row r="2220" customFormat="false" ht="13.5" hidden="false" customHeight="false" outlineLevel="0" collapsed="false">
      <c r="A2220" s="0" t="n">
        <v>-1.10371</v>
      </c>
      <c r="B2220" s="0" t="n">
        <v>-1.32918</v>
      </c>
      <c r="C2220" s="0" t="n">
        <v>11.4199</v>
      </c>
    </row>
    <row r="2221" customFormat="false" ht="13.5" hidden="false" customHeight="false" outlineLevel="0" collapsed="false">
      <c r="A2221" s="0" t="n">
        <v>-1.11272</v>
      </c>
      <c r="B2221" s="0" t="n">
        <v>-1.36174</v>
      </c>
      <c r="C2221" s="0" t="n">
        <v>11.3039</v>
      </c>
    </row>
    <row r="2222" customFormat="false" ht="13.5" hidden="false" customHeight="false" outlineLevel="0" collapsed="false">
      <c r="A2222" s="0" t="n">
        <v>-1.12268</v>
      </c>
      <c r="B2222" s="0" t="n">
        <v>-1.395</v>
      </c>
      <c r="C2222" s="0" t="n">
        <v>11.1894</v>
      </c>
    </row>
    <row r="2223" customFormat="false" ht="13.5" hidden="false" customHeight="false" outlineLevel="0" collapsed="false">
      <c r="A2223" s="0" t="n">
        <v>-1.13358</v>
      </c>
      <c r="B2223" s="0" t="n">
        <v>-1.42899</v>
      </c>
      <c r="C2223" s="0" t="n">
        <v>11.0763</v>
      </c>
    </row>
    <row r="2224" customFormat="false" ht="13.5" hidden="false" customHeight="false" outlineLevel="0" collapsed="false">
      <c r="A2224" s="0" t="n">
        <v>-1.14539</v>
      </c>
      <c r="B2224" s="0" t="n">
        <v>-1.46373</v>
      </c>
      <c r="C2224" s="0" t="n">
        <v>10.9646</v>
      </c>
    </row>
    <row r="2225" customFormat="false" ht="13.5" hidden="false" customHeight="false" outlineLevel="0" collapsed="false">
      <c r="A2225" s="0" t="n">
        <v>-1.15813</v>
      </c>
      <c r="B2225" s="0" t="n">
        <v>-1.49928</v>
      </c>
      <c r="C2225" s="0" t="n">
        <v>10.8544</v>
      </c>
    </row>
    <row r="2226" customFormat="false" ht="13.5" hidden="false" customHeight="false" outlineLevel="0" collapsed="false">
      <c r="A2226" s="0" t="n">
        <v>-1.17177</v>
      </c>
      <c r="B2226" s="0" t="n">
        <v>-1.53565</v>
      </c>
      <c r="C2226" s="0" t="n">
        <v>10.7456</v>
      </c>
    </row>
    <row r="2227" customFormat="false" ht="13.5" hidden="false" customHeight="false" outlineLevel="0" collapsed="false">
      <c r="A2227" s="0" t="n">
        <v>-1.18633</v>
      </c>
      <c r="B2227" s="0" t="n">
        <v>-1.57288</v>
      </c>
      <c r="C2227" s="0" t="n">
        <v>10.6381</v>
      </c>
    </row>
    <row r="2228" customFormat="false" ht="13.5" hidden="false" customHeight="false" outlineLevel="0" collapsed="false">
      <c r="A2228" s="0" t="n">
        <v>-1.20179</v>
      </c>
      <c r="B2228" s="0" t="n">
        <v>-1.61101</v>
      </c>
      <c r="C2228" s="0" t="n">
        <v>10.5321</v>
      </c>
    </row>
    <row r="2229" customFormat="false" ht="13.5" hidden="false" customHeight="false" outlineLevel="0" collapsed="false">
      <c r="A2229" s="0" t="n">
        <v>-1.21816</v>
      </c>
      <c r="B2229" s="0" t="n">
        <v>-1.65008</v>
      </c>
      <c r="C2229" s="0" t="n">
        <v>10.4275</v>
      </c>
    </row>
    <row r="2230" customFormat="false" ht="13.5" hidden="false" customHeight="false" outlineLevel="0" collapsed="false">
      <c r="A2230" s="0" t="n">
        <v>-1.23544</v>
      </c>
      <c r="B2230" s="0" t="n">
        <v>-1.69013</v>
      </c>
      <c r="C2230" s="0" t="n">
        <v>10.3243</v>
      </c>
    </row>
    <row r="2231" customFormat="false" ht="13.5" hidden="false" customHeight="false" outlineLevel="0" collapsed="false">
      <c r="A2231" s="0" t="n">
        <v>-1.25362</v>
      </c>
      <c r="B2231" s="0" t="n">
        <v>-1.73118</v>
      </c>
      <c r="C2231" s="0" t="n">
        <v>10.2226</v>
      </c>
    </row>
    <row r="2232" customFormat="false" ht="13.5" hidden="false" customHeight="false" outlineLevel="0" collapsed="false">
      <c r="A2232" s="0" t="n">
        <v>-1.27273</v>
      </c>
      <c r="B2232" s="0" t="n">
        <v>-1.77328</v>
      </c>
      <c r="C2232" s="0" t="n">
        <v>10.1222</v>
      </c>
    </row>
    <row r="2233" customFormat="false" ht="13.5" hidden="false" customHeight="false" outlineLevel="0" collapsed="false">
      <c r="A2233" s="0" t="n">
        <v>-1.29275</v>
      </c>
      <c r="B2233" s="0" t="n">
        <v>-1.81648</v>
      </c>
      <c r="C2233" s="0" t="n">
        <v>10.0233</v>
      </c>
    </row>
    <row r="2234" customFormat="false" ht="13.5" hidden="false" customHeight="false" outlineLevel="0" collapsed="false">
      <c r="A2234" s="0" t="n">
        <v>-1.3137</v>
      </c>
      <c r="B2234" s="0" t="n">
        <v>-1.8608</v>
      </c>
      <c r="C2234" s="0" t="n">
        <v>9.92574</v>
      </c>
    </row>
    <row r="2235" customFormat="false" ht="13.5" hidden="false" customHeight="false" outlineLevel="0" collapsed="false">
      <c r="A2235" s="0" t="n">
        <v>-1.33558</v>
      </c>
      <c r="B2235" s="0" t="n">
        <v>-1.9063</v>
      </c>
      <c r="C2235" s="0" t="n">
        <v>9.82964</v>
      </c>
    </row>
    <row r="2236" customFormat="false" ht="13.5" hidden="false" customHeight="false" outlineLevel="0" collapsed="false">
      <c r="A2236" s="0" t="n">
        <v>-1.35841</v>
      </c>
      <c r="B2236" s="0" t="n">
        <v>-1.953</v>
      </c>
      <c r="C2236" s="0" t="n">
        <v>9.73498</v>
      </c>
    </row>
    <row r="2237" customFormat="false" ht="13.5" hidden="false" customHeight="false" outlineLevel="0" collapsed="false">
      <c r="A2237" s="0" t="n">
        <v>-1.38219</v>
      </c>
      <c r="B2237" s="0" t="n">
        <v>-2.00097</v>
      </c>
      <c r="C2237" s="0" t="n">
        <v>9.64175</v>
      </c>
    </row>
    <row r="2238" customFormat="false" ht="13.5" hidden="false" customHeight="false" outlineLevel="0" collapsed="false">
      <c r="A2238" s="0" t="n">
        <v>-1.40695</v>
      </c>
      <c r="B2238" s="0" t="n">
        <v>-2.05023</v>
      </c>
      <c r="C2238" s="0" t="n">
        <v>9.54997</v>
      </c>
    </row>
    <row r="2239" customFormat="false" ht="13.5" hidden="false" customHeight="false" outlineLevel="0" collapsed="false">
      <c r="A2239" s="0" t="n">
        <v>-1.43268</v>
      </c>
      <c r="B2239" s="0" t="n">
        <v>-2.10084</v>
      </c>
      <c r="C2239" s="0" t="n">
        <v>9.45964</v>
      </c>
    </row>
    <row r="2240" customFormat="false" ht="13.5" hidden="false" customHeight="false" outlineLevel="0" collapsed="false">
      <c r="A2240" s="0" t="n">
        <v>-1.4594</v>
      </c>
      <c r="B2240" s="0" t="n">
        <v>-2.15284</v>
      </c>
      <c r="C2240" s="0" t="n">
        <v>9.37078</v>
      </c>
    </row>
    <row r="2241" customFormat="false" ht="13.5" hidden="false" customHeight="false" outlineLevel="0" collapsed="false">
      <c r="A2241" s="0" t="n">
        <v>-1.48714</v>
      </c>
      <c r="B2241" s="0" t="n">
        <v>-2.20628</v>
      </c>
      <c r="C2241" s="0" t="n">
        <v>9.28339</v>
      </c>
    </row>
    <row r="2242" customFormat="false" ht="13.5" hidden="false" customHeight="false" outlineLevel="0" collapsed="false">
      <c r="A2242" s="0" t="n">
        <v>-1.51591</v>
      </c>
      <c r="B2242" s="0" t="n">
        <v>-2.2612</v>
      </c>
      <c r="C2242" s="0" t="n">
        <v>9.19749</v>
      </c>
    </row>
    <row r="2243" customFormat="false" ht="13.5" hidden="false" customHeight="false" outlineLevel="0" collapsed="false">
      <c r="A2243" s="0" t="n">
        <v>-1.54572</v>
      </c>
      <c r="B2243" s="0" t="n">
        <v>-2.31766</v>
      </c>
      <c r="C2243" s="0" t="n">
        <v>9.1131</v>
      </c>
    </row>
    <row r="2244" customFormat="false" ht="13.5" hidden="false" customHeight="false" outlineLevel="0" collapsed="false">
      <c r="A2244" s="0" t="n">
        <v>-1.5766</v>
      </c>
      <c r="B2244" s="0" t="n">
        <v>-2.3757</v>
      </c>
      <c r="C2244" s="0" t="n">
        <v>9.03022</v>
      </c>
    </row>
    <row r="2245" customFormat="false" ht="13.5" hidden="false" customHeight="false" outlineLevel="0" collapsed="false">
      <c r="A2245" s="0" t="n">
        <v>-1.60856</v>
      </c>
      <c r="B2245" s="0" t="n">
        <v>-2.43538</v>
      </c>
      <c r="C2245" s="0" t="n">
        <v>8.94888</v>
      </c>
    </row>
    <row r="2246" customFormat="false" ht="13.5" hidden="false" customHeight="false" outlineLevel="0" collapsed="false">
      <c r="A2246" s="0" t="n">
        <v>-1.64163</v>
      </c>
      <c r="B2246" s="0" t="n">
        <v>-2.49675</v>
      </c>
      <c r="C2246" s="0" t="n">
        <v>8.86909</v>
      </c>
    </row>
    <row r="2247" customFormat="false" ht="13.5" hidden="false" customHeight="false" outlineLevel="0" collapsed="false">
      <c r="A2247" s="0" t="n">
        <v>-1.67584</v>
      </c>
      <c r="B2247" s="0" t="n">
        <v>-2.55985</v>
      </c>
      <c r="C2247" s="0" t="n">
        <v>8.79088</v>
      </c>
    </row>
    <row r="2248" customFormat="false" ht="13.5" hidden="false" customHeight="false" outlineLevel="0" collapsed="false">
      <c r="A2248" s="0" t="n">
        <v>-1.7112</v>
      </c>
      <c r="B2248" s="0" t="n">
        <v>-2.62475</v>
      </c>
      <c r="C2248" s="0" t="n">
        <v>8.71427</v>
      </c>
    </row>
    <row r="2249" customFormat="false" ht="13.5" hidden="false" customHeight="false" outlineLevel="0" collapsed="false">
      <c r="A2249" s="0" t="n">
        <v>-1.74774</v>
      </c>
      <c r="B2249" s="0" t="n">
        <v>-2.6915</v>
      </c>
      <c r="C2249" s="0" t="n">
        <v>8.63929</v>
      </c>
    </row>
    <row r="2250" customFormat="false" ht="13.5" hidden="false" customHeight="false" outlineLevel="0" collapsed="false">
      <c r="A2250" s="0" t="n">
        <v>-1.78549</v>
      </c>
      <c r="B2250" s="0" t="n">
        <v>-2.76015</v>
      </c>
      <c r="C2250" s="0" t="n">
        <v>8.56595</v>
      </c>
    </row>
    <row r="2251" customFormat="false" ht="13.5" hidden="false" customHeight="false" outlineLevel="0" collapsed="false">
      <c r="A2251" s="0" t="n">
        <v>-1.82448</v>
      </c>
      <c r="B2251" s="0" t="n">
        <v>-2.83078</v>
      </c>
      <c r="C2251" s="0" t="n">
        <v>8.49429</v>
      </c>
    </row>
    <row r="2252" customFormat="false" ht="13.5" hidden="false" customHeight="false" outlineLevel="0" collapsed="false">
      <c r="A2252" s="0" t="n">
        <v>-1.86473</v>
      </c>
      <c r="B2252" s="0" t="n">
        <v>-2.90342</v>
      </c>
      <c r="C2252" s="0" t="n">
        <v>8.42435</v>
      </c>
    </row>
    <row r="2253" customFormat="false" ht="13.5" hidden="false" customHeight="false" outlineLevel="0" collapsed="false">
      <c r="A2253" s="0" t="n">
        <v>-1.90628</v>
      </c>
      <c r="B2253" s="0" t="n">
        <v>-2.97815</v>
      </c>
      <c r="C2253" s="0" t="n">
        <v>8.35614</v>
      </c>
    </row>
    <row r="2254" customFormat="false" ht="13.5" hidden="false" customHeight="false" outlineLevel="0" collapsed="false">
      <c r="A2254" s="0" t="n">
        <v>-1.94915</v>
      </c>
      <c r="B2254" s="0" t="n">
        <v>-3.05502</v>
      </c>
      <c r="C2254" s="0" t="n">
        <v>8.28972</v>
      </c>
    </row>
    <row r="2255" customFormat="false" ht="13.5" hidden="false" customHeight="false" outlineLevel="0" collapsed="false">
      <c r="A2255" s="0" t="n">
        <v>-1.99339</v>
      </c>
      <c r="B2255" s="0" t="n">
        <v>-3.1341</v>
      </c>
      <c r="C2255" s="0" t="n">
        <v>8.22512</v>
      </c>
    </row>
    <row r="2256" customFormat="false" ht="13.5" hidden="false" customHeight="false" outlineLevel="0" collapsed="false">
      <c r="A2256" s="0" t="n">
        <v>-2.03902</v>
      </c>
      <c r="B2256" s="0" t="n">
        <v>-3.21545</v>
      </c>
      <c r="C2256" s="0" t="n">
        <v>8.16237</v>
      </c>
    </row>
    <row r="2257" customFormat="false" ht="13.5" hidden="false" customHeight="false" outlineLevel="0" collapsed="false">
      <c r="A2257" s="0" t="n">
        <v>-2.08607</v>
      </c>
      <c r="B2257" s="0" t="n">
        <v>-3.29914</v>
      </c>
      <c r="C2257" s="0" t="n">
        <v>8.10153</v>
      </c>
    </row>
    <row r="2258" customFormat="false" ht="13.5" hidden="false" customHeight="false" outlineLevel="0" collapsed="false">
      <c r="A2258" s="0" t="n">
        <v>-2.1346</v>
      </c>
      <c r="B2258" s="0" t="n">
        <v>-3.38523</v>
      </c>
      <c r="C2258" s="0" t="n">
        <v>8.04264</v>
      </c>
    </row>
    <row r="2259" customFormat="false" ht="13.5" hidden="false" customHeight="false" outlineLevel="0" collapsed="false">
      <c r="A2259" s="0" t="n">
        <v>-2.18462</v>
      </c>
      <c r="B2259" s="0" t="n">
        <v>-3.47378</v>
      </c>
      <c r="C2259" s="0" t="n">
        <v>7.98576</v>
      </c>
    </row>
    <row r="2260" customFormat="false" ht="13.5" hidden="false" customHeight="false" outlineLevel="0" collapsed="false">
      <c r="A2260" s="0" t="n">
        <v>-2.23619</v>
      </c>
      <c r="B2260" s="0" t="n">
        <v>-3.56487</v>
      </c>
      <c r="C2260" s="0" t="n">
        <v>7.93093</v>
      </c>
    </row>
    <row r="2261" customFormat="false" ht="13.5" hidden="false" customHeight="false" outlineLevel="0" collapsed="false">
      <c r="A2261" s="0" t="n">
        <v>-2.28933</v>
      </c>
      <c r="B2261" s="0" t="n">
        <v>-3.65857</v>
      </c>
      <c r="C2261" s="0" t="n">
        <v>7.87822</v>
      </c>
    </row>
    <row r="2262" customFormat="false" ht="13.5" hidden="false" customHeight="false" outlineLevel="0" collapsed="false">
      <c r="A2262" s="0" t="n">
        <v>-2.3441</v>
      </c>
      <c r="B2262" s="0" t="n">
        <v>-3.75494</v>
      </c>
      <c r="C2262" s="0" t="n">
        <v>7.82769</v>
      </c>
    </row>
    <row r="2263" customFormat="false" ht="13.5" hidden="false" customHeight="false" outlineLevel="0" collapsed="false">
      <c r="A2263" s="0" t="n">
        <v>-2.40054</v>
      </c>
      <c r="B2263" s="0" t="n">
        <v>-3.85405</v>
      </c>
      <c r="C2263" s="0" t="n">
        <v>7.77941</v>
      </c>
    </row>
    <row r="2264" customFormat="false" ht="13.5" hidden="false" customHeight="false" outlineLevel="0" collapsed="false">
      <c r="A2264" s="0" t="n">
        <v>-2.45868</v>
      </c>
      <c r="B2264" s="0" t="n">
        <v>-3.95598</v>
      </c>
      <c r="C2264" s="0" t="n">
        <v>7.73343</v>
      </c>
    </row>
    <row r="2265" customFormat="false" ht="13.5" hidden="false" customHeight="false" outlineLevel="0" collapsed="false">
      <c r="A2265" s="0" t="n">
        <v>-2.51857</v>
      </c>
      <c r="B2265" s="0" t="n">
        <v>-4.06079</v>
      </c>
      <c r="C2265" s="0" t="n">
        <v>7.68985</v>
      </c>
    </row>
    <row r="2266" customFormat="false" ht="13.5" hidden="false" customHeight="false" outlineLevel="0" collapsed="false">
      <c r="A2266" s="0" t="n">
        <v>-2.58026</v>
      </c>
      <c r="B2266" s="0" t="n">
        <v>-4.16857</v>
      </c>
      <c r="C2266" s="0" t="n">
        <v>7.64873</v>
      </c>
    </row>
    <row r="2267" customFormat="false" ht="13.5" hidden="false" customHeight="false" outlineLevel="0" collapsed="false">
      <c r="A2267" s="0" t="n">
        <v>-2.64379</v>
      </c>
      <c r="B2267" s="0" t="n">
        <v>-4.27937</v>
      </c>
      <c r="C2267" s="0" t="n">
        <v>7.61017</v>
      </c>
    </row>
    <row r="2268" customFormat="false" ht="13.5" hidden="false" customHeight="false" outlineLevel="0" collapsed="false">
      <c r="A2268" s="0" t="n">
        <v>-2.70921</v>
      </c>
      <c r="B2268" s="0" t="n">
        <v>-4.39328</v>
      </c>
      <c r="C2268" s="0" t="n">
        <v>7.57425</v>
      </c>
    </row>
    <row r="2269" customFormat="false" ht="13.5" hidden="false" customHeight="false" outlineLevel="0" collapsed="false">
      <c r="A2269" s="0" t="n">
        <v>-2.77658</v>
      </c>
      <c r="B2269" s="0" t="n">
        <v>-4.51036</v>
      </c>
      <c r="C2269" s="0" t="n">
        <v>7.54107</v>
      </c>
    </row>
    <row r="2270" customFormat="false" ht="13.5" hidden="false" customHeight="false" outlineLevel="0" collapsed="false">
      <c r="A2270" s="0" t="n">
        <v>-2.84593</v>
      </c>
      <c r="B2270" s="0" t="n">
        <v>-4.63069</v>
      </c>
      <c r="C2270" s="0" t="n">
        <v>7.51072</v>
      </c>
    </row>
    <row r="2271" customFormat="false" ht="13.5" hidden="false" customHeight="false" outlineLevel="0" collapsed="false">
      <c r="A2271" s="0" t="n">
        <v>-2.91732</v>
      </c>
      <c r="B2271" s="0" t="n">
        <v>-4.75434</v>
      </c>
      <c r="C2271" s="0" t="n">
        <v>7.48332</v>
      </c>
    </row>
    <row r="2272" customFormat="false" ht="13.5" hidden="false" customHeight="false" outlineLevel="0" collapsed="false">
      <c r="A2272" s="0" t="n">
        <v>-2.9908</v>
      </c>
      <c r="B2272" s="0" t="n">
        <v>-4.88138</v>
      </c>
      <c r="C2272" s="0" t="n">
        <v>7.45898</v>
      </c>
    </row>
    <row r="2273" customFormat="false" ht="13.5" hidden="false" customHeight="false" outlineLevel="0" collapsed="false">
      <c r="A2273" s="0" t="n">
        <v>-3.06642</v>
      </c>
      <c r="B2273" s="0" t="n">
        <v>-5.01189</v>
      </c>
      <c r="C2273" s="0" t="n">
        <v>7.43781</v>
      </c>
    </row>
    <row r="2274" customFormat="false" ht="13.5" hidden="false" customHeight="false" outlineLevel="0" collapsed="false">
      <c r="A2274" s="0" t="n">
        <v>-3.14424</v>
      </c>
      <c r="B2274" s="0" t="n">
        <v>-5.14593</v>
      </c>
      <c r="C2274" s="0" t="n">
        <v>7.41995</v>
      </c>
    </row>
    <row r="2275" customFormat="false" ht="13.5" hidden="false" customHeight="false" outlineLevel="0" collapsed="false">
      <c r="A2275" s="0" t="n">
        <v>-3.22431</v>
      </c>
      <c r="B2275" s="0" t="n">
        <v>-5.28356</v>
      </c>
      <c r="C2275" s="0" t="n">
        <v>7.40553</v>
      </c>
    </row>
    <row r="2276" customFormat="false" ht="13.5" hidden="false" customHeight="false" outlineLevel="0" collapsed="false">
      <c r="A2276" s="0" t="n">
        <v>-3.30668</v>
      </c>
      <c r="B2276" s="0" t="n">
        <v>-5.42486</v>
      </c>
      <c r="C2276" s="0" t="n">
        <v>7.39468</v>
      </c>
    </row>
    <row r="2277" customFormat="false" ht="13.5" hidden="false" customHeight="false" outlineLevel="0" collapsed="false">
      <c r="A2277" s="0" t="n">
        <v>-3.39141</v>
      </c>
      <c r="B2277" s="0" t="n">
        <v>-5.56989</v>
      </c>
      <c r="C2277" s="0" t="n">
        <v>7.38755</v>
      </c>
    </row>
    <row r="2278" customFormat="false" ht="13.5" hidden="false" customHeight="false" outlineLevel="0" collapsed="false">
      <c r="A2278" s="0" t="n">
        <v>-3.47855</v>
      </c>
      <c r="B2278" s="0" t="n">
        <v>-5.7187</v>
      </c>
      <c r="C2278" s="0" t="n">
        <v>7.38431</v>
      </c>
    </row>
    <row r="2279" customFormat="false" ht="13.5" hidden="false" customHeight="false" outlineLevel="0" collapsed="false">
      <c r="A2279" s="0" t="n">
        <v>-3.56815</v>
      </c>
      <c r="B2279" s="0" t="n">
        <v>-5.87137</v>
      </c>
      <c r="C2279" s="0" t="n">
        <v>7.38512</v>
      </c>
    </row>
    <row r="2280" customFormat="false" ht="13.5" hidden="false" customHeight="false" outlineLevel="0" collapsed="false">
      <c r="A2280" s="0" t="n">
        <v>-3.66028</v>
      </c>
      <c r="B2280" s="0" t="n">
        <v>-6.02793</v>
      </c>
      <c r="C2280" s="0" t="n">
        <v>7.39014</v>
      </c>
    </row>
    <row r="2281" customFormat="false" ht="13.5" hidden="false" customHeight="false" outlineLevel="0" collapsed="false">
      <c r="A2281" s="0" t="n">
        <v>-3.75499</v>
      </c>
      <c r="B2281" s="0" t="n">
        <v>-6.18844</v>
      </c>
      <c r="C2281" s="0" t="n">
        <v>7.39957</v>
      </c>
    </row>
    <row r="2282" customFormat="false" ht="13.5" hidden="false" customHeight="false" outlineLevel="0" collapsed="false">
      <c r="A2282" s="0" t="n">
        <v>-3.85232</v>
      </c>
      <c r="B2282" s="0" t="n">
        <v>-6.35294</v>
      </c>
      <c r="C2282" s="0" t="n">
        <v>7.41359</v>
      </c>
    </row>
    <row r="2283" customFormat="false" ht="13.5" hidden="false" customHeight="false" outlineLevel="0" collapsed="false">
      <c r="A2283" s="0" t="n">
        <v>-3.95235</v>
      </c>
      <c r="B2283" s="0" t="n">
        <v>-6.52148</v>
      </c>
      <c r="C2283" s="0" t="n">
        <v>7.43241</v>
      </c>
    </row>
    <row r="2284" customFormat="false" ht="13.5" hidden="false" customHeight="false" outlineLevel="0" collapsed="false">
      <c r="A2284" s="0" t="n">
        <v>-4.05511</v>
      </c>
      <c r="B2284" s="0" t="n">
        <v>-6.69408</v>
      </c>
      <c r="C2284" s="0" t="n">
        <v>7.45623</v>
      </c>
    </row>
    <row r="2285" customFormat="false" ht="13.5" hidden="false" customHeight="false" outlineLevel="0" collapsed="false">
      <c r="A2285" s="0" t="n">
        <v>-4.16067</v>
      </c>
      <c r="B2285" s="0" t="n">
        <v>-6.87077</v>
      </c>
      <c r="C2285" s="0" t="n">
        <v>7.48528</v>
      </c>
    </row>
    <row r="2286" customFormat="false" ht="13.5" hidden="false" customHeight="false" outlineLevel="0" collapsed="false">
      <c r="A2286" s="0" t="n">
        <v>-4.26908</v>
      </c>
      <c r="B2286" s="0" t="n">
        <v>-7.05156</v>
      </c>
      <c r="C2286" s="0" t="n">
        <v>7.51978</v>
      </c>
    </row>
    <row r="2287" customFormat="false" ht="13.5" hidden="false" customHeight="false" outlineLevel="0" collapsed="false">
      <c r="A2287" s="0" t="n">
        <v>-4.38038</v>
      </c>
      <c r="B2287" s="0" t="n">
        <v>-7.23647</v>
      </c>
      <c r="C2287" s="0" t="n">
        <v>7.55999</v>
      </c>
    </row>
    <row r="2288" customFormat="false" ht="13.5" hidden="false" customHeight="false" outlineLevel="0" collapsed="false">
      <c r="A2288" s="0" t="n">
        <v>-4.49462</v>
      </c>
      <c r="B2288" s="0" t="n">
        <v>-7.4255</v>
      </c>
      <c r="C2288" s="0" t="n">
        <v>7.60614</v>
      </c>
    </row>
    <row r="2289" customFormat="false" ht="13.5" hidden="false" customHeight="false" outlineLevel="0" collapsed="false">
      <c r="A2289" s="0" t="n">
        <v>-4.61186</v>
      </c>
      <c r="B2289" s="0" t="n">
        <v>-7.61862</v>
      </c>
      <c r="C2289" s="0" t="n">
        <v>7.65851</v>
      </c>
    </row>
    <row r="2290" customFormat="false" ht="13.5" hidden="false" customHeight="false" outlineLevel="0" collapsed="false">
      <c r="A2290" s="0" t="n">
        <v>-4.73213</v>
      </c>
      <c r="B2290" s="0" t="n">
        <v>-7.81581</v>
      </c>
      <c r="C2290" s="0" t="n">
        <v>7.71736</v>
      </c>
    </row>
    <row r="2291" customFormat="false" ht="13.5" hidden="false" customHeight="false" outlineLevel="0" collapsed="false">
      <c r="A2291" s="0" t="n">
        <v>-4.85547</v>
      </c>
      <c r="B2291" s="0" t="n">
        <v>-8.01704</v>
      </c>
      <c r="C2291" s="0" t="n">
        <v>7.78298</v>
      </c>
    </row>
    <row r="2292" customFormat="false" ht="13.5" hidden="false" customHeight="false" outlineLevel="0" collapsed="false">
      <c r="A2292" s="0" t="n">
        <v>-4.98194</v>
      </c>
      <c r="B2292" s="0" t="n">
        <v>-8.22225</v>
      </c>
      <c r="C2292" s="0" t="n">
        <v>7.85567</v>
      </c>
    </row>
    <row r="2293" customFormat="false" ht="13.5" hidden="false" customHeight="false" outlineLevel="0" collapsed="false">
      <c r="A2293" s="0" t="n">
        <v>-5.11155</v>
      </c>
      <c r="B2293" s="0" t="n">
        <v>-8.43137</v>
      </c>
      <c r="C2293" s="0" t="n">
        <v>7.93573</v>
      </c>
    </row>
    <row r="2294" customFormat="false" ht="13.5" hidden="false" customHeight="false" outlineLevel="0" collapsed="false">
      <c r="A2294" s="0" t="n">
        <v>-5.24434</v>
      </c>
      <c r="B2294" s="0" t="n">
        <v>-8.64431</v>
      </c>
      <c r="C2294" s="0" t="n">
        <v>8.02347</v>
      </c>
    </row>
    <row r="2295" customFormat="false" ht="13.5" hidden="false" customHeight="false" outlineLevel="0" collapsed="false">
      <c r="A2295" s="0" t="n">
        <v>-5.38034</v>
      </c>
      <c r="B2295" s="0" t="n">
        <v>-8.86097</v>
      </c>
      <c r="C2295" s="0" t="n">
        <v>8.11922</v>
      </c>
    </row>
    <row r="2296" customFormat="false" ht="13.5" hidden="false" customHeight="false" outlineLevel="0" collapsed="false">
      <c r="A2296" s="0" t="n">
        <v>-5.51957</v>
      </c>
      <c r="B2296" s="0" t="n">
        <v>-9.08122</v>
      </c>
      <c r="C2296" s="0" t="n">
        <v>8.22332</v>
      </c>
    </row>
    <row r="2297" customFormat="false" ht="13.5" hidden="false" customHeight="false" outlineLevel="0" collapsed="false">
      <c r="A2297" s="0" t="n">
        <v>-5.66203</v>
      </c>
      <c r="B2297" s="0" t="n">
        <v>-9.3049</v>
      </c>
      <c r="C2297" s="0" t="n">
        <v>8.3361</v>
      </c>
    </row>
    <row r="2298" customFormat="false" ht="13.5" hidden="false" customHeight="false" outlineLevel="0" collapsed="false">
      <c r="A2298" s="0" t="n">
        <v>-5.80775</v>
      </c>
      <c r="B2298" s="0" t="n">
        <v>-9.53185</v>
      </c>
      <c r="C2298" s="0" t="n">
        <v>8.45792</v>
      </c>
    </row>
    <row r="2299" customFormat="false" ht="13.5" hidden="false" customHeight="false" outlineLevel="0" collapsed="false">
      <c r="A2299" s="0" t="n">
        <v>-5.95671</v>
      </c>
      <c r="B2299" s="0" t="n">
        <v>-9.76185</v>
      </c>
      <c r="C2299" s="0" t="n">
        <v>8.58913</v>
      </c>
    </row>
    <row r="2300" customFormat="false" ht="13.5" hidden="false" customHeight="false" outlineLevel="0" collapsed="false">
      <c r="A2300" s="0" t="n">
        <v>-6.10892</v>
      </c>
      <c r="B2300" s="0" t="n">
        <v>-9.99469</v>
      </c>
      <c r="C2300" s="0" t="n">
        <v>8.73011</v>
      </c>
    </row>
    <row r="2301" customFormat="false" ht="13.5" hidden="false" customHeight="false" outlineLevel="0" collapsed="false">
      <c r="A2301" s="0" t="n">
        <v>-6.26435</v>
      </c>
      <c r="B2301" s="0" t="n">
        <v>-10.2301</v>
      </c>
      <c r="C2301" s="0" t="n">
        <v>8.88122</v>
      </c>
    </row>
    <row r="2302" customFormat="false" ht="13.5" hidden="false" customHeight="false" outlineLevel="0" collapsed="false">
      <c r="A2302" s="0" t="n">
        <v>-6.42298</v>
      </c>
      <c r="B2302" s="0" t="n">
        <v>-10.4678</v>
      </c>
      <c r="C2302" s="0" t="n">
        <v>9.04282</v>
      </c>
    </row>
    <row r="2303" customFormat="false" ht="13.5" hidden="false" customHeight="false" outlineLevel="0" collapsed="false">
      <c r="A2303" s="0" t="n">
        <v>-6.58477</v>
      </c>
      <c r="B2303" s="0" t="n">
        <v>-10.7074</v>
      </c>
      <c r="C2303" s="0" t="n">
        <v>9.2153</v>
      </c>
    </row>
    <row r="2304" customFormat="false" ht="13.5" hidden="false" customHeight="false" outlineLevel="0" collapsed="false">
      <c r="A2304" s="0" t="n">
        <v>-6.74968</v>
      </c>
      <c r="B2304" s="0" t="n">
        <v>-10.9487</v>
      </c>
      <c r="C2304" s="0" t="n">
        <v>9.39903</v>
      </c>
    </row>
    <row r="2305" customFormat="false" ht="13.5" hidden="false" customHeight="false" outlineLevel="0" collapsed="false">
      <c r="A2305" s="0" t="n">
        <v>-6.91764</v>
      </c>
      <c r="B2305" s="0" t="n">
        <v>-11.1911</v>
      </c>
      <c r="C2305" s="0" t="n">
        <v>9.59437</v>
      </c>
    </row>
    <row r="2306" customFormat="false" ht="13.5" hidden="false" customHeight="false" outlineLevel="0" collapsed="false">
      <c r="A2306" s="0" t="n">
        <v>-7.08857</v>
      </c>
      <c r="B2306" s="0" t="n">
        <v>-11.4342</v>
      </c>
      <c r="C2306" s="0" t="n">
        <v>9.8017</v>
      </c>
    </row>
    <row r="2307" customFormat="false" ht="13.5" hidden="false" customHeight="false" outlineLevel="0" collapsed="false">
      <c r="A2307" s="0" t="n">
        <v>-7.2624</v>
      </c>
      <c r="B2307" s="0" t="n">
        <v>-11.6777</v>
      </c>
      <c r="C2307" s="0" t="n">
        <v>10.0214</v>
      </c>
    </row>
    <row r="2308" customFormat="false" ht="13.5" hidden="false" customHeight="false" outlineLevel="0" collapsed="false">
      <c r="A2308" s="0" t="n">
        <v>-7.43901</v>
      </c>
      <c r="B2308" s="0" t="n">
        <v>-11.9208</v>
      </c>
      <c r="C2308" s="0" t="n">
        <v>10.2537</v>
      </c>
    </row>
    <row r="2309" customFormat="false" ht="13.5" hidden="false" customHeight="false" outlineLevel="0" collapsed="false">
      <c r="A2309" s="0" t="n">
        <v>-7.61828</v>
      </c>
      <c r="B2309" s="0" t="n">
        <v>-12.1632</v>
      </c>
      <c r="C2309" s="0" t="n">
        <v>10.499</v>
      </c>
    </row>
    <row r="2310" customFormat="false" ht="13.5" hidden="false" customHeight="false" outlineLevel="0" collapsed="false">
      <c r="A2310" s="0" t="n">
        <v>-7.80008</v>
      </c>
      <c r="B2310" s="0" t="n">
        <v>-12.404</v>
      </c>
      <c r="C2310" s="0" t="n">
        <v>10.7577</v>
      </c>
    </row>
    <row r="2311" customFormat="false" ht="13.5" hidden="false" customHeight="false" outlineLevel="0" collapsed="false">
      <c r="A2311" s="0" t="n">
        <v>-7.98424</v>
      </c>
      <c r="B2311" s="0" t="n">
        <v>-12.6428</v>
      </c>
      <c r="C2311" s="0" t="n">
        <v>11.03</v>
      </c>
    </row>
    <row r="2312" customFormat="false" ht="13.5" hidden="false" customHeight="false" outlineLevel="0" collapsed="false">
      <c r="A2312" s="0" t="n">
        <v>-8.17058</v>
      </c>
      <c r="B2312" s="0" t="n">
        <v>-12.8787</v>
      </c>
      <c r="C2312" s="0" t="n">
        <v>11.3161</v>
      </c>
    </row>
    <row r="2313" customFormat="false" ht="13.5" hidden="false" customHeight="false" outlineLevel="0" collapsed="false">
      <c r="A2313" s="0" t="n">
        <v>-8.3589</v>
      </c>
      <c r="B2313" s="0" t="n">
        <v>-13.111</v>
      </c>
      <c r="C2313" s="0" t="n">
        <v>11.6163</v>
      </c>
    </row>
    <row r="2314" customFormat="false" ht="13.5" hidden="false" customHeight="false" outlineLevel="0" collapsed="false">
      <c r="A2314" s="0" t="n">
        <v>-8.54899</v>
      </c>
      <c r="B2314" s="0" t="n">
        <v>-13.3389</v>
      </c>
      <c r="C2314" s="0" t="n">
        <v>11.9307</v>
      </c>
    </row>
    <row r="2315" customFormat="false" ht="13.5" hidden="false" customHeight="false" outlineLevel="0" collapsed="false">
      <c r="A2315" s="0" t="n">
        <v>-8.74058</v>
      </c>
      <c r="B2315" s="0" t="n">
        <v>-13.5614</v>
      </c>
      <c r="C2315" s="0" t="n">
        <v>12.2596</v>
      </c>
    </row>
    <row r="2316" customFormat="false" ht="13.5" hidden="false" customHeight="false" outlineLevel="0" collapsed="false">
      <c r="A2316" s="0" t="n">
        <v>-8.93341</v>
      </c>
      <c r="B2316" s="0" t="n">
        <v>-13.7778</v>
      </c>
      <c r="C2316" s="0" t="n">
        <v>12.603</v>
      </c>
    </row>
    <row r="2317" customFormat="false" ht="13.5" hidden="false" customHeight="false" outlineLevel="0" collapsed="false">
      <c r="A2317" s="0" t="n">
        <v>-9.12719</v>
      </c>
      <c r="B2317" s="0" t="n">
        <v>-13.987</v>
      </c>
      <c r="C2317" s="0" t="n">
        <v>12.9609</v>
      </c>
    </row>
    <row r="2318" customFormat="false" ht="13.5" hidden="false" customHeight="false" outlineLevel="0" collapsed="false">
      <c r="A2318" s="0" t="n">
        <v>-9.32158</v>
      </c>
      <c r="B2318" s="0" t="n">
        <v>-14.1881</v>
      </c>
      <c r="C2318" s="0" t="n">
        <v>13.3333</v>
      </c>
    </row>
    <row r="2319" customFormat="false" ht="13.5" hidden="false" customHeight="false" outlineLevel="0" collapsed="false">
      <c r="A2319" s="0" t="n">
        <v>-9.51624</v>
      </c>
      <c r="B2319" s="0" t="n">
        <v>-14.3799</v>
      </c>
      <c r="C2319" s="0" t="n">
        <v>13.7201</v>
      </c>
    </row>
    <row r="2320" customFormat="false" ht="13.5" hidden="false" customHeight="false" outlineLevel="0" collapsed="false">
      <c r="A2320" s="0" t="n">
        <v>-9.71079</v>
      </c>
      <c r="B2320" s="0" t="n">
        <v>-14.5614</v>
      </c>
      <c r="C2320" s="0" t="n">
        <v>14.1211</v>
      </c>
    </row>
    <row r="2321" customFormat="false" ht="13.5" hidden="false" customHeight="false" outlineLevel="0" collapsed="false">
      <c r="A2321" s="0" t="n">
        <v>-9.90481</v>
      </c>
      <c r="B2321" s="0" t="n">
        <v>-14.7315</v>
      </c>
      <c r="C2321" s="0" t="n">
        <v>14.5361</v>
      </c>
    </row>
    <row r="2322" customFormat="false" ht="13.5" hidden="false" customHeight="false" outlineLevel="0" collapsed="false">
      <c r="A2322" s="0" t="n">
        <v>-10.0979</v>
      </c>
      <c r="B2322" s="0" t="n">
        <v>-14.8891</v>
      </c>
      <c r="C2322" s="0" t="n">
        <v>14.9647</v>
      </c>
    </row>
    <row r="2323" customFormat="false" ht="13.5" hidden="false" customHeight="false" outlineLevel="0" collapsed="false">
      <c r="A2323" s="0" t="n">
        <v>-10.2895</v>
      </c>
      <c r="B2323" s="0" t="n">
        <v>-15.0329</v>
      </c>
      <c r="C2323" s="0" t="n">
        <v>15.4065</v>
      </c>
    </row>
    <row r="2324" customFormat="false" ht="13.5" hidden="false" customHeight="false" outlineLevel="0" collapsed="false">
      <c r="A2324" s="0" t="n">
        <v>-10.4793</v>
      </c>
      <c r="B2324" s="0" t="n">
        <v>-15.1618</v>
      </c>
      <c r="C2324" s="0" t="n">
        <v>15.8609</v>
      </c>
    </row>
    <row r="2325" customFormat="false" ht="13.5" hidden="false" customHeight="false" outlineLevel="0" collapsed="false">
      <c r="A2325" s="0" t="n">
        <v>-10.6666</v>
      </c>
      <c r="B2325" s="0" t="n">
        <v>-15.2747</v>
      </c>
      <c r="C2325" s="0" t="n">
        <v>16.3272</v>
      </c>
    </row>
    <row r="2326" customFormat="false" ht="13.5" hidden="false" customHeight="false" outlineLevel="0" collapsed="false">
      <c r="A2326" s="0" t="n">
        <v>-10.8509</v>
      </c>
      <c r="B2326" s="0" t="n">
        <v>-15.3703</v>
      </c>
      <c r="C2326" s="0" t="n">
        <v>16.8048</v>
      </c>
    </row>
    <row r="2327" customFormat="false" ht="13.5" hidden="false" customHeight="false" outlineLevel="0" collapsed="false">
      <c r="A2327" s="0" t="n">
        <v>-11.0317</v>
      </c>
      <c r="B2327" s="0" t="n">
        <v>-15.4475</v>
      </c>
      <c r="C2327" s="0" t="n">
        <v>17.2926</v>
      </c>
    </row>
    <row r="2328" customFormat="false" ht="13.5" hidden="false" customHeight="false" outlineLevel="0" collapsed="false">
      <c r="A2328" s="0" t="n">
        <v>-11.2083</v>
      </c>
      <c r="B2328" s="0" t="n">
        <v>-15.5052</v>
      </c>
      <c r="C2328" s="0" t="n">
        <v>17.7898</v>
      </c>
    </row>
    <row r="2329" customFormat="false" ht="13.5" hidden="false" customHeight="false" outlineLevel="0" collapsed="false">
      <c r="A2329" s="0" t="n">
        <v>-11.3802</v>
      </c>
      <c r="B2329" s="0" t="n">
        <v>-15.5422</v>
      </c>
      <c r="C2329" s="0" t="n">
        <v>18.2952</v>
      </c>
    </row>
    <row r="2330" customFormat="false" ht="13.5" hidden="false" customHeight="false" outlineLevel="0" collapsed="false">
      <c r="A2330" s="0" t="n">
        <v>-11.5467</v>
      </c>
      <c r="B2330" s="0" t="n">
        <v>-15.5577</v>
      </c>
      <c r="C2330" s="0" t="n">
        <v>18.8076</v>
      </c>
    </row>
    <row r="2331" customFormat="false" ht="13.5" hidden="false" customHeight="false" outlineLevel="0" collapsed="false">
      <c r="A2331" s="0" t="n">
        <v>-11.7071</v>
      </c>
      <c r="B2331" s="0" t="n">
        <v>-15.5505</v>
      </c>
      <c r="C2331" s="0" t="n">
        <v>19.3255</v>
      </c>
    </row>
    <row r="2332" customFormat="false" ht="13.5" hidden="false" customHeight="false" outlineLevel="0" collapsed="false">
      <c r="A2332" s="0" t="n">
        <v>-11.8608</v>
      </c>
      <c r="B2332" s="0" t="n">
        <v>-15.5199</v>
      </c>
      <c r="C2332" s="0" t="n">
        <v>19.8476</v>
      </c>
    </row>
    <row r="2333" customFormat="false" ht="13.5" hidden="false" customHeight="false" outlineLevel="0" collapsed="false">
      <c r="A2333" s="0" t="n">
        <v>-12.0072</v>
      </c>
      <c r="B2333" s="0" t="n">
        <v>-15.465</v>
      </c>
      <c r="C2333" s="0" t="n">
        <v>20.3722</v>
      </c>
    </row>
    <row r="2334" customFormat="false" ht="13.5" hidden="false" customHeight="false" outlineLevel="0" collapsed="false">
      <c r="A2334" s="0" t="n">
        <v>-12.1455</v>
      </c>
      <c r="B2334" s="0" t="n">
        <v>-15.3853</v>
      </c>
      <c r="C2334" s="0" t="n">
        <v>20.8976</v>
      </c>
    </row>
    <row r="2335" customFormat="false" ht="13.5" hidden="false" customHeight="false" outlineLevel="0" collapsed="false">
      <c r="A2335" s="0" t="n">
        <v>-12.2751</v>
      </c>
      <c r="B2335" s="0" t="n">
        <v>-15.2802</v>
      </c>
      <c r="C2335" s="0" t="n">
        <v>21.4222</v>
      </c>
    </row>
    <row r="2336" customFormat="false" ht="13.5" hidden="false" customHeight="false" outlineLevel="0" collapsed="false">
      <c r="A2336" s="0" t="n">
        <v>-12.3953</v>
      </c>
      <c r="B2336" s="0" t="n">
        <v>-15.1492</v>
      </c>
      <c r="C2336" s="0" t="n">
        <v>21.9439</v>
      </c>
    </row>
    <row r="2337" customFormat="false" ht="13.5" hidden="false" customHeight="false" outlineLevel="0" collapsed="false">
      <c r="A2337" s="0" t="n">
        <v>-12.5055</v>
      </c>
      <c r="B2337" s="0" t="n">
        <v>-14.9922</v>
      </c>
      <c r="C2337" s="0" t="n">
        <v>22.461</v>
      </c>
    </row>
    <row r="2338" customFormat="false" ht="13.5" hidden="false" customHeight="false" outlineLevel="0" collapsed="false">
      <c r="A2338" s="0" t="n">
        <v>-12.6049</v>
      </c>
      <c r="B2338" s="0" t="n">
        <v>-14.8092</v>
      </c>
      <c r="C2338" s="0" t="n">
        <v>22.9713</v>
      </c>
    </row>
    <row r="2339" customFormat="false" ht="13.5" hidden="false" customHeight="false" outlineLevel="0" collapsed="false">
      <c r="A2339" s="0" t="n">
        <v>-12.6931</v>
      </c>
      <c r="B2339" s="0" t="n">
        <v>-14.6001</v>
      </c>
      <c r="C2339" s="0" t="n">
        <v>23.473</v>
      </c>
    </row>
    <row r="2340" customFormat="false" ht="13.5" hidden="false" customHeight="false" outlineLevel="0" collapsed="false">
      <c r="A2340" s="0" t="n">
        <v>-12.7694</v>
      </c>
      <c r="B2340" s="0" t="n">
        <v>-14.3654</v>
      </c>
      <c r="C2340" s="0" t="n">
        <v>23.9639</v>
      </c>
    </row>
    <row r="2341" customFormat="false" ht="13.5" hidden="false" customHeight="false" outlineLevel="0" collapsed="false">
      <c r="A2341" s="0" t="n">
        <v>-12.8332</v>
      </c>
      <c r="B2341" s="0" t="n">
        <v>-14.1054</v>
      </c>
      <c r="C2341" s="0" t="n">
        <v>24.442</v>
      </c>
    </row>
    <row r="2342" customFormat="false" ht="13.5" hidden="false" customHeight="false" outlineLevel="0" collapsed="false">
      <c r="A2342" s="0" t="n">
        <v>-12.8841</v>
      </c>
      <c r="B2342" s="0" t="n">
        <v>-13.821</v>
      </c>
      <c r="C2342" s="0" t="n">
        <v>24.9054</v>
      </c>
    </row>
    <row r="2343" customFormat="false" ht="13.5" hidden="false" customHeight="false" outlineLevel="0" collapsed="false">
      <c r="A2343" s="0" t="n">
        <v>-12.9216</v>
      </c>
      <c r="B2343" s="0" t="n">
        <v>-13.5129</v>
      </c>
      <c r="C2343" s="0" t="n">
        <v>25.352</v>
      </c>
    </row>
    <row r="2344" customFormat="false" ht="13.5" hidden="false" customHeight="false" outlineLevel="0" collapsed="false">
      <c r="A2344" s="0" t="n">
        <v>-12.9452</v>
      </c>
      <c r="B2344" s="0" t="n">
        <v>-13.1822</v>
      </c>
      <c r="C2344" s="0" t="n">
        <v>25.78</v>
      </c>
    </row>
    <row r="2345" customFormat="false" ht="13.5" hidden="false" customHeight="false" outlineLevel="0" collapsed="false">
      <c r="A2345" s="0" t="n">
        <v>-12.9547</v>
      </c>
      <c r="B2345" s="0" t="n">
        <v>-12.8302</v>
      </c>
      <c r="C2345" s="0" t="n">
        <v>26.1876</v>
      </c>
    </row>
    <row r="2346" customFormat="false" ht="13.5" hidden="false" customHeight="false" outlineLevel="0" collapsed="false">
      <c r="A2346" s="0" t="n">
        <v>-12.9497</v>
      </c>
      <c r="B2346" s="0" t="n">
        <v>-12.4583</v>
      </c>
      <c r="C2346" s="0" t="n">
        <v>26.5731</v>
      </c>
    </row>
    <row r="2347" customFormat="false" ht="13.5" hidden="false" customHeight="false" outlineLevel="0" collapsed="false">
      <c r="A2347" s="0" t="n">
        <v>-12.9301</v>
      </c>
      <c r="B2347" s="0" t="n">
        <v>-12.0679</v>
      </c>
      <c r="C2347" s="0" t="n">
        <v>26.935</v>
      </c>
    </row>
    <row r="2348" customFormat="false" ht="13.5" hidden="false" customHeight="false" outlineLevel="0" collapsed="false">
      <c r="A2348" s="0" t="n">
        <v>-12.8956</v>
      </c>
      <c r="B2348" s="0" t="n">
        <v>-11.661</v>
      </c>
      <c r="C2348" s="0" t="n">
        <v>27.2719</v>
      </c>
    </row>
    <row r="2349" customFormat="false" ht="13.5" hidden="false" customHeight="false" outlineLevel="0" collapsed="false">
      <c r="A2349" s="0" t="n">
        <v>-12.8462</v>
      </c>
      <c r="B2349" s="0" t="n">
        <v>-11.2392</v>
      </c>
      <c r="C2349" s="0" t="n">
        <v>27.5825</v>
      </c>
    </row>
    <row r="2350" customFormat="false" ht="13.5" hidden="false" customHeight="false" outlineLevel="0" collapsed="false">
      <c r="A2350" s="0" t="n">
        <v>-12.7819</v>
      </c>
      <c r="B2350" s="0" t="n">
        <v>-10.8047</v>
      </c>
      <c r="C2350" s="0" t="n">
        <v>27.8658</v>
      </c>
    </row>
    <row r="2351" customFormat="false" ht="13.5" hidden="false" customHeight="false" outlineLevel="0" collapsed="false">
      <c r="A2351" s="0" t="n">
        <v>-12.7028</v>
      </c>
      <c r="B2351" s="0" t="n">
        <v>-10.3593</v>
      </c>
      <c r="C2351" s="0" t="n">
        <v>28.121</v>
      </c>
    </row>
    <row r="2352" customFormat="false" ht="13.5" hidden="false" customHeight="false" outlineLevel="0" collapsed="false">
      <c r="A2352" s="0" t="n">
        <v>-12.6091</v>
      </c>
      <c r="B2352" s="0" t="n">
        <v>-9.90521</v>
      </c>
      <c r="C2352" s="0" t="n">
        <v>28.3474</v>
      </c>
    </row>
    <row r="2353" customFormat="false" ht="13.5" hidden="false" customHeight="false" outlineLevel="0" collapsed="false">
      <c r="A2353" s="0" t="n">
        <v>-12.5009</v>
      </c>
      <c r="B2353" s="0" t="n">
        <v>-9.44458</v>
      </c>
      <c r="C2353" s="0" t="n">
        <v>28.5446</v>
      </c>
    </row>
    <row r="2354" customFormat="false" ht="13.5" hidden="false" customHeight="false" outlineLevel="0" collapsed="false">
      <c r="A2354" s="0" t="n">
        <v>-12.3787</v>
      </c>
      <c r="B2354" s="0" t="n">
        <v>-8.97954</v>
      </c>
      <c r="C2354" s="0" t="n">
        <v>28.7124</v>
      </c>
    </row>
    <row r="2355" customFormat="false" ht="13.5" hidden="false" customHeight="false" outlineLevel="0" collapsed="false">
      <c r="A2355" s="0" t="n">
        <v>-12.2427</v>
      </c>
      <c r="B2355" s="0" t="n">
        <v>-8.51223</v>
      </c>
      <c r="C2355" s="0" t="n">
        <v>28.8507</v>
      </c>
    </row>
    <row r="2356" customFormat="false" ht="13.5" hidden="false" customHeight="false" outlineLevel="0" collapsed="false">
      <c r="A2356" s="0" t="n">
        <v>-12.0935</v>
      </c>
      <c r="B2356" s="0" t="n">
        <v>-8.04475</v>
      </c>
      <c r="C2356" s="0" t="n">
        <v>28.9598</v>
      </c>
    </row>
    <row r="2357" customFormat="false" ht="13.5" hidden="false" customHeight="false" outlineLevel="0" collapsed="false">
      <c r="A2357" s="0" t="n">
        <v>-11.9316</v>
      </c>
      <c r="B2357" s="0" t="n">
        <v>-7.57915</v>
      </c>
      <c r="C2357" s="0" t="n">
        <v>29.0401</v>
      </c>
    </row>
    <row r="2358" customFormat="false" ht="13.5" hidden="false" customHeight="false" outlineLevel="0" collapsed="false">
      <c r="A2358" s="0" t="n">
        <v>-11.7575</v>
      </c>
      <c r="B2358" s="0" t="n">
        <v>-7.11738</v>
      </c>
      <c r="C2358" s="0" t="n">
        <v>29.0921</v>
      </c>
    </row>
    <row r="2359" customFormat="false" ht="13.5" hidden="false" customHeight="false" outlineLevel="0" collapsed="false">
      <c r="A2359" s="0" t="n">
        <v>-11.5719</v>
      </c>
      <c r="B2359" s="0" t="n">
        <v>-6.66131</v>
      </c>
      <c r="C2359" s="0" t="n">
        <v>29.1165</v>
      </c>
    </row>
    <row r="2360" customFormat="false" ht="13.5" hidden="false" customHeight="false" outlineLevel="0" collapsed="false">
      <c r="A2360" s="0" t="n">
        <v>-11.3754</v>
      </c>
      <c r="B2360" s="0" t="n">
        <v>-6.21269</v>
      </c>
      <c r="C2360" s="0" t="n">
        <v>29.1142</v>
      </c>
    </row>
    <row r="2361" customFormat="false" ht="13.5" hidden="false" customHeight="false" outlineLevel="0" collapsed="false">
      <c r="A2361" s="0" t="n">
        <v>-11.1689</v>
      </c>
      <c r="B2361" s="0" t="n">
        <v>-5.77313</v>
      </c>
      <c r="C2361" s="0" t="n">
        <v>29.0864</v>
      </c>
    </row>
    <row r="2362" customFormat="false" ht="13.5" hidden="false" customHeight="false" outlineLevel="0" collapsed="false">
      <c r="A2362" s="0" t="n">
        <v>-10.9531</v>
      </c>
      <c r="B2362" s="0" t="n">
        <v>-5.34409</v>
      </c>
      <c r="C2362" s="0" t="n">
        <v>29.034</v>
      </c>
    </row>
    <row r="2363" customFormat="false" ht="13.5" hidden="false" customHeight="false" outlineLevel="0" collapsed="false">
      <c r="A2363" s="0" t="n">
        <v>-10.7287</v>
      </c>
      <c r="B2363" s="0" t="n">
        <v>-4.92692</v>
      </c>
      <c r="C2363" s="0" t="n">
        <v>28.9585</v>
      </c>
    </row>
    <row r="2364" customFormat="false" ht="13.5" hidden="false" customHeight="false" outlineLevel="0" collapsed="false">
      <c r="A2364" s="0" t="n">
        <v>-10.4967</v>
      </c>
      <c r="B2364" s="0" t="n">
        <v>-4.52276</v>
      </c>
      <c r="C2364" s="0" t="n">
        <v>28.861</v>
      </c>
    </row>
    <row r="2365" customFormat="false" ht="13.5" hidden="false" customHeight="false" outlineLevel="0" collapsed="false">
      <c r="A2365" s="0" t="n">
        <v>-10.2577</v>
      </c>
      <c r="B2365" s="0" t="n">
        <v>-4.13262</v>
      </c>
      <c r="C2365" s="0" t="n">
        <v>28.7431</v>
      </c>
    </row>
    <row r="2366" customFormat="false" ht="13.5" hidden="false" customHeight="false" outlineLevel="0" collapsed="false">
      <c r="A2366" s="0" t="n">
        <v>-10.0127</v>
      </c>
      <c r="B2366" s="0" t="n">
        <v>-3.75736</v>
      </c>
      <c r="C2366" s="0" t="n">
        <v>28.606</v>
      </c>
    </row>
    <row r="2367" customFormat="false" ht="13.5" hidden="false" customHeight="false" outlineLevel="0" collapsed="false">
      <c r="A2367" s="0" t="n">
        <v>-9.76248</v>
      </c>
      <c r="B2367" s="0" t="n">
        <v>-3.39765</v>
      </c>
      <c r="C2367" s="0" t="n">
        <v>28.4514</v>
      </c>
    </row>
    <row r="2368" customFormat="false" ht="13.5" hidden="false" customHeight="false" outlineLevel="0" collapsed="false">
      <c r="A2368" s="0" t="n">
        <v>-9.50789</v>
      </c>
      <c r="B2368" s="0" t="n">
        <v>-3.05403</v>
      </c>
      <c r="C2368" s="0" t="n">
        <v>28.2806</v>
      </c>
    </row>
    <row r="2369" customFormat="false" ht="13.5" hidden="false" customHeight="false" outlineLevel="0" collapsed="false">
      <c r="A2369" s="0" t="n">
        <v>-9.24974</v>
      </c>
      <c r="B2369" s="0" t="n">
        <v>-2.72689</v>
      </c>
      <c r="C2369" s="0" t="n">
        <v>28.0951</v>
      </c>
    </row>
    <row r="2370" customFormat="false" ht="13.5" hidden="false" customHeight="false" outlineLevel="0" collapsed="false">
      <c r="A2370" s="0" t="n">
        <v>-8.98882</v>
      </c>
      <c r="B2370" s="0" t="n">
        <v>-2.41647</v>
      </c>
      <c r="C2370" s="0" t="n">
        <v>27.8963</v>
      </c>
    </row>
    <row r="2371" customFormat="false" ht="13.5" hidden="false" customHeight="false" outlineLevel="0" collapsed="false">
      <c r="A2371" s="0" t="n">
        <v>-8.72593</v>
      </c>
      <c r="B2371" s="0" t="n">
        <v>-2.1229</v>
      </c>
      <c r="C2371" s="0" t="n">
        <v>27.6856</v>
      </c>
    </row>
    <row r="2372" customFormat="false" ht="13.5" hidden="false" customHeight="false" outlineLevel="0" collapsed="false">
      <c r="A2372" s="0" t="n">
        <v>-8.46181</v>
      </c>
      <c r="B2372" s="0" t="n">
        <v>-1.84615</v>
      </c>
      <c r="C2372" s="0" t="n">
        <v>27.4644</v>
      </c>
    </row>
    <row r="2373" customFormat="false" ht="13.5" hidden="false" customHeight="false" outlineLevel="0" collapsed="false">
      <c r="A2373" s="0" t="n">
        <v>-8.19718</v>
      </c>
      <c r="B2373" s="0" t="n">
        <v>-1.58611</v>
      </c>
      <c r="C2373" s="0" t="n">
        <v>27.2339</v>
      </c>
    </row>
    <row r="2374" customFormat="false" ht="13.5" hidden="false" customHeight="false" outlineLevel="0" collapsed="false">
      <c r="A2374" s="0" t="n">
        <v>-7.93274</v>
      </c>
      <c r="B2374" s="0" t="n">
        <v>-1.34258</v>
      </c>
      <c r="C2374" s="0" t="n">
        <v>26.9954</v>
      </c>
    </row>
    <row r="2375" customFormat="false" ht="13.5" hidden="false" customHeight="false" outlineLevel="0" collapsed="false">
      <c r="A2375" s="0" t="n">
        <v>-7.66913</v>
      </c>
      <c r="B2375" s="0" t="n">
        <v>-1.11524</v>
      </c>
      <c r="C2375" s="0" t="n">
        <v>26.7501</v>
      </c>
    </row>
    <row r="2376" customFormat="false" ht="13.5" hidden="false" customHeight="false" outlineLevel="0" collapsed="false">
      <c r="A2376" s="0" t="n">
        <v>-7.40698</v>
      </c>
      <c r="B2376" s="0" t="n">
        <v>-0.903705</v>
      </c>
      <c r="C2376" s="0" t="n">
        <v>26.499</v>
      </c>
    </row>
    <row r="2377" customFormat="false" ht="13.5" hidden="false" customHeight="false" outlineLevel="0" collapsed="false">
      <c r="A2377" s="0" t="n">
        <v>-7.14685</v>
      </c>
      <c r="B2377" s="0" t="n">
        <v>-0.70754</v>
      </c>
      <c r="C2377" s="0" t="n">
        <v>26.2431</v>
      </c>
    </row>
    <row r="2378" customFormat="false" ht="13.5" hidden="false" customHeight="false" outlineLevel="0" collapsed="false">
      <c r="A2378" s="0" t="n">
        <v>-6.88927</v>
      </c>
      <c r="B2378" s="0" t="n">
        <v>-0.526236</v>
      </c>
      <c r="C2378" s="0" t="n">
        <v>25.9834</v>
      </c>
    </row>
    <row r="2379" customFormat="false" ht="13.5" hidden="false" customHeight="false" outlineLevel="0" collapsed="false">
      <c r="A2379" s="0" t="n">
        <v>-6.63475</v>
      </c>
      <c r="B2379" s="0" t="n">
        <v>-0.359246</v>
      </c>
      <c r="C2379" s="0" t="n">
        <v>25.7207</v>
      </c>
    </row>
    <row r="2380" customFormat="false" ht="13.5" hidden="false" customHeight="false" outlineLevel="0" collapsed="false">
      <c r="A2380" s="0" t="n">
        <v>-6.38373</v>
      </c>
      <c r="B2380" s="0" t="n">
        <v>-0.205987</v>
      </c>
      <c r="C2380" s="0" t="n">
        <v>25.4559</v>
      </c>
    </row>
    <row r="2381" customFormat="false" ht="13.5" hidden="false" customHeight="false" outlineLevel="0" collapsed="false">
      <c r="A2381" s="0" t="n">
        <v>-6.13662</v>
      </c>
      <c r="B2381" s="0" t="n">
        <v>-0.0658466</v>
      </c>
      <c r="C2381" s="0" t="n">
        <v>25.1896</v>
      </c>
    </row>
    <row r="2382" customFormat="false" ht="13.5" hidden="false" customHeight="false" outlineLevel="0" collapsed="false">
      <c r="A2382" s="0" t="n">
        <v>-5.89379</v>
      </c>
      <c r="B2382" s="0" t="n">
        <v>0.0618043</v>
      </c>
      <c r="C2382" s="0" t="n">
        <v>24.9226</v>
      </c>
    </row>
    <row r="2383" customFormat="false" ht="13.5" hidden="false" customHeight="false" outlineLevel="0" collapsed="false">
      <c r="A2383" s="0" t="n">
        <v>-5.65557</v>
      </c>
      <c r="B2383" s="0" t="n">
        <v>0.177607</v>
      </c>
      <c r="C2383" s="0" t="n">
        <v>24.6553</v>
      </c>
    </row>
    <row r="2384" customFormat="false" ht="13.5" hidden="false" customHeight="false" outlineLevel="0" collapsed="false">
      <c r="A2384" s="0" t="n">
        <v>-5.42224</v>
      </c>
      <c r="B2384" s="0" t="n">
        <v>0.28221</v>
      </c>
      <c r="C2384" s="0" t="n">
        <v>24.3883</v>
      </c>
    </row>
    <row r="2385" customFormat="false" ht="13.5" hidden="false" customHeight="false" outlineLevel="0" collapsed="false">
      <c r="A2385" s="0" t="n">
        <v>-5.19406</v>
      </c>
      <c r="B2385" s="0" t="n">
        <v>0.376258</v>
      </c>
      <c r="C2385" s="0" t="n">
        <v>24.122</v>
      </c>
    </row>
    <row r="2386" customFormat="false" ht="13.5" hidden="false" customHeight="false" outlineLevel="0" collapsed="false">
      <c r="A2386" s="0" t="n">
        <v>-4.97125</v>
      </c>
      <c r="B2386" s="0" t="n">
        <v>0.460392</v>
      </c>
      <c r="C2386" s="0" t="n">
        <v>23.8569</v>
      </c>
    </row>
    <row r="2387" customFormat="false" ht="13.5" hidden="false" customHeight="false" outlineLevel="0" collapsed="false">
      <c r="A2387" s="0" t="n">
        <v>-4.75398</v>
      </c>
      <c r="B2387" s="0" t="n">
        <v>0.535245</v>
      </c>
      <c r="C2387" s="0" t="n">
        <v>23.5933</v>
      </c>
    </row>
    <row r="2388" customFormat="false" ht="13.5" hidden="false" customHeight="false" outlineLevel="0" collapsed="false">
      <c r="A2388" s="0" t="n">
        <v>-4.54241</v>
      </c>
      <c r="B2388" s="0" t="n">
        <v>0.601433</v>
      </c>
      <c r="C2388" s="0" t="n">
        <v>23.3314</v>
      </c>
    </row>
    <row r="2389" customFormat="false" ht="13.5" hidden="false" customHeight="false" outlineLevel="0" collapsed="false">
      <c r="A2389" s="0" t="n">
        <v>-4.33666</v>
      </c>
      <c r="B2389" s="0" t="n">
        <v>0.659558</v>
      </c>
      <c r="C2389" s="0" t="n">
        <v>23.0716</v>
      </c>
    </row>
    <row r="2390" customFormat="false" ht="13.5" hidden="false" customHeight="false" outlineLevel="0" collapsed="false">
      <c r="A2390" s="0" t="n">
        <v>-4.13681</v>
      </c>
      <c r="B2390" s="0" t="n">
        <v>0.710202</v>
      </c>
      <c r="C2390" s="0" t="n">
        <v>22.8141</v>
      </c>
    </row>
    <row r="2391" customFormat="false" ht="13.5" hidden="false" customHeight="false" outlineLevel="0" collapsed="false">
      <c r="A2391" s="0" t="n">
        <v>-3.94293</v>
      </c>
      <c r="B2391" s="0" t="n">
        <v>0.753927</v>
      </c>
      <c r="C2391" s="0" t="n">
        <v>22.559</v>
      </c>
    </row>
    <row r="2392" customFormat="false" ht="13.5" hidden="false" customHeight="false" outlineLevel="0" collapsed="false">
      <c r="A2392" s="0" t="n">
        <v>-3.75506</v>
      </c>
      <c r="B2392" s="0" t="n">
        <v>0.79127</v>
      </c>
      <c r="C2392" s="0" t="n">
        <v>22.3065</v>
      </c>
    </row>
    <row r="2393" customFormat="false" ht="13.5" hidden="false" customHeight="false" outlineLevel="0" collapsed="false">
      <c r="A2393" s="0" t="n">
        <v>-3.5732</v>
      </c>
      <c r="B2393" s="0" t="n">
        <v>0.822749</v>
      </c>
      <c r="C2393" s="0" t="n">
        <v>22.0566</v>
      </c>
    </row>
    <row r="2394" customFormat="false" ht="13.5" hidden="false" customHeight="false" outlineLevel="0" collapsed="false">
      <c r="A2394" s="0" t="n">
        <v>-3.39737</v>
      </c>
      <c r="B2394" s="0" t="n">
        <v>0.848853</v>
      </c>
      <c r="C2394" s="0" t="n">
        <v>21.8096</v>
      </c>
    </row>
    <row r="2395" customFormat="false" ht="13.5" hidden="false" customHeight="false" outlineLevel="0" collapsed="false">
      <c r="A2395" s="0" t="n">
        <v>-3.22752</v>
      </c>
      <c r="B2395" s="0" t="n">
        <v>0.870049</v>
      </c>
      <c r="C2395" s="0" t="n">
        <v>21.5654</v>
      </c>
    </row>
    <row r="2396" customFormat="false" ht="13.5" hidden="false" customHeight="false" outlineLevel="0" collapsed="false">
      <c r="A2396" s="0" t="n">
        <v>-3.06361</v>
      </c>
      <c r="B2396" s="0" t="n">
        <v>0.886779</v>
      </c>
      <c r="C2396" s="0" t="n">
        <v>21.3242</v>
      </c>
    </row>
    <row r="2397" customFormat="false" ht="13.5" hidden="false" customHeight="false" outlineLevel="0" collapsed="false">
      <c r="A2397" s="0" t="n">
        <v>-2.9056</v>
      </c>
      <c r="B2397" s="0" t="n">
        <v>0.899459</v>
      </c>
      <c r="C2397" s="0" t="n">
        <v>21.0858</v>
      </c>
    </row>
    <row r="2398" customFormat="false" ht="13.5" hidden="false" customHeight="false" outlineLevel="0" collapsed="false">
      <c r="A2398" s="0" t="n">
        <v>-2.7534</v>
      </c>
      <c r="B2398" s="0" t="n">
        <v>0.908481</v>
      </c>
      <c r="C2398" s="0" t="n">
        <v>20.8505</v>
      </c>
    </row>
    <row r="2399" customFormat="false" ht="13.5" hidden="false" customHeight="false" outlineLevel="0" collapsed="false">
      <c r="A2399" s="0" t="n">
        <v>-2.60692</v>
      </c>
      <c r="B2399" s="0" t="n">
        <v>0.914214</v>
      </c>
      <c r="C2399" s="0" t="n">
        <v>20.6181</v>
      </c>
    </row>
    <row r="2400" customFormat="false" ht="13.5" hidden="false" customHeight="false" outlineLevel="0" collapsed="false">
      <c r="A2400" s="0" t="n">
        <v>-2.46608</v>
      </c>
      <c r="B2400" s="0" t="n">
        <v>0.917002</v>
      </c>
      <c r="C2400" s="0" t="n">
        <v>20.3886</v>
      </c>
    </row>
    <row r="2401" customFormat="false" ht="13.5" hidden="false" customHeight="false" outlineLevel="0" collapsed="false">
      <c r="A2401" s="0" t="n">
        <v>-2.33075</v>
      </c>
      <c r="B2401" s="0" t="n">
        <v>0.917167</v>
      </c>
      <c r="C2401" s="0" t="n">
        <v>20.1621</v>
      </c>
    </row>
    <row r="2402" customFormat="false" ht="13.5" hidden="false" customHeight="false" outlineLevel="0" collapsed="false">
      <c r="A2402" s="0" t="n">
        <v>-2.20084</v>
      </c>
      <c r="B2402" s="0" t="n">
        <v>0.91501</v>
      </c>
      <c r="C2402" s="0" t="n">
        <v>19.9385</v>
      </c>
    </row>
    <row r="2403" customFormat="false" ht="13.5" hidden="false" customHeight="false" outlineLevel="0" collapsed="false">
      <c r="A2403" s="0" t="n">
        <v>-2.0762</v>
      </c>
      <c r="B2403" s="0" t="n">
        <v>0.910808</v>
      </c>
      <c r="C2403" s="0" t="n">
        <v>19.7177</v>
      </c>
    </row>
    <row r="2404" customFormat="false" ht="13.5" hidden="false" customHeight="false" outlineLevel="0" collapsed="false">
      <c r="A2404" s="0" t="n">
        <v>-1.95672</v>
      </c>
      <c r="B2404" s="0" t="n">
        <v>0.904821</v>
      </c>
      <c r="C2404" s="0" t="n">
        <v>19.4999</v>
      </c>
    </row>
    <row r="2405" customFormat="false" ht="13.5" hidden="false" customHeight="false" outlineLevel="0" collapsed="false">
      <c r="A2405" s="0" t="n">
        <v>-1.84226</v>
      </c>
      <c r="B2405" s="0" t="n">
        <v>0.897287</v>
      </c>
      <c r="C2405" s="0" t="n">
        <v>19.2848</v>
      </c>
    </row>
    <row r="2406" customFormat="false" ht="13.5" hidden="false" customHeight="false" outlineLevel="0" collapsed="false">
      <c r="A2406" s="0" t="n">
        <v>-1.73268</v>
      </c>
      <c r="B2406" s="0" t="n">
        <v>0.888427</v>
      </c>
      <c r="C2406" s="0" t="n">
        <v>19.0725</v>
      </c>
    </row>
    <row r="2407" customFormat="false" ht="13.5" hidden="false" customHeight="false" outlineLevel="0" collapsed="false">
      <c r="A2407" s="0" t="n">
        <v>-1.62783</v>
      </c>
      <c r="B2407" s="0" t="n">
        <v>0.878445</v>
      </c>
      <c r="C2407" s="0" t="n">
        <v>18.8629</v>
      </c>
    </row>
    <row r="2408" customFormat="false" ht="13.5" hidden="false" customHeight="false" outlineLevel="0" collapsed="false">
      <c r="A2408" s="0" t="n">
        <v>-1.52758</v>
      </c>
      <c r="B2408" s="0" t="n">
        <v>0.867527</v>
      </c>
      <c r="C2408" s="0" t="n">
        <v>18.6559</v>
      </c>
    </row>
    <row r="2409" customFormat="false" ht="13.5" hidden="false" customHeight="false" outlineLevel="0" collapsed="false">
      <c r="A2409" s="0" t="n">
        <v>-1.43178</v>
      </c>
      <c r="B2409" s="0" t="n">
        <v>0.855844</v>
      </c>
      <c r="C2409" s="0" t="n">
        <v>18.4516</v>
      </c>
    </row>
    <row r="2410" customFormat="false" ht="13.5" hidden="false" customHeight="false" outlineLevel="0" collapsed="false">
      <c r="A2410" s="0" t="n">
        <v>-1.34027</v>
      </c>
      <c r="B2410" s="0" t="n">
        <v>0.843553</v>
      </c>
      <c r="C2410" s="0" t="n">
        <v>18.2499</v>
      </c>
    </row>
    <row r="2411" customFormat="false" ht="13.5" hidden="false" customHeight="false" outlineLevel="0" collapsed="false">
      <c r="A2411" s="0" t="n">
        <v>-1.25292</v>
      </c>
      <c r="B2411" s="0" t="n">
        <v>0.830796</v>
      </c>
      <c r="C2411" s="0" t="n">
        <v>18.0507</v>
      </c>
    </row>
    <row r="2412" customFormat="false" ht="13.5" hidden="false" customHeight="false" outlineLevel="0" collapsed="false">
      <c r="A2412" s="0" t="n">
        <v>-1.16957</v>
      </c>
      <c r="B2412" s="0" t="n">
        <v>0.817704</v>
      </c>
      <c r="C2412" s="0" t="n">
        <v>17.854</v>
      </c>
    </row>
    <row r="2413" customFormat="false" ht="13.5" hidden="false" customHeight="false" outlineLevel="0" collapsed="false">
      <c r="A2413" s="0" t="n">
        <v>-1.09008</v>
      </c>
      <c r="B2413" s="0" t="n">
        <v>0.804394</v>
      </c>
      <c r="C2413" s="0" t="n">
        <v>17.6598</v>
      </c>
    </row>
    <row r="2414" customFormat="false" ht="13.5" hidden="false" customHeight="false" outlineLevel="0" collapsed="false">
      <c r="A2414" s="0" t="n">
        <v>-1.0143</v>
      </c>
      <c r="B2414" s="0" t="n">
        <v>0.790972</v>
      </c>
      <c r="C2414" s="0" t="n">
        <v>17.4679</v>
      </c>
    </row>
    <row r="2415" customFormat="false" ht="13.5" hidden="false" customHeight="false" outlineLevel="0" collapsed="false">
      <c r="A2415" s="0" t="n">
        <v>-0.942091</v>
      </c>
      <c r="B2415" s="0" t="n">
        <v>0.777535</v>
      </c>
      <c r="C2415" s="0" t="n">
        <v>17.2783</v>
      </c>
    </row>
    <row r="2416" customFormat="false" ht="13.5" hidden="false" customHeight="false" outlineLevel="0" collapsed="false">
      <c r="A2416" s="0" t="n">
        <v>-0.873306</v>
      </c>
      <c r="B2416" s="0" t="n">
        <v>0.764168</v>
      </c>
      <c r="C2416" s="0" t="n">
        <v>17.0911</v>
      </c>
    </row>
    <row r="2417" customFormat="false" ht="13.5" hidden="false" customHeight="false" outlineLevel="0" collapsed="false">
      <c r="A2417" s="0" t="n">
        <v>-0.807807</v>
      </c>
      <c r="B2417" s="0" t="n">
        <v>0.75095</v>
      </c>
      <c r="C2417" s="0" t="n">
        <v>16.9061</v>
      </c>
    </row>
    <row r="2418" customFormat="false" ht="13.5" hidden="false" customHeight="false" outlineLevel="0" collapsed="false">
      <c r="A2418" s="0" t="n">
        <v>-0.745456</v>
      </c>
      <c r="B2418" s="0" t="n">
        <v>0.73795</v>
      </c>
      <c r="C2418" s="0" t="n">
        <v>16.7234</v>
      </c>
    </row>
    <row r="2419" customFormat="false" ht="13.5" hidden="false" customHeight="false" outlineLevel="0" collapsed="false">
      <c r="A2419" s="0" t="n">
        <v>-0.68612</v>
      </c>
      <c r="B2419" s="0" t="n">
        <v>0.725227</v>
      </c>
      <c r="C2419" s="0" t="n">
        <v>16.5428</v>
      </c>
    </row>
    <row r="2420" customFormat="false" ht="13.5" hidden="false" customHeight="false" outlineLevel="0" collapsed="false">
      <c r="A2420" s="0" t="n">
        <v>-0.629666</v>
      </c>
      <c r="B2420" s="0" t="n">
        <v>0.712838</v>
      </c>
      <c r="C2420" s="0" t="n">
        <v>16.3643</v>
      </c>
    </row>
    <row r="2421" customFormat="false" ht="13.5" hidden="false" customHeight="false" outlineLevel="0" collapsed="false">
      <c r="A2421" s="0" t="n">
        <v>-0.575966</v>
      </c>
      <c r="B2421" s="0" t="n">
        <v>0.70083</v>
      </c>
      <c r="C2421" s="0" t="n">
        <v>16.188</v>
      </c>
    </row>
    <row r="2422" customFormat="false" ht="13.5" hidden="false" customHeight="false" outlineLevel="0" collapsed="false">
      <c r="A2422" s="0" t="n">
        <v>-0.524894</v>
      </c>
      <c r="B2422" s="0" t="n">
        <v>0.689244</v>
      </c>
      <c r="C2422" s="0" t="n">
        <v>16.0137</v>
      </c>
    </row>
    <row r="2423" customFormat="false" ht="13.5" hidden="false" customHeight="false" outlineLevel="0" collapsed="false">
      <c r="A2423" s="0" t="n">
        <v>-0.476329</v>
      </c>
      <c r="B2423" s="0" t="n">
        <v>0.678118</v>
      </c>
      <c r="C2423" s="0" t="n">
        <v>15.8415</v>
      </c>
    </row>
    <row r="2424" customFormat="false" ht="13.5" hidden="false" customHeight="false" outlineLevel="0" collapsed="false">
      <c r="A2424" s="0" t="n">
        <v>-0.430151</v>
      </c>
      <c r="B2424" s="0" t="n">
        <v>0.667482</v>
      </c>
      <c r="C2424" s="0" t="n">
        <v>15.6712</v>
      </c>
    </row>
    <row r="2425" customFormat="false" ht="13.5" hidden="false" customHeight="false" outlineLevel="0" collapsed="false">
      <c r="A2425" s="0" t="n">
        <v>-0.386246</v>
      </c>
      <c r="B2425" s="0" t="n">
        <v>0.657364</v>
      </c>
      <c r="C2425" s="0" t="n">
        <v>15.5029</v>
      </c>
    </row>
    <row r="2426" customFormat="false" ht="13.5" hidden="false" customHeight="false" outlineLevel="0" collapsed="false">
      <c r="A2426" s="0" t="n">
        <v>-0.344501</v>
      </c>
      <c r="B2426" s="0" t="n">
        <v>0.647787</v>
      </c>
      <c r="C2426" s="0" t="n">
        <v>15.3365</v>
      </c>
    </row>
    <row r="2427" customFormat="false" ht="13.5" hidden="false" customHeight="false" outlineLevel="0" collapsed="false">
      <c r="A2427" s="0" t="n">
        <v>-0.30481</v>
      </c>
      <c r="B2427" s="0" t="n">
        <v>0.638769</v>
      </c>
      <c r="C2427" s="0" t="n">
        <v>15.172</v>
      </c>
    </row>
    <row r="2428" customFormat="false" ht="13.5" hidden="false" customHeight="false" outlineLevel="0" collapsed="false">
      <c r="A2428" s="0" t="n">
        <v>-0.267067</v>
      </c>
      <c r="B2428" s="0" t="n">
        <v>0.630327</v>
      </c>
      <c r="C2428" s="0" t="n">
        <v>15.0094</v>
      </c>
    </row>
    <row r="2429" customFormat="false" ht="13.5" hidden="false" customHeight="false" outlineLevel="0" collapsed="false">
      <c r="A2429" s="0" t="n">
        <v>-0.231171</v>
      </c>
      <c r="B2429" s="0" t="n">
        <v>0.622475</v>
      </c>
      <c r="C2429" s="0" t="n">
        <v>14.8486</v>
      </c>
    </row>
    <row r="2430" customFormat="false" ht="13.5" hidden="false" customHeight="false" outlineLevel="0" collapsed="false">
      <c r="A2430" s="0" t="n">
        <v>-0.197025</v>
      </c>
      <c r="B2430" s="0" t="n">
        <v>0.615222</v>
      </c>
      <c r="C2430" s="0" t="n">
        <v>14.6897</v>
      </c>
    </row>
    <row r="2431" customFormat="false" ht="13.5" hidden="false" customHeight="false" outlineLevel="0" collapsed="false">
      <c r="A2431" s="0" t="n">
        <v>-0.164535</v>
      </c>
      <c r="B2431" s="0" t="n">
        <v>0.608576</v>
      </c>
      <c r="C2431" s="0" t="n">
        <v>14.5325</v>
      </c>
    </row>
    <row r="2432" customFormat="false" ht="13.5" hidden="false" customHeight="false" outlineLevel="0" collapsed="false">
      <c r="A2432" s="0" t="n">
        <v>-0.133611</v>
      </c>
      <c r="B2432" s="0" t="n">
        <v>0.602543</v>
      </c>
      <c r="C2432" s="0" t="n">
        <v>14.3771</v>
      </c>
    </row>
    <row r="2433" customFormat="false" ht="13.5" hidden="false" customHeight="false" outlineLevel="0" collapsed="false">
      <c r="A2433" s="0" t="n">
        <v>-0.104164</v>
      </c>
      <c r="B2433" s="0" t="n">
        <v>0.597128</v>
      </c>
      <c r="C2433" s="0" t="n">
        <v>14.2234</v>
      </c>
    </row>
    <row r="2434" customFormat="false" ht="13.5" hidden="false" customHeight="false" outlineLevel="0" collapsed="false">
      <c r="A2434" s="0" t="n">
        <v>-0.0761128</v>
      </c>
      <c r="B2434" s="0" t="n">
        <v>0.592332</v>
      </c>
      <c r="C2434" s="0" t="n">
        <v>14.0714</v>
      </c>
    </row>
    <row r="2435" customFormat="false" ht="13.5" hidden="false" customHeight="false" outlineLevel="0" collapsed="false">
      <c r="A2435" s="0" t="n">
        <v>-0.049375</v>
      </c>
      <c r="B2435" s="0" t="n">
        <v>0.588158</v>
      </c>
      <c r="C2435" s="0" t="n">
        <v>13.9212</v>
      </c>
    </row>
    <row r="2436" customFormat="false" ht="13.5" hidden="false" customHeight="false" outlineLevel="0" collapsed="false">
      <c r="A2436" s="0" t="n">
        <v>-0.0238737</v>
      </c>
      <c r="B2436" s="0" t="n">
        <v>0.584605</v>
      </c>
      <c r="C2436" s="0" t="n">
        <v>13.7726</v>
      </c>
    </row>
    <row r="2437" customFormat="false" ht="13.5" hidden="false" customHeight="false" outlineLevel="0" collapsed="false">
      <c r="A2437" s="0" t="n">
        <v>0.000465466</v>
      </c>
      <c r="B2437" s="0" t="n">
        <v>0.581672</v>
      </c>
      <c r="C2437" s="0" t="n">
        <v>13.6256</v>
      </c>
    </row>
    <row r="2438" customFormat="false" ht="13.5" hidden="false" customHeight="false" outlineLevel="0" collapsed="false">
      <c r="A2438" s="0" t="n">
        <v>0.0237137</v>
      </c>
      <c r="B2438" s="0" t="n">
        <v>0.579357</v>
      </c>
      <c r="C2438" s="0" t="n">
        <v>13.4803</v>
      </c>
    </row>
    <row r="2439" customFormat="false" ht="13.5" hidden="false" customHeight="false" outlineLevel="0" collapsed="false">
      <c r="A2439" s="0" t="n">
        <v>0.0459394</v>
      </c>
      <c r="B2439" s="0" t="n">
        <v>0.577658</v>
      </c>
      <c r="C2439" s="0" t="n">
        <v>13.3365</v>
      </c>
    </row>
    <row r="2440" customFormat="false" ht="13.5" hidden="false" customHeight="false" outlineLevel="0" collapsed="false">
      <c r="A2440" s="0" t="n">
        <v>0.0672082</v>
      </c>
      <c r="B2440" s="0" t="n">
        <v>0.576572</v>
      </c>
      <c r="C2440" s="0" t="n">
        <v>13.1944</v>
      </c>
    </row>
    <row r="2441" customFormat="false" ht="13.5" hidden="false" customHeight="false" outlineLevel="0" collapsed="false">
      <c r="A2441" s="0" t="n">
        <v>0.0875827</v>
      </c>
      <c r="B2441" s="0" t="n">
        <v>0.576095</v>
      </c>
      <c r="C2441" s="0" t="n">
        <v>13.0538</v>
      </c>
    </row>
    <row r="2442" customFormat="false" ht="13.5" hidden="false" customHeight="false" outlineLevel="0" collapsed="false">
      <c r="A2442" s="0" t="n">
        <v>0.107123</v>
      </c>
      <c r="B2442" s="0" t="n">
        <v>0.576224</v>
      </c>
      <c r="C2442" s="0" t="n">
        <v>12.9147</v>
      </c>
    </row>
    <row r="2443" customFormat="false" ht="13.5" hidden="false" customHeight="false" outlineLevel="0" collapsed="false">
      <c r="A2443" s="0" t="n">
        <v>0.125887</v>
      </c>
      <c r="B2443" s="0" t="n">
        <v>0.576955</v>
      </c>
      <c r="C2443" s="0" t="n">
        <v>12.7772</v>
      </c>
    </row>
    <row r="2444" customFormat="false" ht="13.5" hidden="false" customHeight="false" outlineLevel="0" collapsed="false">
      <c r="A2444" s="0" t="n">
        <v>0.14393</v>
      </c>
      <c r="B2444" s="0" t="n">
        <v>0.578284</v>
      </c>
      <c r="C2444" s="0" t="n">
        <v>12.6412</v>
      </c>
    </row>
    <row r="2445" customFormat="false" ht="13.5" hidden="false" customHeight="false" outlineLevel="0" collapsed="false">
      <c r="A2445" s="0" t="n">
        <v>0.161304</v>
      </c>
      <c r="B2445" s="0" t="n">
        <v>0.580208</v>
      </c>
      <c r="C2445" s="0" t="n">
        <v>12.5067</v>
      </c>
    </row>
    <row r="2446" customFormat="false" ht="13.5" hidden="false" customHeight="false" outlineLevel="0" collapsed="false">
      <c r="A2446" s="0" t="n">
        <v>0.17806</v>
      </c>
      <c r="B2446" s="0" t="n">
        <v>0.582722</v>
      </c>
      <c r="C2446" s="0" t="n">
        <v>12.3737</v>
      </c>
    </row>
    <row r="2447" customFormat="false" ht="13.5" hidden="false" customHeight="false" outlineLevel="0" collapsed="false">
      <c r="A2447" s="0" t="n">
        <v>0.194247</v>
      </c>
      <c r="B2447" s="0" t="n">
        <v>0.585823</v>
      </c>
      <c r="C2447" s="0" t="n">
        <v>12.2421</v>
      </c>
    </row>
    <row r="2448" customFormat="false" ht="13.5" hidden="false" customHeight="false" outlineLevel="0" collapsed="false">
      <c r="A2448" s="0" t="n">
        <v>0.20991</v>
      </c>
      <c r="B2448" s="0" t="n">
        <v>0.589507</v>
      </c>
      <c r="C2448" s="0" t="n">
        <v>12.112</v>
      </c>
    </row>
    <row r="2449" customFormat="false" ht="13.5" hidden="false" customHeight="false" outlineLevel="0" collapsed="false">
      <c r="A2449" s="0" t="n">
        <v>0.225094</v>
      </c>
      <c r="B2449" s="0" t="n">
        <v>0.593772</v>
      </c>
      <c r="C2449" s="0" t="n">
        <v>11.9833</v>
      </c>
    </row>
    <row r="2450" customFormat="false" ht="13.5" hidden="false" customHeight="false" outlineLevel="0" collapsed="false">
      <c r="A2450" s="0" t="n">
        <v>0.239841</v>
      </c>
      <c r="B2450" s="0" t="n">
        <v>0.598615</v>
      </c>
      <c r="C2450" s="0" t="n">
        <v>11.856</v>
      </c>
    </row>
    <row r="2451" customFormat="false" ht="13.5" hidden="false" customHeight="false" outlineLevel="0" collapsed="false">
      <c r="A2451" s="0" t="n">
        <v>0.254192</v>
      </c>
      <c r="B2451" s="0" t="n">
        <v>0.604034</v>
      </c>
      <c r="C2451" s="0" t="n">
        <v>11.7301</v>
      </c>
    </row>
    <row r="2452" customFormat="false" ht="13.5" hidden="false" customHeight="false" outlineLevel="0" collapsed="false">
      <c r="A2452" s="0" t="n">
        <v>0.268185</v>
      </c>
      <c r="B2452" s="0" t="n">
        <v>0.610026</v>
      </c>
      <c r="C2452" s="0" t="n">
        <v>11.6056</v>
      </c>
    </row>
    <row r="2453" customFormat="false" ht="13.5" hidden="false" customHeight="false" outlineLevel="0" collapsed="false">
      <c r="A2453" s="0" t="n">
        <v>0.281859</v>
      </c>
      <c r="B2453" s="0" t="n">
        <v>0.616591</v>
      </c>
      <c r="C2453" s="0" t="n">
        <v>11.4825</v>
      </c>
    </row>
    <row r="2454" customFormat="false" ht="13.5" hidden="false" customHeight="false" outlineLevel="0" collapsed="false">
      <c r="A2454" s="0" t="n">
        <v>0.295248</v>
      </c>
      <c r="B2454" s="0" t="n">
        <v>0.623728</v>
      </c>
      <c r="C2454" s="0" t="n">
        <v>11.3607</v>
      </c>
    </row>
    <row r="2455" customFormat="false" ht="13.5" hidden="false" customHeight="false" outlineLevel="0" collapsed="false">
      <c r="A2455" s="0" t="n">
        <v>0.308388</v>
      </c>
      <c r="B2455" s="0" t="n">
        <v>0.631436</v>
      </c>
      <c r="C2455" s="0" t="n">
        <v>11.2402</v>
      </c>
    </row>
    <row r="2456" customFormat="false" ht="13.5" hidden="false" customHeight="false" outlineLevel="0" collapsed="false">
      <c r="A2456" s="0" t="n">
        <v>0.321309</v>
      </c>
      <c r="B2456" s="0" t="n">
        <v>0.639716</v>
      </c>
      <c r="C2456" s="0" t="n">
        <v>11.1211</v>
      </c>
    </row>
    <row r="2457" customFormat="false" ht="13.5" hidden="false" customHeight="false" outlineLevel="0" collapsed="false">
      <c r="A2457" s="0" t="n">
        <v>0.334046</v>
      </c>
      <c r="B2457" s="0" t="n">
        <v>0.648568</v>
      </c>
      <c r="C2457" s="0" t="n">
        <v>11.0033</v>
      </c>
    </row>
    <row r="2458" customFormat="false" ht="13.5" hidden="false" customHeight="false" outlineLevel="0" collapsed="false">
      <c r="A2458" s="0" t="n">
        <v>0.346627</v>
      </c>
      <c r="B2458" s="0" t="n">
        <v>0.657995</v>
      </c>
      <c r="C2458" s="0" t="n">
        <v>10.8868</v>
      </c>
    </row>
    <row r="2459" customFormat="false" ht="13.5" hidden="false" customHeight="false" outlineLevel="0" collapsed="false">
      <c r="A2459" s="0" t="n">
        <v>0.359081</v>
      </c>
      <c r="B2459" s="0" t="n">
        <v>0.667999</v>
      </c>
      <c r="C2459" s="0" t="n">
        <v>10.7716</v>
      </c>
    </row>
    <row r="2460" customFormat="false" ht="13.5" hidden="false" customHeight="false" outlineLevel="0" collapsed="false">
      <c r="A2460" s="0" t="n">
        <v>0.371438</v>
      </c>
      <c r="B2460" s="0" t="n">
        <v>0.678582</v>
      </c>
      <c r="C2460" s="0" t="n">
        <v>10.6577</v>
      </c>
    </row>
    <row r="2461" customFormat="false" ht="13.5" hidden="false" customHeight="false" outlineLevel="0" collapsed="false">
      <c r="A2461" s="0" t="n">
        <v>0.383724</v>
      </c>
      <c r="B2461" s="0" t="n">
        <v>0.689748</v>
      </c>
      <c r="C2461" s="0" t="n">
        <v>10.545</v>
      </c>
    </row>
    <row r="2462" customFormat="false" ht="13.5" hidden="false" customHeight="false" outlineLevel="0" collapsed="false">
      <c r="A2462" s="0" t="n">
        <v>0.395965</v>
      </c>
      <c r="B2462" s="0" t="n">
        <v>0.701501</v>
      </c>
      <c r="C2462" s="0" t="n">
        <v>10.4336</v>
      </c>
    </row>
    <row r="2463" customFormat="false" ht="13.5" hidden="false" customHeight="false" outlineLevel="0" collapsed="false">
      <c r="A2463" s="0" t="n">
        <v>0.408186</v>
      </c>
      <c r="B2463" s="0" t="n">
        <v>0.713847</v>
      </c>
      <c r="C2463" s="0" t="n">
        <v>10.3234</v>
      </c>
    </row>
    <row r="2464" customFormat="false" ht="13.5" hidden="false" customHeight="false" outlineLevel="0" collapsed="false">
      <c r="A2464" s="0" t="n">
        <v>0.420413</v>
      </c>
      <c r="B2464" s="0" t="n">
        <v>0.726791</v>
      </c>
      <c r="C2464" s="0" t="n">
        <v>10.2144</v>
      </c>
    </row>
    <row r="2465" customFormat="false" ht="13.5" hidden="false" customHeight="false" outlineLevel="0" collapsed="false">
      <c r="A2465" s="0" t="n">
        <v>0.432668</v>
      </c>
      <c r="B2465" s="0" t="n">
        <v>0.74034</v>
      </c>
      <c r="C2465" s="0" t="n">
        <v>10.1067</v>
      </c>
    </row>
    <row r="2466" customFormat="false" ht="13.5" hidden="false" customHeight="false" outlineLevel="0" collapsed="false">
      <c r="A2466" s="0" t="n">
        <v>0.444975</v>
      </c>
      <c r="B2466" s="0" t="n">
        <v>0.7545</v>
      </c>
      <c r="C2466" s="0" t="n">
        <v>10.0002</v>
      </c>
    </row>
    <row r="2467" customFormat="false" ht="13.5" hidden="false" customHeight="false" outlineLevel="0" collapsed="false">
      <c r="A2467" s="0" t="n">
        <v>0.457356</v>
      </c>
      <c r="B2467" s="0" t="n">
        <v>0.769281</v>
      </c>
      <c r="C2467" s="0" t="n">
        <v>9.89486</v>
      </c>
    </row>
    <row r="2468" customFormat="false" ht="13.5" hidden="false" customHeight="false" outlineLevel="0" collapsed="false">
      <c r="A2468" s="0" t="n">
        <v>0.469833</v>
      </c>
      <c r="B2468" s="0" t="n">
        <v>0.78469</v>
      </c>
      <c r="C2468" s="0" t="n">
        <v>9.79073</v>
      </c>
    </row>
    <row r="2469" customFormat="false" ht="13.5" hidden="false" customHeight="false" outlineLevel="0" collapsed="false">
      <c r="A2469" s="0" t="n">
        <v>0.482427</v>
      </c>
      <c r="B2469" s="0" t="n">
        <v>0.800738</v>
      </c>
      <c r="C2469" s="0" t="n">
        <v>9.68777</v>
      </c>
    </row>
    <row r="2470" customFormat="false" ht="13.5" hidden="false" customHeight="false" outlineLevel="0" collapsed="false">
      <c r="A2470" s="0" t="n">
        <v>0.495159</v>
      </c>
      <c r="B2470" s="0" t="n">
        <v>0.817435</v>
      </c>
      <c r="C2470" s="0" t="n">
        <v>9.58598</v>
      </c>
    </row>
    <row r="2471" customFormat="false" ht="13.5" hidden="false" customHeight="false" outlineLevel="0" collapsed="false">
      <c r="A2471" s="0" t="n">
        <v>0.50805</v>
      </c>
      <c r="B2471" s="0" t="n">
        <v>0.834792</v>
      </c>
      <c r="C2471" s="0" t="n">
        <v>9.48534</v>
      </c>
    </row>
    <row r="2472" customFormat="false" ht="13.5" hidden="false" customHeight="false" outlineLevel="0" collapsed="false">
      <c r="A2472" s="0" t="n">
        <v>0.52112</v>
      </c>
      <c r="B2472" s="0" t="n">
        <v>0.85282</v>
      </c>
      <c r="C2472" s="0" t="n">
        <v>9.38586</v>
      </c>
    </row>
    <row r="2473" customFormat="false" ht="13.5" hidden="false" customHeight="false" outlineLevel="0" collapsed="false">
      <c r="A2473" s="0" t="n">
        <v>0.534388</v>
      </c>
      <c r="B2473" s="0" t="n">
        <v>0.871534</v>
      </c>
      <c r="C2473" s="0" t="n">
        <v>9.28753</v>
      </c>
    </row>
    <row r="2474" customFormat="false" ht="13.5" hidden="false" customHeight="false" outlineLevel="0" collapsed="false">
      <c r="A2474" s="0" t="n">
        <v>0.547874</v>
      </c>
      <c r="B2474" s="0" t="n">
        <v>0.890946</v>
      </c>
      <c r="C2474" s="0" t="n">
        <v>9.19032</v>
      </c>
    </row>
    <row r="2475" customFormat="false" ht="13.5" hidden="false" customHeight="false" outlineLevel="0" collapsed="false">
      <c r="A2475" s="0" t="n">
        <v>0.561597</v>
      </c>
      <c r="B2475" s="0" t="n">
        <v>0.911072</v>
      </c>
      <c r="C2475" s="0" t="n">
        <v>9.09424</v>
      </c>
    </row>
    <row r="2476" customFormat="false" ht="13.5" hidden="false" customHeight="false" outlineLevel="0" collapsed="false">
      <c r="A2476" s="0" t="n">
        <v>0.575576</v>
      </c>
      <c r="B2476" s="0" t="n">
        <v>0.931926</v>
      </c>
      <c r="C2476" s="0" t="n">
        <v>8.99929</v>
      </c>
    </row>
    <row r="2477" customFormat="false" ht="13.5" hidden="false" customHeight="false" outlineLevel="0" collapsed="false">
      <c r="A2477" s="0" t="n">
        <v>0.58983</v>
      </c>
      <c r="B2477" s="0" t="n">
        <v>0.953525</v>
      </c>
      <c r="C2477" s="0" t="n">
        <v>8.90544</v>
      </c>
    </row>
    <row r="2478" customFormat="false" ht="13.5" hidden="false" customHeight="false" outlineLevel="0" collapsed="false">
      <c r="A2478" s="0" t="n">
        <v>0.604378</v>
      </c>
      <c r="B2478" s="0" t="n">
        <v>0.975887</v>
      </c>
      <c r="C2478" s="0" t="n">
        <v>8.8127</v>
      </c>
    </row>
    <row r="2479" customFormat="false" ht="13.5" hidden="false" customHeight="false" outlineLevel="0" collapsed="false">
      <c r="A2479" s="0" t="n">
        <v>0.619238</v>
      </c>
      <c r="B2479" s="0" t="n">
        <v>0.999029</v>
      </c>
      <c r="C2479" s="0" t="n">
        <v>8.72105</v>
      </c>
    </row>
    <row r="2480" customFormat="false" ht="13.5" hidden="false" customHeight="false" outlineLevel="0" collapsed="false">
      <c r="A2480" s="0" t="n">
        <v>0.63443</v>
      </c>
      <c r="B2480" s="0" t="n">
        <v>1.02297</v>
      </c>
      <c r="C2480" s="0" t="n">
        <v>8.6305</v>
      </c>
    </row>
    <row r="2481" customFormat="false" ht="13.5" hidden="false" customHeight="false" outlineLevel="0" collapsed="false">
      <c r="A2481" s="0" t="n">
        <v>0.649971</v>
      </c>
      <c r="B2481" s="0" t="n">
        <v>1.04773</v>
      </c>
      <c r="C2481" s="0" t="n">
        <v>8.54104</v>
      </c>
    </row>
    <row r="2482" customFormat="false" ht="13.5" hidden="false" customHeight="false" outlineLevel="0" collapsed="false">
      <c r="A2482" s="0" t="n">
        <v>0.665882</v>
      </c>
      <c r="B2482" s="0" t="n">
        <v>1.07333</v>
      </c>
      <c r="C2482" s="0" t="n">
        <v>8.45266</v>
      </c>
    </row>
    <row r="2483" customFormat="false" ht="13.5" hidden="false" customHeight="false" outlineLevel="0" collapsed="false">
      <c r="A2483" s="0" t="n">
        <v>0.68218</v>
      </c>
      <c r="B2483" s="0" t="n">
        <v>1.0998</v>
      </c>
      <c r="C2483" s="0" t="n">
        <v>8.36536</v>
      </c>
    </row>
    <row r="2484" customFormat="false" ht="13.5" hidden="false" customHeight="false" outlineLevel="0" collapsed="false">
      <c r="A2484" s="0" t="n">
        <v>0.698884</v>
      </c>
      <c r="B2484" s="0" t="n">
        <v>1.12714</v>
      </c>
      <c r="C2484" s="0" t="n">
        <v>8.27913</v>
      </c>
    </row>
    <row r="2485" customFormat="false" ht="13.5" hidden="false" customHeight="false" outlineLevel="0" collapsed="false">
      <c r="A2485" s="0" t="n">
        <v>0.716015</v>
      </c>
      <c r="B2485" s="0" t="n">
        <v>1.1554</v>
      </c>
      <c r="C2485" s="0" t="n">
        <v>8.19397</v>
      </c>
    </row>
    <row r="2486" customFormat="false" ht="13.5" hidden="false" customHeight="false" outlineLevel="0" collapsed="false">
      <c r="A2486" s="0" t="n">
        <v>0.73359</v>
      </c>
      <c r="B2486" s="0" t="n">
        <v>1.18459</v>
      </c>
      <c r="C2486" s="0" t="n">
        <v>8.10988</v>
      </c>
    </row>
    <row r="2487" customFormat="false" ht="13.5" hidden="false" customHeight="false" outlineLevel="0" collapsed="false">
      <c r="A2487" s="0" t="n">
        <v>0.75163</v>
      </c>
      <c r="B2487" s="0" t="n">
        <v>1.21474</v>
      </c>
      <c r="C2487" s="0" t="n">
        <v>8.02685</v>
      </c>
    </row>
    <row r="2488" customFormat="false" ht="13.5" hidden="false" customHeight="false" outlineLevel="0" collapsed="false">
      <c r="A2488" s="0" t="n">
        <v>0.770155</v>
      </c>
      <c r="B2488" s="0" t="n">
        <v>1.24588</v>
      </c>
      <c r="C2488" s="0" t="n">
        <v>7.94488</v>
      </c>
    </row>
    <row r="2489" customFormat="false" ht="13.5" hidden="false" customHeight="false" outlineLevel="0" collapsed="false">
      <c r="A2489" s="0" t="n">
        <v>0.789184</v>
      </c>
      <c r="B2489" s="0" t="n">
        <v>1.27804</v>
      </c>
      <c r="C2489" s="0" t="n">
        <v>7.86397</v>
      </c>
    </row>
    <row r="2490" customFormat="false" ht="13.5" hidden="false" customHeight="false" outlineLevel="0" collapsed="false">
      <c r="A2490" s="0" t="n">
        <v>0.808738</v>
      </c>
      <c r="B2490" s="0" t="n">
        <v>1.31123</v>
      </c>
      <c r="C2490" s="0" t="n">
        <v>7.78412</v>
      </c>
    </row>
    <row r="2491" customFormat="false" ht="13.5" hidden="false" customHeight="false" outlineLevel="0" collapsed="false">
      <c r="A2491" s="0" t="n">
        <v>0.828838</v>
      </c>
      <c r="B2491" s="0" t="n">
        <v>1.34551</v>
      </c>
      <c r="C2491" s="0" t="n">
        <v>7.70533</v>
      </c>
    </row>
    <row r="2492" customFormat="false" ht="13.5" hidden="false" customHeight="false" outlineLevel="0" collapsed="false">
      <c r="A2492" s="0" t="n">
        <v>0.849505</v>
      </c>
      <c r="B2492" s="0" t="n">
        <v>1.38089</v>
      </c>
      <c r="C2492" s="0" t="n">
        <v>7.6276</v>
      </c>
    </row>
    <row r="2493" customFormat="false" ht="13.5" hidden="false" customHeight="false" outlineLevel="0" collapsed="false">
      <c r="A2493" s="0" t="n">
        <v>0.87076</v>
      </c>
      <c r="B2493" s="0" t="n">
        <v>1.4174</v>
      </c>
      <c r="C2493" s="0" t="n">
        <v>7.55094</v>
      </c>
    </row>
    <row r="2494" customFormat="false" ht="13.5" hidden="false" customHeight="false" outlineLevel="0" collapsed="false">
      <c r="A2494" s="0" t="n">
        <v>0.892626</v>
      </c>
      <c r="B2494" s="0" t="n">
        <v>1.4551</v>
      </c>
      <c r="C2494" s="0" t="n">
        <v>7.47533</v>
      </c>
    </row>
    <row r="2495" customFormat="false" ht="13.5" hidden="false" customHeight="false" outlineLevel="0" collapsed="false">
      <c r="A2495" s="0" t="n">
        <v>0.915125</v>
      </c>
      <c r="B2495" s="0" t="n">
        <v>1.49399</v>
      </c>
      <c r="C2495" s="0" t="n">
        <v>7.40079</v>
      </c>
    </row>
    <row r="2496" customFormat="false" ht="13.5" hidden="false" customHeight="false" outlineLevel="0" collapsed="false">
      <c r="A2496" s="0" t="n">
        <v>0.938279</v>
      </c>
      <c r="B2496" s="0" t="n">
        <v>1.53414</v>
      </c>
      <c r="C2496" s="0" t="n">
        <v>7.32732</v>
      </c>
    </row>
    <row r="2497" customFormat="false" ht="13.5" hidden="false" customHeight="false" outlineLevel="0" collapsed="false">
      <c r="A2497" s="0" t="n">
        <v>0.962114</v>
      </c>
      <c r="B2497" s="0" t="n">
        <v>1.57556</v>
      </c>
      <c r="C2497" s="0" t="n">
        <v>7.25491</v>
      </c>
    </row>
    <row r="2498" customFormat="false" ht="13.5" hidden="false" customHeight="false" outlineLevel="0" collapsed="false">
      <c r="A2498" s="0" t="n">
        <v>0.986652</v>
      </c>
      <c r="B2498" s="0" t="n">
        <v>1.61831</v>
      </c>
      <c r="C2498" s="0" t="n">
        <v>7.18359</v>
      </c>
    </row>
    <row r="2499" customFormat="false" ht="13.5" hidden="false" customHeight="false" outlineLevel="0" collapsed="false">
      <c r="A2499" s="0" t="n">
        <v>1.01192</v>
      </c>
      <c r="B2499" s="0" t="n">
        <v>1.66242</v>
      </c>
      <c r="C2499" s="0" t="n">
        <v>7.11335</v>
      </c>
    </row>
    <row r="2500" customFormat="false" ht="13.5" hidden="false" customHeight="false" outlineLevel="0" collapsed="false">
      <c r="A2500" s="0" t="n">
        <v>1.03794</v>
      </c>
      <c r="B2500" s="0" t="n">
        <v>1.70793</v>
      </c>
      <c r="C2500" s="0" t="n">
        <v>7.04421</v>
      </c>
    </row>
    <row r="2501" customFormat="false" ht="13.5" hidden="false" customHeight="false" outlineLevel="0" collapsed="false">
      <c r="A2501" s="0" t="n">
        <v>1.06474</v>
      </c>
      <c r="B2501" s="0" t="n">
        <v>1.75489</v>
      </c>
      <c r="C2501" s="0" t="n">
        <v>6.97616</v>
      </c>
    </row>
    <row r="2502" customFormat="false" ht="13.5" hidden="false" customHeight="false" outlineLevel="0" collapsed="false">
      <c r="A2502" s="0" t="n">
        <v>1.09234</v>
      </c>
      <c r="B2502" s="0" t="n">
        <v>1.80334</v>
      </c>
      <c r="C2502" s="0" t="n">
        <v>6.90922</v>
      </c>
    </row>
    <row r="2503" customFormat="false" ht="13.5" hidden="false" customHeight="false" outlineLevel="0" collapsed="false">
      <c r="A2503" s="0" t="n">
        <v>1.12078</v>
      </c>
      <c r="B2503" s="0" t="n">
        <v>1.85332</v>
      </c>
      <c r="C2503" s="0" t="n">
        <v>6.8434</v>
      </c>
    </row>
    <row r="2504" customFormat="false" ht="13.5" hidden="false" customHeight="false" outlineLevel="0" collapsed="false">
      <c r="A2504" s="0" t="n">
        <v>1.15008</v>
      </c>
      <c r="B2504" s="0" t="n">
        <v>1.90489</v>
      </c>
      <c r="C2504" s="0" t="n">
        <v>6.77872</v>
      </c>
    </row>
    <row r="2505" customFormat="false" ht="13.5" hidden="false" customHeight="false" outlineLevel="0" collapsed="false">
      <c r="A2505" s="0" t="n">
        <v>1.18028</v>
      </c>
      <c r="B2505" s="0" t="n">
        <v>1.95809</v>
      </c>
      <c r="C2505" s="0" t="n">
        <v>6.71517</v>
      </c>
    </row>
    <row r="2506" customFormat="false" ht="13.5" hidden="false" customHeight="false" outlineLevel="0" collapsed="false">
      <c r="A2506" s="0" t="n">
        <v>1.21139</v>
      </c>
      <c r="B2506" s="0" t="n">
        <v>2.01298</v>
      </c>
      <c r="C2506" s="0" t="n">
        <v>6.65279</v>
      </c>
    </row>
    <row r="2507" customFormat="false" ht="13.5" hidden="false" customHeight="false" outlineLevel="0" collapsed="false">
      <c r="A2507" s="0" t="n">
        <v>1.24345</v>
      </c>
      <c r="B2507" s="0" t="n">
        <v>2.0696</v>
      </c>
      <c r="C2507" s="0" t="n">
        <v>6.59158</v>
      </c>
    </row>
    <row r="2508" customFormat="false" ht="13.5" hidden="false" customHeight="false" outlineLevel="0" collapsed="false">
      <c r="A2508" s="0" t="n">
        <v>1.2765</v>
      </c>
      <c r="B2508" s="0" t="n">
        <v>2.12802</v>
      </c>
      <c r="C2508" s="0" t="n">
        <v>6.53156</v>
      </c>
    </row>
    <row r="2509" customFormat="false" ht="13.5" hidden="false" customHeight="false" outlineLevel="0" collapsed="false">
      <c r="A2509" s="0" t="n">
        <v>1.31056</v>
      </c>
      <c r="B2509" s="0" t="n">
        <v>2.18827</v>
      </c>
      <c r="C2509" s="0" t="n">
        <v>6.47276</v>
      </c>
    </row>
    <row r="2510" customFormat="false" ht="13.5" hidden="false" customHeight="false" outlineLevel="0" collapsed="false">
      <c r="A2510" s="0" t="n">
        <v>1.34567</v>
      </c>
      <c r="B2510" s="0" t="n">
        <v>2.25043</v>
      </c>
      <c r="C2510" s="0" t="n">
        <v>6.41519</v>
      </c>
    </row>
    <row r="2511" customFormat="false" ht="13.5" hidden="false" customHeight="false" outlineLevel="0" collapsed="false">
      <c r="A2511" s="0" t="n">
        <v>1.38186</v>
      </c>
      <c r="B2511" s="0" t="n">
        <v>2.31455</v>
      </c>
      <c r="C2511" s="0" t="n">
        <v>6.35887</v>
      </c>
    </row>
    <row r="2512" customFormat="false" ht="13.5" hidden="false" customHeight="false" outlineLevel="0" collapsed="false">
      <c r="A2512" s="0" t="n">
        <v>1.41917</v>
      </c>
      <c r="B2512" s="0" t="n">
        <v>2.3807</v>
      </c>
      <c r="C2512" s="0" t="n">
        <v>6.30384</v>
      </c>
    </row>
    <row r="2513" customFormat="false" ht="13.5" hidden="false" customHeight="false" outlineLevel="0" collapsed="false">
      <c r="A2513" s="0" t="n">
        <v>1.45763</v>
      </c>
      <c r="B2513" s="0" t="n">
        <v>2.44892</v>
      </c>
      <c r="C2513" s="0" t="n">
        <v>6.25011</v>
      </c>
    </row>
    <row r="2514" customFormat="false" ht="13.5" hidden="false" customHeight="false" outlineLevel="0" collapsed="false">
      <c r="A2514" s="0" t="n">
        <v>1.49728</v>
      </c>
      <c r="B2514" s="0" t="n">
        <v>2.51929</v>
      </c>
      <c r="C2514" s="0" t="n">
        <v>6.19772</v>
      </c>
    </row>
    <row r="2515" customFormat="false" ht="13.5" hidden="false" customHeight="false" outlineLevel="0" collapsed="false">
      <c r="A2515" s="0" t="n">
        <v>1.53816</v>
      </c>
      <c r="B2515" s="0" t="n">
        <v>2.59188</v>
      </c>
      <c r="C2515" s="0" t="n">
        <v>6.1467</v>
      </c>
    </row>
    <row r="2516" customFormat="false" ht="13.5" hidden="false" customHeight="false" outlineLevel="0" collapsed="false">
      <c r="A2516" s="0" t="n">
        <v>1.58031</v>
      </c>
      <c r="B2516" s="0" t="n">
        <v>2.66675</v>
      </c>
      <c r="C2516" s="0" t="n">
        <v>6.09708</v>
      </c>
    </row>
    <row r="2517" customFormat="false" ht="13.5" hidden="false" customHeight="false" outlineLevel="0" collapsed="false">
      <c r="A2517" s="0" t="n">
        <v>1.62377</v>
      </c>
      <c r="B2517" s="0" t="n">
        <v>2.74396</v>
      </c>
      <c r="C2517" s="0" t="n">
        <v>6.0489</v>
      </c>
    </row>
    <row r="2518" customFormat="false" ht="13.5" hidden="false" customHeight="false" outlineLevel="0" collapsed="false">
      <c r="A2518" s="0" t="n">
        <v>1.66857</v>
      </c>
      <c r="B2518" s="0" t="n">
        <v>2.8236</v>
      </c>
      <c r="C2518" s="0" t="n">
        <v>6.0022</v>
      </c>
    </row>
    <row r="2519" customFormat="false" ht="13.5" hidden="false" customHeight="false" outlineLevel="0" collapsed="false">
      <c r="A2519" s="0" t="n">
        <v>1.71478</v>
      </c>
      <c r="B2519" s="0" t="n">
        <v>2.90573</v>
      </c>
      <c r="C2519" s="0" t="n">
        <v>5.95703</v>
      </c>
    </row>
    <row r="2520" customFormat="false" ht="13.5" hidden="false" customHeight="false" outlineLevel="0" collapsed="false">
      <c r="A2520" s="0" t="n">
        <v>1.76241</v>
      </c>
      <c r="B2520" s="0" t="n">
        <v>2.99043</v>
      </c>
      <c r="C2520" s="0" t="n">
        <v>5.91342</v>
      </c>
    </row>
    <row r="2521" customFormat="false" ht="13.5" hidden="false" customHeight="false" outlineLevel="0" collapsed="false">
      <c r="A2521" s="0" t="n">
        <v>1.81153</v>
      </c>
      <c r="B2521" s="0" t="n">
        <v>3.07778</v>
      </c>
      <c r="C2521" s="0" t="n">
        <v>5.87142</v>
      </c>
    </row>
    <row r="2522" customFormat="false" ht="13.5" hidden="false" customHeight="false" outlineLevel="0" collapsed="false">
      <c r="A2522" s="0" t="n">
        <v>1.86218</v>
      </c>
      <c r="B2522" s="0" t="n">
        <v>3.16784</v>
      </c>
      <c r="C2522" s="0" t="n">
        <v>5.83109</v>
      </c>
    </row>
    <row r="2523" customFormat="false" ht="13.5" hidden="false" customHeight="false" outlineLevel="0" collapsed="false">
      <c r="A2523" s="0" t="n">
        <v>1.91441</v>
      </c>
      <c r="B2523" s="0" t="n">
        <v>3.26071</v>
      </c>
      <c r="C2523" s="0" t="n">
        <v>5.79249</v>
      </c>
    </row>
    <row r="2524" customFormat="false" ht="13.5" hidden="false" customHeight="false" outlineLevel="0" collapsed="false">
      <c r="A2524" s="0" t="n">
        <v>1.96826</v>
      </c>
      <c r="B2524" s="0" t="n">
        <v>3.35647</v>
      </c>
      <c r="C2524" s="0" t="n">
        <v>5.75568</v>
      </c>
    </row>
    <row r="2525" customFormat="false" ht="13.5" hidden="false" customHeight="false" outlineLevel="0" collapsed="false">
      <c r="A2525" s="0" t="n">
        <v>2.02379</v>
      </c>
      <c r="B2525" s="0" t="n">
        <v>3.45519</v>
      </c>
      <c r="C2525" s="0" t="n">
        <v>5.72071</v>
      </c>
    </row>
    <row r="2526" customFormat="false" ht="13.5" hidden="false" customHeight="false" outlineLevel="0" collapsed="false">
      <c r="A2526" s="0" t="n">
        <v>2.08105</v>
      </c>
      <c r="B2526" s="0" t="n">
        <v>3.55696</v>
      </c>
      <c r="C2526" s="0" t="n">
        <v>5.68766</v>
      </c>
    </row>
    <row r="2527" customFormat="false" ht="13.5" hidden="false" customHeight="false" outlineLevel="0" collapsed="false">
      <c r="A2527" s="0" t="n">
        <v>2.14008</v>
      </c>
      <c r="B2527" s="0" t="n">
        <v>3.66187</v>
      </c>
      <c r="C2527" s="0" t="n">
        <v>5.6566</v>
      </c>
    </row>
    <row r="2528" customFormat="false" ht="13.5" hidden="false" customHeight="false" outlineLevel="0" collapsed="false">
      <c r="A2528" s="0" t="n">
        <v>2.20095</v>
      </c>
      <c r="B2528" s="0" t="n">
        <v>3.77001</v>
      </c>
      <c r="C2528" s="0" t="n">
        <v>5.62761</v>
      </c>
    </row>
    <row r="2529" customFormat="false" ht="13.5" hidden="false" customHeight="false" outlineLevel="0" collapsed="false">
      <c r="A2529" s="0" t="n">
        <v>2.26372</v>
      </c>
      <c r="B2529" s="0" t="n">
        <v>3.88146</v>
      </c>
      <c r="C2529" s="0" t="n">
        <v>5.60077</v>
      </c>
    </row>
    <row r="2530" customFormat="false" ht="13.5" hidden="false" customHeight="false" outlineLevel="0" collapsed="false">
      <c r="A2530" s="0" t="n">
        <v>2.32843</v>
      </c>
      <c r="B2530" s="0" t="n">
        <v>3.99631</v>
      </c>
      <c r="C2530" s="0" t="n">
        <v>5.57617</v>
      </c>
    </row>
    <row r="2531" customFormat="false" ht="13.5" hidden="false" customHeight="false" outlineLevel="0" collapsed="false">
      <c r="A2531" s="0" t="n">
        <v>2.39514</v>
      </c>
      <c r="B2531" s="0" t="n">
        <v>4.11467</v>
      </c>
      <c r="C2531" s="0" t="n">
        <v>5.55392</v>
      </c>
    </row>
    <row r="2532" customFormat="false" ht="13.5" hidden="false" customHeight="false" outlineLevel="0" collapsed="false">
      <c r="A2532" s="0" t="n">
        <v>2.46392</v>
      </c>
      <c r="B2532" s="0" t="n">
        <v>4.23661</v>
      </c>
      <c r="C2532" s="0" t="n">
        <v>5.53409</v>
      </c>
    </row>
    <row r="2533" customFormat="false" ht="13.5" hidden="false" customHeight="false" outlineLevel="0" collapsed="false">
      <c r="A2533" s="0" t="n">
        <v>2.53483</v>
      </c>
      <c r="B2533" s="0" t="n">
        <v>4.36224</v>
      </c>
      <c r="C2533" s="0" t="n">
        <v>5.51682</v>
      </c>
    </row>
    <row r="2534" customFormat="false" ht="13.5" hidden="false" customHeight="false" outlineLevel="0" collapsed="false">
      <c r="A2534" s="0" t="n">
        <v>2.60793</v>
      </c>
      <c r="B2534" s="0" t="n">
        <v>4.49164</v>
      </c>
      <c r="C2534" s="0" t="n">
        <v>5.5022</v>
      </c>
    </row>
    <row r="2535" customFormat="false" ht="13.5" hidden="false" customHeight="false" outlineLevel="0" collapsed="false">
      <c r="A2535" s="0" t="n">
        <v>2.68328</v>
      </c>
      <c r="B2535" s="0" t="n">
        <v>4.62491</v>
      </c>
      <c r="C2535" s="0" t="n">
        <v>5.49037</v>
      </c>
    </row>
    <row r="2536" customFormat="false" ht="13.5" hidden="false" customHeight="false" outlineLevel="0" collapsed="false">
      <c r="A2536" s="0" t="n">
        <v>2.76094</v>
      </c>
      <c r="B2536" s="0" t="n">
        <v>4.76214</v>
      </c>
      <c r="C2536" s="0" t="n">
        <v>5.48144</v>
      </c>
    </row>
    <row r="2537" customFormat="false" ht="13.5" hidden="false" customHeight="false" outlineLevel="0" collapsed="false">
      <c r="A2537" s="0" t="n">
        <v>2.84099</v>
      </c>
      <c r="B2537" s="0" t="n">
        <v>4.90343</v>
      </c>
      <c r="C2537" s="0" t="n">
        <v>5.47557</v>
      </c>
    </row>
    <row r="2538" customFormat="false" ht="13.5" hidden="false" customHeight="false" outlineLevel="0" collapsed="false">
      <c r="A2538" s="0" t="n">
        <v>2.92349</v>
      </c>
      <c r="B2538" s="0" t="n">
        <v>5.04887</v>
      </c>
      <c r="C2538" s="0" t="n">
        <v>5.47288</v>
      </c>
    </row>
    <row r="2539" customFormat="false" ht="13.5" hidden="false" customHeight="false" outlineLevel="0" collapsed="false">
      <c r="A2539" s="0" t="n">
        <v>3.0085</v>
      </c>
      <c r="B2539" s="0" t="n">
        <v>5.19856</v>
      </c>
      <c r="C2539" s="0" t="n">
        <v>5.47355</v>
      </c>
    </row>
    <row r="2540" customFormat="false" ht="13.5" hidden="false" customHeight="false" outlineLevel="0" collapsed="false">
      <c r="A2540" s="0" t="n">
        <v>3.0961</v>
      </c>
      <c r="B2540" s="0" t="n">
        <v>5.35257</v>
      </c>
      <c r="C2540" s="0" t="n">
        <v>5.47772</v>
      </c>
    </row>
    <row r="2541" customFormat="false" ht="13.5" hidden="false" customHeight="false" outlineLevel="0" collapsed="false">
      <c r="A2541" s="0" t="n">
        <v>3.18636</v>
      </c>
      <c r="B2541" s="0" t="n">
        <v>5.51101</v>
      </c>
      <c r="C2541" s="0" t="n">
        <v>5.48558</v>
      </c>
    </row>
    <row r="2542" customFormat="false" ht="13.5" hidden="false" customHeight="false" outlineLevel="0" collapsed="false">
      <c r="A2542" s="0" t="n">
        <v>3.27935</v>
      </c>
      <c r="B2542" s="0" t="n">
        <v>5.67396</v>
      </c>
      <c r="C2542" s="0" t="n">
        <v>5.49731</v>
      </c>
    </row>
    <row r="2543" customFormat="false" ht="13.5" hidden="false" customHeight="false" outlineLevel="0" collapsed="false">
      <c r="A2543" s="0" t="n">
        <v>3.37513</v>
      </c>
      <c r="B2543" s="0" t="n">
        <v>5.8415</v>
      </c>
      <c r="C2543" s="0" t="n">
        <v>5.5131</v>
      </c>
    </row>
    <row r="2544" customFormat="false" ht="13.5" hidden="false" customHeight="false" outlineLevel="0" collapsed="false">
      <c r="A2544" s="0" t="n">
        <v>3.47379</v>
      </c>
      <c r="B2544" s="0" t="n">
        <v>6.01372</v>
      </c>
      <c r="C2544" s="0" t="n">
        <v>5.53316</v>
      </c>
    </row>
    <row r="2545" customFormat="false" ht="13.5" hidden="false" customHeight="false" outlineLevel="0" collapsed="false">
      <c r="A2545" s="0" t="n">
        <v>3.57539</v>
      </c>
      <c r="B2545" s="0" t="n">
        <v>6.19068</v>
      </c>
      <c r="C2545" s="0" t="n">
        <v>5.5577</v>
      </c>
    </row>
    <row r="2546" customFormat="false" ht="13.5" hidden="false" customHeight="false" outlineLevel="0" collapsed="false">
      <c r="A2546" s="0" t="n">
        <v>3.68</v>
      </c>
      <c r="B2546" s="0" t="n">
        <v>6.37247</v>
      </c>
      <c r="C2546" s="0" t="n">
        <v>5.58695</v>
      </c>
    </row>
    <row r="2547" customFormat="false" ht="13.5" hidden="false" customHeight="false" outlineLevel="0" collapsed="false">
      <c r="A2547" s="0" t="n">
        <v>3.7877</v>
      </c>
      <c r="B2547" s="0" t="n">
        <v>6.55914</v>
      </c>
      <c r="C2547" s="0" t="n">
        <v>5.62116</v>
      </c>
    </row>
    <row r="2548" customFormat="false" ht="13.5" hidden="false" customHeight="false" outlineLevel="0" collapsed="false">
      <c r="A2548" s="0" t="n">
        <v>3.89855</v>
      </c>
      <c r="B2548" s="0" t="n">
        <v>6.75075</v>
      </c>
      <c r="C2548" s="0" t="n">
        <v>5.66058</v>
      </c>
    </row>
    <row r="2549" customFormat="false" ht="13.5" hidden="false" customHeight="false" outlineLevel="0" collapsed="false">
      <c r="A2549" s="0" t="n">
        <v>4.01264</v>
      </c>
      <c r="B2549" s="0" t="n">
        <v>6.94736</v>
      </c>
      <c r="C2549" s="0" t="n">
        <v>5.70547</v>
      </c>
    </row>
    <row r="2550" customFormat="false" ht="13.5" hidden="false" customHeight="false" outlineLevel="0" collapsed="false">
      <c r="A2550" s="0" t="n">
        <v>4.13003</v>
      </c>
      <c r="B2550" s="0" t="n">
        <v>7.14901</v>
      </c>
      <c r="C2550" s="0" t="n">
        <v>5.75612</v>
      </c>
    </row>
    <row r="2551" customFormat="false" ht="13.5" hidden="false" customHeight="false" outlineLevel="0" collapsed="false">
      <c r="A2551" s="0" t="n">
        <v>4.25079</v>
      </c>
      <c r="B2551" s="0" t="n">
        <v>7.35572</v>
      </c>
      <c r="C2551" s="0" t="n">
        <v>5.81282</v>
      </c>
    </row>
    <row r="2552" customFormat="false" ht="13.5" hidden="false" customHeight="false" outlineLevel="0" collapsed="false">
      <c r="A2552" s="0" t="n">
        <v>4.37499</v>
      </c>
      <c r="B2552" s="0" t="n">
        <v>7.56753</v>
      </c>
      <c r="C2552" s="0" t="n">
        <v>5.87589</v>
      </c>
    </row>
    <row r="2553" customFormat="false" ht="13.5" hidden="false" customHeight="false" outlineLevel="0" collapsed="false">
      <c r="A2553" s="0" t="n">
        <v>4.50269</v>
      </c>
      <c r="B2553" s="0" t="n">
        <v>7.78443</v>
      </c>
      <c r="C2553" s="0" t="n">
        <v>5.94565</v>
      </c>
    </row>
    <row r="2554" customFormat="false" ht="13.5" hidden="false" customHeight="false" outlineLevel="0" collapsed="false">
      <c r="A2554" s="0" t="n">
        <v>4.63396</v>
      </c>
      <c r="B2554" s="0" t="n">
        <v>8.00642</v>
      </c>
      <c r="C2554" s="0" t="n">
        <v>6.02243</v>
      </c>
    </row>
    <row r="2555" customFormat="false" ht="13.5" hidden="false" customHeight="false" outlineLevel="0" collapsed="false">
      <c r="A2555" s="0" t="n">
        <v>4.76886</v>
      </c>
      <c r="B2555" s="0" t="n">
        <v>8.23348</v>
      </c>
      <c r="C2555" s="0" t="n">
        <v>6.1066</v>
      </c>
    </row>
    <row r="2556" customFormat="false" ht="13.5" hidden="false" customHeight="false" outlineLevel="0" collapsed="false">
      <c r="A2556" s="0" t="n">
        <v>4.90744</v>
      </c>
      <c r="B2556" s="0" t="n">
        <v>8.46557</v>
      </c>
      <c r="C2556" s="0" t="n">
        <v>6.19852</v>
      </c>
    </row>
    <row r="2557" customFormat="false" ht="13.5" hidden="false" customHeight="false" outlineLevel="0" collapsed="false">
      <c r="A2557" s="0" t="n">
        <v>5.04977</v>
      </c>
      <c r="B2557" s="0" t="n">
        <v>8.70263</v>
      </c>
      <c r="C2557" s="0" t="n">
        <v>6.29858</v>
      </c>
    </row>
    <row r="2558" customFormat="false" ht="13.5" hidden="false" customHeight="false" outlineLevel="0" collapsed="false">
      <c r="A2558" s="0" t="n">
        <v>5.19588</v>
      </c>
      <c r="B2558" s="0" t="n">
        <v>8.94457</v>
      </c>
      <c r="C2558" s="0" t="n">
        <v>6.40718</v>
      </c>
    </row>
    <row r="2559" customFormat="false" ht="13.5" hidden="false" customHeight="false" outlineLevel="0" collapsed="false">
      <c r="A2559" s="0" t="n">
        <v>5.34583</v>
      </c>
      <c r="B2559" s="0" t="n">
        <v>9.1913</v>
      </c>
      <c r="C2559" s="0" t="n">
        <v>6.52473</v>
      </c>
    </row>
    <row r="2560" customFormat="false" ht="13.5" hidden="false" customHeight="false" outlineLevel="0" collapsed="false">
      <c r="A2560" s="0" t="n">
        <v>5.49965</v>
      </c>
      <c r="B2560" s="0" t="n">
        <v>9.44268</v>
      </c>
      <c r="C2560" s="0" t="n">
        <v>6.65168</v>
      </c>
    </row>
    <row r="2561" customFormat="false" ht="13.5" hidden="false" customHeight="false" outlineLevel="0" collapsed="false">
      <c r="A2561" s="0" t="n">
        <v>5.65737</v>
      </c>
      <c r="B2561" s="0" t="n">
        <v>9.69855</v>
      </c>
      <c r="C2561" s="0" t="n">
        <v>6.78845</v>
      </c>
    </row>
    <row r="2562" customFormat="false" ht="13.5" hidden="false" customHeight="false" outlineLevel="0" collapsed="false">
      <c r="A2562" s="0" t="n">
        <v>5.81902</v>
      </c>
      <c r="B2562" s="0" t="n">
        <v>9.95873</v>
      </c>
      <c r="C2562" s="0" t="n">
        <v>6.93551</v>
      </c>
    </row>
    <row r="2563" customFormat="false" ht="13.5" hidden="false" customHeight="false" outlineLevel="0" collapsed="false">
      <c r="A2563" s="0" t="n">
        <v>5.9846</v>
      </c>
      <c r="B2563" s="0" t="n">
        <v>10.223</v>
      </c>
      <c r="C2563" s="0" t="n">
        <v>7.09333</v>
      </c>
    </row>
    <row r="2564" customFormat="false" ht="13.5" hidden="false" customHeight="false" outlineLevel="0" collapsed="false">
      <c r="A2564" s="0" t="n">
        <v>6.15414</v>
      </c>
      <c r="B2564" s="0" t="n">
        <v>10.4911</v>
      </c>
      <c r="C2564" s="0" t="n">
        <v>7.26239</v>
      </c>
    </row>
    <row r="2565" customFormat="false" ht="13.5" hidden="false" customHeight="false" outlineLevel="0" collapsed="false">
      <c r="A2565" s="0" t="n">
        <v>6.32762</v>
      </c>
      <c r="B2565" s="0" t="n">
        <v>10.7626</v>
      </c>
      <c r="C2565" s="0" t="n">
        <v>7.44318</v>
      </c>
    </row>
    <row r="2566" customFormat="false" ht="13.5" hidden="false" customHeight="false" outlineLevel="0" collapsed="false">
      <c r="A2566" s="0" t="n">
        <v>6.50502</v>
      </c>
      <c r="B2566" s="0" t="n">
        <v>11.0374</v>
      </c>
      <c r="C2566" s="0" t="n">
        <v>7.6362</v>
      </c>
    </row>
    <row r="2567" customFormat="false" ht="13.5" hidden="false" customHeight="false" outlineLevel="0" collapsed="false">
      <c r="A2567" s="0" t="n">
        <v>6.68631</v>
      </c>
      <c r="B2567" s="0" t="n">
        <v>11.315</v>
      </c>
      <c r="C2567" s="0" t="n">
        <v>7.84194</v>
      </c>
    </row>
    <row r="2568" customFormat="false" ht="13.5" hidden="false" customHeight="false" outlineLevel="0" collapsed="false">
      <c r="A2568" s="0" t="n">
        <v>6.87146</v>
      </c>
      <c r="B2568" s="0" t="n">
        <v>11.5949</v>
      </c>
      <c r="C2568" s="0" t="n">
        <v>8.06091</v>
      </c>
    </row>
    <row r="2569" customFormat="false" ht="13.5" hidden="false" customHeight="false" outlineLevel="0" collapsed="false">
      <c r="A2569" s="0" t="n">
        <v>7.0604</v>
      </c>
      <c r="B2569" s="0" t="n">
        <v>11.8767</v>
      </c>
      <c r="C2569" s="0" t="n">
        <v>8.29362</v>
      </c>
    </row>
    <row r="2570" customFormat="false" ht="13.5" hidden="false" customHeight="false" outlineLevel="0" collapsed="false">
      <c r="A2570" s="0" t="n">
        <v>7.25305</v>
      </c>
      <c r="B2570" s="0" t="n">
        <v>12.1598</v>
      </c>
      <c r="C2570" s="0" t="n">
        <v>8.54058</v>
      </c>
    </row>
    <row r="2571" customFormat="false" ht="13.5" hidden="false" customHeight="false" outlineLevel="0" collapsed="false">
      <c r="A2571" s="0" t="n">
        <v>7.44932</v>
      </c>
      <c r="B2571" s="0" t="n">
        <v>12.4436</v>
      </c>
      <c r="C2571" s="0" t="n">
        <v>8.80226</v>
      </c>
    </row>
    <row r="2572" customFormat="false" ht="13.5" hidden="false" customHeight="false" outlineLevel="0" collapsed="false">
      <c r="A2572" s="0" t="n">
        <v>7.64909</v>
      </c>
      <c r="B2572" s="0" t="n">
        <v>12.7275</v>
      </c>
      <c r="C2572" s="0" t="n">
        <v>9.07915</v>
      </c>
    </row>
    <row r="2573" customFormat="false" ht="13.5" hidden="false" customHeight="false" outlineLevel="0" collapsed="false">
      <c r="A2573" s="0" t="n">
        <v>7.85222</v>
      </c>
      <c r="B2573" s="0" t="n">
        <v>13.0107</v>
      </c>
      <c r="C2573" s="0" t="n">
        <v>9.37172</v>
      </c>
    </row>
    <row r="2574" customFormat="false" ht="13.5" hidden="false" customHeight="false" outlineLevel="0" collapsed="false">
      <c r="A2574" s="0" t="n">
        <v>8.05856</v>
      </c>
      <c r="B2574" s="0" t="n">
        <v>13.2925</v>
      </c>
      <c r="C2574" s="0" t="n">
        <v>9.68041</v>
      </c>
    </row>
    <row r="2575" customFormat="false" ht="13.5" hidden="false" customHeight="false" outlineLevel="0" collapsed="false">
      <c r="A2575" s="0" t="n">
        <v>8.26792</v>
      </c>
      <c r="B2575" s="0" t="n">
        <v>13.572</v>
      </c>
      <c r="C2575" s="0" t="n">
        <v>10.0056</v>
      </c>
    </row>
    <row r="2576" customFormat="false" ht="13.5" hidden="false" customHeight="false" outlineLevel="0" collapsed="false">
      <c r="A2576" s="0" t="n">
        <v>8.48008</v>
      </c>
      <c r="B2576" s="0" t="n">
        <v>13.8482</v>
      </c>
      <c r="C2576" s="0" t="n">
        <v>10.3477</v>
      </c>
    </row>
    <row r="2577" customFormat="false" ht="13.5" hidden="false" customHeight="false" outlineLevel="0" collapsed="false">
      <c r="A2577" s="0" t="n">
        <v>8.69481</v>
      </c>
      <c r="B2577" s="0" t="n">
        <v>14.1202</v>
      </c>
      <c r="C2577" s="0" t="n">
        <v>10.7071</v>
      </c>
    </row>
    <row r="2578" customFormat="false" ht="13.5" hidden="false" customHeight="false" outlineLevel="0" collapsed="false">
      <c r="A2578" s="0" t="n">
        <v>8.91182</v>
      </c>
      <c r="B2578" s="0" t="n">
        <v>14.3869</v>
      </c>
      <c r="C2578" s="0" t="n">
        <v>11.084</v>
      </c>
    </row>
    <row r="2579" customFormat="false" ht="13.5" hidden="false" customHeight="false" outlineLevel="0" collapsed="false">
      <c r="A2579" s="0" t="n">
        <v>9.13083</v>
      </c>
      <c r="B2579" s="0" t="n">
        <v>14.6472</v>
      </c>
      <c r="C2579" s="0" t="n">
        <v>11.4786</v>
      </c>
    </row>
    <row r="2580" customFormat="false" ht="13.5" hidden="false" customHeight="false" outlineLevel="0" collapsed="false">
      <c r="A2580" s="0" t="n">
        <v>9.35148</v>
      </c>
      <c r="B2580" s="0" t="n">
        <v>14.8999</v>
      </c>
      <c r="C2580" s="0" t="n">
        <v>11.8911</v>
      </c>
    </row>
    <row r="2581" customFormat="false" ht="13.5" hidden="false" customHeight="false" outlineLevel="0" collapsed="false">
      <c r="A2581" s="0" t="n">
        <v>9.57342</v>
      </c>
      <c r="B2581" s="0" t="n">
        <v>15.1436</v>
      </c>
      <c r="C2581" s="0" t="n">
        <v>12.3216</v>
      </c>
    </row>
    <row r="2582" customFormat="false" ht="13.5" hidden="false" customHeight="false" outlineLevel="0" collapsed="false">
      <c r="A2582" s="0" t="n">
        <v>9.79622</v>
      </c>
      <c r="B2582" s="0" t="n">
        <v>15.377</v>
      </c>
      <c r="C2582" s="0" t="n">
        <v>12.7701</v>
      </c>
    </row>
    <row r="2583" customFormat="false" ht="13.5" hidden="false" customHeight="false" outlineLevel="0" collapsed="false">
      <c r="A2583" s="0" t="n">
        <v>10.0195</v>
      </c>
      <c r="B2583" s="0" t="n">
        <v>15.5988</v>
      </c>
      <c r="C2583" s="0" t="n">
        <v>13.2364</v>
      </c>
    </row>
    <row r="2584" customFormat="false" ht="13.5" hidden="false" customHeight="false" outlineLevel="0" collapsed="false">
      <c r="A2584" s="0" t="n">
        <v>10.2426</v>
      </c>
      <c r="B2584" s="0" t="n">
        <v>15.8075</v>
      </c>
      <c r="C2584" s="0" t="n">
        <v>13.7204</v>
      </c>
    </row>
    <row r="2585" customFormat="false" ht="13.5" hidden="false" customHeight="false" outlineLevel="0" collapsed="false">
      <c r="A2585" s="0" t="n">
        <v>10.4652</v>
      </c>
      <c r="B2585" s="0" t="n">
        <v>16.0016</v>
      </c>
      <c r="C2585" s="0" t="n">
        <v>14.2217</v>
      </c>
    </row>
    <row r="2586" customFormat="false" ht="13.5" hidden="false" customHeight="false" outlineLevel="0" collapsed="false">
      <c r="A2586" s="0" t="n">
        <v>10.6867</v>
      </c>
      <c r="B2586" s="0" t="n">
        <v>16.1794</v>
      </c>
      <c r="C2586" s="0" t="n">
        <v>14.7399</v>
      </c>
    </row>
    <row r="2587" customFormat="false" ht="13.5" hidden="false" customHeight="false" outlineLevel="0" collapsed="false">
      <c r="A2587" s="0" t="n">
        <v>10.9064</v>
      </c>
      <c r="B2587" s="0" t="n">
        <v>16.3396</v>
      </c>
      <c r="C2587" s="0" t="n">
        <v>15.2742</v>
      </c>
    </row>
    <row r="2588" customFormat="false" ht="13.5" hidden="false" customHeight="false" outlineLevel="0" collapsed="false">
      <c r="A2588" s="0" t="n">
        <v>11.1237</v>
      </c>
      <c r="B2588" s="0" t="n">
        <v>16.4804</v>
      </c>
      <c r="C2588" s="0" t="n">
        <v>15.8241</v>
      </c>
    </row>
    <row r="2589" customFormat="false" ht="13.5" hidden="false" customHeight="false" outlineLevel="0" collapsed="false">
      <c r="A2589" s="0" t="n">
        <v>11.338</v>
      </c>
      <c r="B2589" s="0" t="n">
        <v>16.6003</v>
      </c>
      <c r="C2589" s="0" t="n">
        <v>16.3886</v>
      </c>
    </row>
    <row r="2590" customFormat="false" ht="13.5" hidden="false" customHeight="false" outlineLevel="0" collapsed="false">
      <c r="A2590" s="0" t="n">
        <v>11.5485</v>
      </c>
      <c r="B2590" s="0" t="n">
        <v>16.6976</v>
      </c>
      <c r="C2590" s="0" t="n">
        <v>16.9667</v>
      </c>
    </row>
    <row r="2591" customFormat="false" ht="13.5" hidden="false" customHeight="false" outlineLevel="0" collapsed="false">
      <c r="A2591" s="0" t="n">
        <v>11.7544</v>
      </c>
      <c r="B2591" s="0" t="n">
        <v>16.771</v>
      </c>
      <c r="C2591" s="0" t="n">
        <v>17.557</v>
      </c>
    </row>
    <row r="2592" customFormat="false" ht="13.5" hidden="false" customHeight="false" outlineLevel="0" collapsed="false">
      <c r="A2592" s="0" t="n">
        <v>11.9551</v>
      </c>
      <c r="B2592" s="0" t="n">
        <v>16.8187</v>
      </c>
      <c r="C2592" s="0" t="n">
        <v>18.1583</v>
      </c>
    </row>
    <row r="2593" customFormat="false" ht="13.5" hidden="false" customHeight="false" outlineLevel="0" collapsed="false">
      <c r="A2593" s="0" t="n">
        <v>12.1496</v>
      </c>
      <c r="B2593" s="0" t="n">
        <v>16.8395</v>
      </c>
      <c r="C2593" s="0" t="n">
        <v>18.7689</v>
      </c>
    </row>
    <row r="2594" customFormat="false" ht="13.5" hidden="false" customHeight="false" outlineLevel="0" collapsed="false">
      <c r="A2594" s="0" t="n">
        <v>12.3372</v>
      </c>
      <c r="B2594" s="0" t="n">
        <v>16.832</v>
      </c>
      <c r="C2594" s="0" t="n">
        <v>19.3871</v>
      </c>
    </row>
    <row r="2595" customFormat="false" ht="13.5" hidden="false" customHeight="false" outlineLevel="0" collapsed="false">
      <c r="A2595" s="0" t="n">
        <v>12.517</v>
      </c>
      <c r="B2595" s="0" t="n">
        <v>16.7949</v>
      </c>
      <c r="C2595" s="0" t="n">
        <v>20.0109</v>
      </c>
    </row>
    <row r="2596" customFormat="false" ht="13.5" hidden="false" customHeight="false" outlineLevel="0" collapsed="false">
      <c r="A2596" s="0" t="n">
        <v>12.6881</v>
      </c>
      <c r="B2596" s="0" t="n">
        <v>16.7272</v>
      </c>
      <c r="C2596" s="0" t="n">
        <v>20.6384</v>
      </c>
    </row>
    <row r="2597" customFormat="false" ht="13.5" hidden="false" customHeight="false" outlineLevel="0" collapsed="false">
      <c r="A2597" s="0" t="n">
        <v>12.8497</v>
      </c>
      <c r="B2597" s="0" t="n">
        <v>16.6279</v>
      </c>
      <c r="C2597" s="0" t="n">
        <v>21.2672</v>
      </c>
    </row>
    <row r="2598" customFormat="false" ht="13.5" hidden="false" customHeight="false" outlineLevel="0" collapsed="false">
      <c r="A2598" s="0" t="n">
        <v>13.0008</v>
      </c>
      <c r="B2598" s="0" t="n">
        <v>16.4963</v>
      </c>
      <c r="C2598" s="0" t="n">
        <v>21.895</v>
      </c>
    </row>
    <row r="2599" customFormat="false" ht="13.5" hidden="false" customHeight="false" outlineLevel="0" collapsed="false">
      <c r="A2599" s="0" t="n">
        <v>13.1407</v>
      </c>
      <c r="B2599" s="0" t="n">
        <v>16.3317</v>
      </c>
      <c r="C2599" s="0" t="n">
        <v>22.5193</v>
      </c>
    </row>
    <row r="2600" customFormat="false" ht="13.5" hidden="false" customHeight="false" outlineLevel="0" collapsed="false">
      <c r="A2600" s="0" t="n">
        <v>13.2683</v>
      </c>
      <c r="B2600" s="0" t="n">
        <v>16.134</v>
      </c>
      <c r="C2600" s="0" t="n">
        <v>23.1375</v>
      </c>
    </row>
    <row r="2601" customFormat="false" ht="13.5" hidden="false" customHeight="false" outlineLevel="0" collapsed="false">
      <c r="A2601" s="0" t="n">
        <v>13.3829</v>
      </c>
      <c r="B2601" s="0" t="n">
        <v>15.9029</v>
      </c>
      <c r="C2601" s="0" t="n">
        <v>23.747</v>
      </c>
    </row>
    <row r="2602" customFormat="false" ht="13.5" hidden="false" customHeight="false" outlineLevel="0" collapsed="false">
      <c r="A2602" s="0" t="n">
        <v>13.4837</v>
      </c>
      <c r="B2602" s="0" t="n">
        <v>15.6387</v>
      </c>
      <c r="C2602" s="0" t="n">
        <v>24.345</v>
      </c>
    </row>
    <row r="2603" customFormat="false" ht="13.5" hidden="false" customHeight="false" outlineLevel="0" collapsed="false">
      <c r="A2603" s="0" t="n">
        <v>13.5699</v>
      </c>
      <c r="B2603" s="0" t="n">
        <v>15.3418</v>
      </c>
      <c r="C2603" s="0" t="n">
        <v>24.9288</v>
      </c>
    </row>
    <row r="2604" customFormat="false" ht="13.5" hidden="false" customHeight="false" outlineLevel="0" collapsed="false">
      <c r="A2604" s="0" t="n">
        <v>13.6408</v>
      </c>
      <c r="B2604" s="0" t="n">
        <v>15.0129</v>
      </c>
      <c r="C2604" s="0" t="n">
        <v>25.4956</v>
      </c>
    </row>
    <row r="2605" customFormat="false" ht="13.5" hidden="false" customHeight="false" outlineLevel="0" collapsed="false">
      <c r="A2605" s="0" t="n">
        <v>13.6957</v>
      </c>
      <c r="B2605" s="0" t="n">
        <v>14.653</v>
      </c>
      <c r="C2605" s="0" t="n">
        <v>26.0428</v>
      </c>
    </row>
    <row r="2606" customFormat="false" ht="13.5" hidden="false" customHeight="false" outlineLevel="0" collapsed="false">
      <c r="A2606" s="0" t="n">
        <v>13.734</v>
      </c>
      <c r="B2606" s="0" t="n">
        <v>14.2634</v>
      </c>
      <c r="C2606" s="0" t="n">
        <v>26.5678</v>
      </c>
    </row>
    <row r="2607" customFormat="false" ht="13.5" hidden="false" customHeight="false" outlineLevel="0" collapsed="false">
      <c r="A2607" s="0" t="n">
        <v>13.7552</v>
      </c>
      <c r="B2607" s="0" t="n">
        <v>13.8455</v>
      </c>
      <c r="C2607" s="0" t="n">
        <v>27.068</v>
      </c>
    </row>
    <row r="2608" customFormat="false" ht="13.5" hidden="false" customHeight="false" outlineLevel="0" collapsed="false">
      <c r="A2608" s="0" t="n">
        <v>13.7588</v>
      </c>
      <c r="B2608" s="0" t="n">
        <v>13.4012</v>
      </c>
      <c r="C2608" s="0" t="n">
        <v>27.541</v>
      </c>
    </row>
    <row r="2609" customFormat="false" ht="13.5" hidden="false" customHeight="false" outlineLevel="0" collapsed="false">
      <c r="A2609" s="0" t="n">
        <v>13.7445</v>
      </c>
      <c r="B2609" s="0" t="n">
        <v>12.9326</v>
      </c>
      <c r="C2609" s="0" t="n">
        <v>27.9848</v>
      </c>
    </row>
    <row r="2610" customFormat="false" ht="13.5" hidden="false" customHeight="false" outlineLevel="0" collapsed="false">
      <c r="A2610" s="0" t="n">
        <v>13.712</v>
      </c>
      <c r="B2610" s="0" t="n">
        <v>12.4419</v>
      </c>
      <c r="C2610" s="0" t="n">
        <v>28.3973</v>
      </c>
    </row>
    <row r="2611" customFormat="false" ht="13.5" hidden="false" customHeight="false" outlineLevel="0" collapsed="false">
      <c r="A2611" s="0" t="n">
        <v>13.6612</v>
      </c>
      <c r="B2611" s="0" t="n">
        <v>11.9316</v>
      </c>
      <c r="C2611" s="0" t="n">
        <v>28.7768</v>
      </c>
    </row>
    <row r="2612" customFormat="false" ht="13.5" hidden="false" customHeight="false" outlineLevel="0" collapsed="false">
      <c r="A2612" s="0" t="n">
        <v>13.592</v>
      </c>
      <c r="B2612" s="0" t="n">
        <v>11.4042</v>
      </c>
      <c r="C2612" s="0" t="n">
        <v>29.1218</v>
      </c>
    </row>
    <row r="2613" customFormat="false" ht="13.5" hidden="false" customHeight="false" outlineLevel="0" collapsed="false">
      <c r="A2613" s="0" t="n">
        <v>13.5045</v>
      </c>
      <c r="B2613" s="0" t="n">
        <v>10.8627</v>
      </c>
      <c r="C2613" s="0" t="n">
        <v>29.4312</v>
      </c>
    </row>
    <row r="2614" customFormat="false" ht="13.5" hidden="false" customHeight="false" outlineLevel="0" collapsed="false">
      <c r="A2614" s="0" t="n">
        <v>13.3988</v>
      </c>
      <c r="B2614" s="0" t="n">
        <v>10.3098</v>
      </c>
      <c r="C2614" s="0" t="n">
        <v>29.7041</v>
      </c>
    </row>
    <row r="2615" customFormat="false" ht="13.5" hidden="false" customHeight="false" outlineLevel="0" collapsed="false">
      <c r="A2615" s="0" t="n">
        <v>13.2753</v>
      </c>
      <c r="B2615" s="0" t="n">
        <v>9.74843</v>
      </c>
      <c r="C2615" s="0" t="n">
        <v>29.9398</v>
      </c>
    </row>
    <row r="2616" customFormat="false" ht="13.5" hidden="false" customHeight="false" outlineLevel="0" collapsed="false">
      <c r="A2616" s="0" t="n">
        <v>13.1342</v>
      </c>
      <c r="B2616" s="0" t="n">
        <v>9.18162</v>
      </c>
      <c r="C2616" s="0" t="n">
        <v>30.1381</v>
      </c>
    </row>
    <row r="2617" customFormat="false" ht="13.5" hidden="false" customHeight="false" outlineLevel="0" collapsed="false">
      <c r="A2617" s="0" t="n">
        <v>12.9761</v>
      </c>
      <c r="B2617" s="0" t="n">
        <v>8.61227</v>
      </c>
      <c r="C2617" s="0" t="n">
        <v>30.299</v>
      </c>
    </row>
    <row r="2618" customFormat="false" ht="13.5" hidden="false" customHeight="false" outlineLevel="0" collapsed="false">
      <c r="A2618" s="0" t="n">
        <v>12.8015</v>
      </c>
      <c r="B2618" s="0" t="n">
        <v>8.04326</v>
      </c>
      <c r="C2618" s="0" t="n">
        <v>30.4228</v>
      </c>
    </row>
    <row r="2619" customFormat="false" ht="13.5" hidden="false" customHeight="false" outlineLevel="0" collapsed="false">
      <c r="A2619" s="0" t="n">
        <v>12.6112</v>
      </c>
      <c r="B2619" s="0" t="n">
        <v>7.47738</v>
      </c>
      <c r="C2619" s="0" t="n">
        <v>30.5102</v>
      </c>
    </row>
    <row r="2620" customFormat="false" ht="13.5" hidden="false" customHeight="false" outlineLevel="0" collapsed="false">
      <c r="A2620" s="0" t="n">
        <v>12.4058</v>
      </c>
      <c r="B2620" s="0" t="n">
        <v>6.91728</v>
      </c>
      <c r="C2620" s="0" t="n">
        <v>30.5619</v>
      </c>
    </row>
    <row r="2621" customFormat="false" ht="13.5" hidden="false" customHeight="false" outlineLevel="0" collapsed="false">
      <c r="A2621" s="0" t="n">
        <v>12.1863</v>
      </c>
      <c r="B2621" s="0" t="n">
        <v>6.3655</v>
      </c>
      <c r="C2621" s="0" t="n">
        <v>30.5792</v>
      </c>
    </row>
    <row r="2622" customFormat="false" ht="13.5" hidden="false" customHeight="false" outlineLevel="0" collapsed="false">
      <c r="A2622" s="0" t="n">
        <v>11.9535</v>
      </c>
      <c r="B2622" s="0" t="n">
        <v>5.82435</v>
      </c>
      <c r="C2622" s="0" t="n">
        <v>30.5633</v>
      </c>
    </row>
    <row r="2623" customFormat="false" ht="13.5" hidden="false" customHeight="false" outlineLevel="0" collapsed="false">
      <c r="A2623" s="0" t="n">
        <v>11.7083</v>
      </c>
      <c r="B2623" s="0" t="n">
        <v>5.29598</v>
      </c>
      <c r="C2623" s="0" t="n">
        <v>30.5158</v>
      </c>
    </row>
    <row r="2624" customFormat="false" ht="13.5" hidden="false" customHeight="false" outlineLevel="0" collapsed="false">
      <c r="A2624" s="0" t="n">
        <v>11.4518</v>
      </c>
      <c r="B2624" s="0" t="n">
        <v>4.78231</v>
      </c>
      <c r="C2624" s="0" t="n">
        <v>30.4383</v>
      </c>
    </row>
    <row r="2625" customFormat="false" ht="13.5" hidden="false" customHeight="false" outlineLevel="0" collapsed="false">
      <c r="A2625" s="0" t="n">
        <v>11.185</v>
      </c>
      <c r="B2625" s="0" t="n">
        <v>4.28503</v>
      </c>
      <c r="C2625" s="0" t="n">
        <v>30.3327</v>
      </c>
    </row>
    <row r="2626" customFormat="false" ht="13.5" hidden="false" customHeight="false" outlineLevel="0" collapsed="false">
      <c r="A2626" s="0" t="n">
        <v>10.909</v>
      </c>
      <c r="B2626" s="0" t="n">
        <v>3.8056</v>
      </c>
      <c r="C2626" s="0" t="n">
        <v>30.2008</v>
      </c>
    </row>
    <row r="2627" customFormat="false" ht="13.5" hidden="false" customHeight="false" outlineLevel="0" collapsed="false">
      <c r="A2627" s="0" t="n">
        <v>10.6249</v>
      </c>
      <c r="B2627" s="0" t="n">
        <v>3.34526</v>
      </c>
      <c r="C2627" s="0" t="n">
        <v>30.0448</v>
      </c>
    </row>
    <row r="2628" customFormat="false" ht="13.5" hidden="false" customHeight="false" outlineLevel="0" collapsed="false">
      <c r="A2628" s="0" t="n">
        <v>10.3337</v>
      </c>
      <c r="B2628" s="0" t="n">
        <v>2.90498</v>
      </c>
      <c r="C2628" s="0" t="n">
        <v>29.8665</v>
      </c>
    </row>
    <row r="2629" customFormat="false" ht="13.5" hidden="false" customHeight="false" outlineLevel="0" collapsed="false">
      <c r="A2629" s="0" t="n">
        <v>10.0366</v>
      </c>
      <c r="B2629" s="0" t="n">
        <v>2.48553</v>
      </c>
      <c r="C2629" s="0" t="n">
        <v>29.668</v>
      </c>
    </row>
    <row r="2630" customFormat="false" ht="13.5" hidden="false" customHeight="false" outlineLevel="0" collapsed="false">
      <c r="A2630" s="0" t="n">
        <v>9.73452</v>
      </c>
      <c r="B2630" s="0" t="n">
        <v>2.08745</v>
      </c>
      <c r="C2630" s="0" t="n">
        <v>29.4513</v>
      </c>
    </row>
    <row r="2631" customFormat="false" ht="13.5" hidden="false" customHeight="false" outlineLevel="0" collapsed="false">
      <c r="A2631" s="0" t="n">
        <v>9.42864</v>
      </c>
      <c r="B2631" s="0" t="n">
        <v>1.71109</v>
      </c>
      <c r="C2631" s="0" t="n">
        <v>29.2184</v>
      </c>
    </row>
    <row r="2632" customFormat="false" ht="13.5" hidden="false" customHeight="false" outlineLevel="0" collapsed="false">
      <c r="A2632" s="0" t="n">
        <v>9.11993</v>
      </c>
      <c r="B2632" s="0" t="n">
        <v>1.35658</v>
      </c>
      <c r="C2632" s="0" t="n">
        <v>28.9713</v>
      </c>
    </row>
    <row r="2633" customFormat="false" ht="13.5" hidden="false" customHeight="false" outlineLevel="0" collapsed="false">
      <c r="A2633" s="0" t="n">
        <v>8.8094</v>
      </c>
      <c r="B2633" s="0" t="n">
        <v>1.02388</v>
      </c>
      <c r="C2633" s="0" t="n">
        <v>28.7118</v>
      </c>
    </row>
    <row r="2634" customFormat="false" ht="13.5" hidden="false" customHeight="false" outlineLevel="0" collapsed="false">
      <c r="A2634" s="0" t="n">
        <v>8.49798</v>
      </c>
      <c r="B2634" s="0" t="n">
        <v>0.712802</v>
      </c>
      <c r="C2634" s="0" t="n">
        <v>28.4416</v>
      </c>
    </row>
    <row r="2635" customFormat="false" ht="13.5" hidden="false" customHeight="false" outlineLevel="0" collapsed="false">
      <c r="A2635" s="0" t="n">
        <v>8.18657</v>
      </c>
      <c r="B2635" s="0" t="n">
        <v>0.423006</v>
      </c>
      <c r="C2635" s="0" t="n">
        <v>28.1624</v>
      </c>
    </row>
    <row r="2636" customFormat="false" ht="13.5" hidden="false" customHeight="false" outlineLevel="0" collapsed="false">
      <c r="A2636" s="0" t="n">
        <v>7.87603</v>
      </c>
      <c r="B2636" s="0" t="n">
        <v>0.154024</v>
      </c>
      <c r="C2636" s="0" t="n">
        <v>27.8759</v>
      </c>
    </row>
    <row r="2637" customFormat="false" ht="13.5" hidden="false" customHeight="false" outlineLevel="0" collapsed="false">
      <c r="A2637" s="0" t="n">
        <v>7.56715</v>
      </c>
      <c r="B2637" s="0" t="n">
        <v>-0.0947145</v>
      </c>
      <c r="C2637" s="0" t="n">
        <v>27.5834</v>
      </c>
    </row>
    <row r="2638" customFormat="false" ht="13.5" hidden="false" customHeight="false" outlineLevel="0" collapsed="false">
      <c r="A2638" s="0" t="n">
        <v>7.26067</v>
      </c>
      <c r="B2638" s="0" t="n">
        <v>-0.323874</v>
      </c>
      <c r="C2638" s="0" t="n">
        <v>27.2863</v>
      </c>
    </row>
    <row r="2639" customFormat="false" ht="13.5" hidden="false" customHeight="false" outlineLevel="0" collapsed="false">
      <c r="A2639" s="0" t="n">
        <v>6.95729</v>
      </c>
      <c r="B2639" s="0" t="n">
        <v>-0.534192</v>
      </c>
      <c r="C2639" s="0" t="n">
        <v>26.9858</v>
      </c>
    </row>
    <row r="2640" customFormat="false" ht="13.5" hidden="false" customHeight="false" outlineLevel="0" collapsed="false">
      <c r="A2640" s="0" t="n">
        <v>6.65763</v>
      </c>
      <c r="B2640" s="0" t="n">
        <v>-0.726466</v>
      </c>
      <c r="C2640" s="0" t="n">
        <v>26.6831</v>
      </c>
    </row>
    <row r="2641" customFormat="false" ht="13.5" hidden="false" customHeight="false" outlineLevel="0" collapsed="false">
      <c r="A2641" s="0" t="n">
        <v>6.36227</v>
      </c>
      <c r="B2641" s="0" t="n">
        <v>-0.901535</v>
      </c>
      <c r="C2641" s="0" t="n">
        <v>26.3792</v>
      </c>
    </row>
    <row r="2642" customFormat="false" ht="13.5" hidden="false" customHeight="false" outlineLevel="0" collapsed="false">
      <c r="A2642" s="0" t="n">
        <v>6.07172</v>
      </c>
      <c r="B2642" s="0" t="n">
        <v>-1.06027</v>
      </c>
      <c r="C2642" s="0" t="n">
        <v>26.0748</v>
      </c>
    </row>
    <row r="2643" customFormat="false" ht="13.5" hidden="false" customHeight="false" outlineLevel="0" collapsed="false">
      <c r="A2643" s="0" t="n">
        <v>5.78644</v>
      </c>
      <c r="B2643" s="0" t="n">
        <v>-1.20357</v>
      </c>
      <c r="C2643" s="0" t="n">
        <v>25.771</v>
      </c>
    </row>
    <row r="2644" customFormat="false" ht="13.5" hidden="false" customHeight="false" outlineLevel="0" collapsed="false">
      <c r="A2644" s="0" t="n">
        <v>5.50684</v>
      </c>
      <c r="B2644" s="0" t="n">
        <v>-1.33233</v>
      </c>
      <c r="C2644" s="0" t="n">
        <v>25.4682</v>
      </c>
    </row>
    <row r="2645" customFormat="false" ht="13.5" hidden="false" customHeight="false" outlineLevel="0" collapsed="false">
      <c r="A2645" s="0" t="n">
        <v>5.23327</v>
      </c>
      <c r="B2645" s="0" t="n">
        <v>-1.44745</v>
      </c>
      <c r="C2645" s="0" t="n">
        <v>25.1672</v>
      </c>
    </row>
    <row r="2646" customFormat="false" ht="13.5" hidden="false" customHeight="false" outlineLevel="0" collapsed="false">
      <c r="A2646" s="0" t="n">
        <v>4.96604</v>
      </c>
      <c r="B2646" s="0" t="n">
        <v>-1.54983</v>
      </c>
      <c r="C2646" s="0" t="n">
        <v>24.8684</v>
      </c>
    </row>
    <row r="2647" customFormat="false" ht="13.5" hidden="false" customHeight="false" outlineLevel="0" collapsed="false">
      <c r="A2647" s="0" t="n">
        <v>4.70541</v>
      </c>
      <c r="B2647" s="0" t="n">
        <v>-1.64033</v>
      </c>
      <c r="C2647" s="0" t="n">
        <v>24.5724</v>
      </c>
    </row>
    <row r="2648" customFormat="false" ht="13.5" hidden="false" customHeight="false" outlineLevel="0" collapsed="false">
      <c r="A2648" s="0" t="n">
        <v>4.45158</v>
      </c>
      <c r="B2648" s="0" t="n">
        <v>-1.71983</v>
      </c>
      <c r="C2648" s="0" t="n">
        <v>24.2794</v>
      </c>
    </row>
    <row r="2649" customFormat="false" ht="13.5" hidden="false" customHeight="false" outlineLevel="0" collapsed="false">
      <c r="A2649" s="0" t="n">
        <v>4.20472</v>
      </c>
      <c r="B2649" s="0" t="n">
        <v>-1.78915</v>
      </c>
      <c r="C2649" s="0" t="n">
        <v>23.9898</v>
      </c>
    </row>
    <row r="2650" customFormat="false" ht="13.5" hidden="false" customHeight="false" outlineLevel="0" collapsed="false">
      <c r="A2650" s="0" t="n">
        <v>3.96497</v>
      </c>
      <c r="B2650" s="0" t="n">
        <v>-1.8491</v>
      </c>
      <c r="C2650" s="0" t="n">
        <v>23.7038</v>
      </c>
    </row>
    <row r="2651" customFormat="false" ht="13.5" hidden="false" customHeight="false" outlineLevel="0" collapsed="false">
      <c r="A2651" s="0" t="n">
        <v>3.7324</v>
      </c>
      <c r="B2651" s="0" t="n">
        <v>-1.90045</v>
      </c>
      <c r="C2651" s="0" t="n">
        <v>23.4217</v>
      </c>
    </row>
    <row r="2652" customFormat="false" ht="13.5" hidden="false" customHeight="false" outlineLevel="0" collapsed="false">
      <c r="A2652" s="0" t="n">
        <v>3.50709</v>
      </c>
      <c r="B2652" s="0" t="n">
        <v>-1.94393</v>
      </c>
      <c r="C2652" s="0" t="n">
        <v>23.1435</v>
      </c>
    </row>
    <row r="2653" customFormat="false" ht="13.5" hidden="false" customHeight="false" outlineLevel="0" collapsed="false">
      <c r="A2653" s="0" t="n">
        <v>3.28905</v>
      </c>
      <c r="B2653" s="0" t="n">
        <v>-1.98025</v>
      </c>
      <c r="C2653" s="0" t="n">
        <v>22.8693</v>
      </c>
    </row>
    <row r="2654" customFormat="false" ht="13.5" hidden="false" customHeight="false" outlineLevel="0" collapsed="false">
      <c r="A2654" s="0" t="n">
        <v>3.07828</v>
      </c>
      <c r="B2654" s="0" t="n">
        <v>-2.01008</v>
      </c>
      <c r="C2654" s="0" t="n">
        <v>22.5993</v>
      </c>
    </row>
    <row r="2655" customFormat="false" ht="13.5" hidden="false" customHeight="false" outlineLevel="0" collapsed="false">
      <c r="A2655" s="0" t="n">
        <v>2.87474</v>
      </c>
      <c r="B2655" s="0" t="n">
        <v>-2.03405</v>
      </c>
      <c r="C2655" s="0" t="n">
        <v>22.3335</v>
      </c>
    </row>
    <row r="2656" customFormat="false" ht="13.5" hidden="false" customHeight="false" outlineLevel="0" collapsed="false">
      <c r="A2656" s="0" t="n">
        <v>2.67839</v>
      </c>
      <c r="B2656" s="0" t="n">
        <v>-2.05274</v>
      </c>
      <c r="C2656" s="0" t="n">
        <v>22.0719</v>
      </c>
    </row>
    <row r="2657" customFormat="false" ht="13.5" hidden="false" customHeight="false" outlineLevel="0" collapsed="false">
      <c r="A2657" s="0" t="n">
        <v>2.48915</v>
      </c>
      <c r="B2657" s="0" t="n">
        <v>-2.06673</v>
      </c>
      <c r="C2657" s="0" t="n">
        <v>21.8145</v>
      </c>
    </row>
    <row r="2658" customFormat="false" ht="13.5" hidden="false" customHeight="false" outlineLevel="0" collapsed="false">
      <c r="A2658" s="0" t="n">
        <v>2.30691</v>
      </c>
      <c r="B2658" s="0" t="n">
        <v>-2.07653</v>
      </c>
      <c r="C2658" s="0" t="n">
        <v>21.5612</v>
      </c>
    </row>
    <row r="2659" customFormat="false" ht="13.5" hidden="false" customHeight="false" outlineLevel="0" collapsed="false">
      <c r="A2659" s="0" t="n">
        <v>2.13157</v>
      </c>
      <c r="B2659" s="0" t="n">
        <v>-2.08263</v>
      </c>
      <c r="C2659" s="0" t="n">
        <v>21.3121</v>
      </c>
    </row>
    <row r="2660" customFormat="false" ht="13.5" hidden="false" customHeight="false" outlineLevel="0" collapsed="false">
      <c r="A2660" s="0" t="n">
        <v>1.963</v>
      </c>
      <c r="B2660" s="0" t="n">
        <v>-2.08549</v>
      </c>
      <c r="C2660" s="0" t="n">
        <v>21.067</v>
      </c>
    </row>
    <row r="2661" customFormat="false" ht="13.5" hidden="false" customHeight="false" outlineLevel="0" collapsed="false">
      <c r="A2661" s="0" t="n">
        <v>1.80107</v>
      </c>
      <c r="B2661" s="0" t="n">
        <v>-2.08552</v>
      </c>
      <c r="C2661" s="0" t="n">
        <v>20.8259</v>
      </c>
    </row>
    <row r="2662" customFormat="false" ht="13.5" hidden="false" customHeight="false" outlineLevel="0" collapsed="false">
      <c r="A2662" s="0" t="n">
        <v>1.6456</v>
      </c>
      <c r="B2662" s="0" t="n">
        <v>-2.08313</v>
      </c>
      <c r="C2662" s="0" t="n">
        <v>20.5887</v>
      </c>
    </row>
    <row r="2663" customFormat="false" ht="13.5" hidden="false" customHeight="false" outlineLevel="0" collapsed="false">
      <c r="A2663" s="0" t="n">
        <v>1.49645</v>
      </c>
      <c r="B2663" s="0" t="n">
        <v>-2.07867</v>
      </c>
      <c r="C2663" s="0" t="n">
        <v>20.3554</v>
      </c>
    </row>
    <row r="2664" customFormat="false" ht="13.5" hidden="false" customHeight="false" outlineLevel="0" collapsed="false">
      <c r="A2664" s="0" t="n">
        <v>1.35345</v>
      </c>
      <c r="B2664" s="0" t="n">
        <v>-2.07248</v>
      </c>
      <c r="C2664" s="0" t="n">
        <v>20.1258</v>
      </c>
    </row>
    <row r="2665" customFormat="false" ht="13.5" hidden="false" customHeight="false" outlineLevel="0" collapsed="false">
      <c r="A2665" s="0" t="n">
        <v>1.21641</v>
      </c>
      <c r="B2665" s="0" t="n">
        <v>-2.06488</v>
      </c>
      <c r="C2665" s="0" t="n">
        <v>19.8999</v>
      </c>
    </row>
    <row r="2666" customFormat="false" ht="13.5" hidden="false" customHeight="false" outlineLevel="0" collapsed="false">
      <c r="A2666" s="0" t="n">
        <v>1.08516</v>
      </c>
      <c r="B2666" s="0" t="n">
        <v>-2.05613</v>
      </c>
      <c r="C2666" s="0" t="n">
        <v>19.6776</v>
      </c>
    </row>
    <row r="2667" customFormat="false" ht="13.5" hidden="false" customHeight="false" outlineLevel="0" collapsed="false">
      <c r="A2667" s="0" t="n">
        <v>0.959507</v>
      </c>
      <c r="B2667" s="0" t="n">
        <v>-2.04651</v>
      </c>
      <c r="C2667" s="0" t="n">
        <v>19.4588</v>
      </c>
    </row>
    <row r="2668" customFormat="false" ht="13.5" hidden="false" customHeight="false" outlineLevel="0" collapsed="false">
      <c r="A2668" s="0" t="n">
        <v>0.839267</v>
      </c>
      <c r="B2668" s="0" t="n">
        <v>-2.03624</v>
      </c>
      <c r="C2668" s="0" t="n">
        <v>19.2434</v>
      </c>
    </row>
    <row r="2669" customFormat="false" ht="13.5" hidden="false" customHeight="false" outlineLevel="0" collapsed="false">
      <c r="A2669" s="0" t="n">
        <v>0.724246</v>
      </c>
      <c r="B2669" s="0" t="n">
        <v>-2.02556</v>
      </c>
      <c r="C2669" s="0" t="n">
        <v>19.0313</v>
      </c>
    </row>
    <row r="2670" customFormat="false" ht="13.5" hidden="false" customHeight="false" outlineLevel="0" collapsed="false">
      <c r="A2670" s="0" t="n">
        <v>0.614254</v>
      </c>
      <c r="B2670" s="0" t="n">
        <v>-2.01465</v>
      </c>
      <c r="C2670" s="0" t="n">
        <v>18.8224</v>
      </c>
    </row>
    <row r="2671" customFormat="false" ht="13.5" hidden="false" customHeight="false" outlineLevel="0" collapsed="false">
      <c r="A2671" s="0" t="n">
        <v>0.509098</v>
      </c>
      <c r="B2671" s="0" t="n">
        <v>-2.0037</v>
      </c>
      <c r="C2671" s="0" t="n">
        <v>18.6167</v>
      </c>
    </row>
    <row r="2672" customFormat="false" ht="13.5" hidden="false" customHeight="false" outlineLevel="0" collapsed="false">
      <c r="A2672" s="0" t="n">
        <v>0.408586</v>
      </c>
      <c r="B2672" s="0" t="n">
        <v>-1.99287</v>
      </c>
      <c r="C2672" s="0" t="n">
        <v>18.414</v>
      </c>
    </row>
    <row r="2673" customFormat="false" ht="13.5" hidden="false" customHeight="false" outlineLevel="0" collapsed="false">
      <c r="A2673" s="0" t="n">
        <v>0.312528</v>
      </c>
      <c r="B2673" s="0" t="n">
        <v>-1.9823</v>
      </c>
      <c r="C2673" s="0" t="n">
        <v>18.2144</v>
      </c>
    </row>
    <row r="2674" customFormat="false" ht="13.5" hidden="false" customHeight="false" outlineLevel="0" collapsed="false">
      <c r="A2674" s="0" t="n">
        <v>0.220735</v>
      </c>
      <c r="B2674" s="0" t="n">
        <v>-1.97214</v>
      </c>
      <c r="C2674" s="0" t="n">
        <v>18.0176</v>
      </c>
    </row>
    <row r="2675" customFormat="false" ht="13.5" hidden="false" customHeight="false" outlineLevel="0" collapsed="false">
      <c r="A2675" s="0" t="n">
        <v>0.13302</v>
      </c>
      <c r="B2675" s="0" t="n">
        <v>-1.9625</v>
      </c>
      <c r="C2675" s="0" t="n">
        <v>17.8237</v>
      </c>
    </row>
    <row r="2676" customFormat="false" ht="13.5" hidden="false" customHeight="false" outlineLevel="0" collapsed="false">
      <c r="A2676" s="0" t="n">
        <v>0.0491991</v>
      </c>
      <c r="B2676" s="0" t="n">
        <v>-1.95349</v>
      </c>
      <c r="C2676" s="0" t="n">
        <v>17.6325</v>
      </c>
    </row>
    <row r="2677" customFormat="false" ht="13.5" hidden="false" customHeight="false" outlineLevel="0" collapsed="false">
      <c r="A2677" s="0" t="n">
        <v>-0.0309086</v>
      </c>
      <c r="B2677" s="0" t="n">
        <v>-1.94521</v>
      </c>
      <c r="C2677" s="0" t="n">
        <v>17.444</v>
      </c>
    </row>
    <row r="2678" customFormat="false" ht="13.5" hidden="false" customHeight="false" outlineLevel="0" collapsed="false">
      <c r="A2678" s="0" t="n">
        <v>-0.107481</v>
      </c>
      <c r="B2678" s="0" t="n">
        <v>-1.93775</v>
      </c>
      <c r="C2678" s="0" t="n">
        <v>17.2582</v>
      </c>
    </row>
    <row r="2679" customFormat="false" ht="13.5" hidden="false" customHeight="false" outlineLevel="0" collapsed="false">
      <c r="A2679" s="0" t="n">
        <v>-0.180692</v>
      </c>
      <c r="B2679" s="0" t="n">
        <v>-1.93118</v>
      </c>
      <c r="C2679" s="0" t="n">
        <v>17.075</v>
      </c>
    </row>
    <row r="2680" customFormat="false" ht="13.5" hidden="false" customHeight="false" outlineLevel="0" collapsed="false">
      <c r="A2680" s="0" t="n">
        <v>-0.250711</v>
      </c>
      <c r="B2680" s="0" t="n">
        <v>-1.92557</v>
      </c>
      <c r="C2680" s="0" t="n">
        <v>16.8942</v>
      </c>
    </row>
    <row r="2681" customFormat="false" ht="13.5" hidden="false" customHeight="false" outlineLevel="0" collapsed="false">
      <c r="A2681" s="0" t="n">
        <v>-0.317705</v>
      </c>
      <c r="B2681" s="0" t="n">
        <v>-1.92098</v>
      </c>
      <c r="C2681" s="0" t="n">
        <v>16.716</v>
      </c>
    </row>
    <row r="2682" customFormat="false" ht="13.5" hidden="false" customHeight="false" outlineLevel="0" collapsed="false">
      <c r="A2682" s="0" t="n">
        <v>-0.381836</v>
      </c>
      <c r="B2682" s="0" t="n">
        <v>-1.91747</v>
      </c>
      <c r="C2682" s="0" t="n">
        <v>16.5401</v>
      </c>
    </row>
    <row r="2683" customFormat="false" ht="13.5" hidden="false" customHeight="false" outlineLevel="0" collapsed="false">
      <c r="A2683" s="0" t="n">
        <v>-0.443261</v>
      </c>
      <c r="B2683" s="0" t="n">
        <v>-1.91508</v>
      </c>
      <c r="C2683" s="0" t="n">
        <v>16.3666</v>
      </c>
    </row>
    <row r="2684" customFormat="false" ht="13.5" hidden="false" customHeight="false" outlineLevel="0" collapsed="false">
      <c r="A2684" s="0" t="n">
        <v>-0.502134</v>
      </c>
      <c r="B2684" s="0" t="n">
        <v>-1.91386</v>
      </c>
      <c r="C2684" s="0" t="n">
        <v>16.1954</v>
      </c>
    </row>
    <row r="2685" customFormat="false" ht="13.5" hidden="false" customHeight="false" outlineLevel="0" collapsed="false">
      <c r="A2685" s="0" t="n">
        <v>-0.558603</v>
      </c>
      <c r="B2685" s="0" t="n">
        <v>-1.91385</v>
      </c>
      <c r="C2685" s="0" t="n">
        <v>16.0265</v>
      </c>
    </row>
    <row r="2686" customFormat="false" ht="13.5" hidden="false" customHeight="false" outlineLevel="0" collapsed="false">
      <c r="A2686" s="0" t="n">
        <v>-0.612813</v>
      </c>
      <c r="B2686" s="0" t="n">
        <v>-1.91507</v>
      </c>
      <c r="C2686" s="0" t="n">
        <v>15.8598</v>
      </c>
    </row>
    <row r="2687" customFormat="false" ht="13.5" hidden="false" customHeight="false" outlineLevel="0" collapsed="false">
      <c r="A2687" s="0" t="n">
        <v>-0.664904</v>
      </c>
      <c r="B2687" s="0" t="n">
        <v>-1.91756</v>
      </c>
      <c r="C2687" s="0" t="n">
        <v>15.6954</v>
      </c>
    </row>
    <row r="2688" customFormat="false" ht="13.5" hidden="false" customHeight="false" outlineLevel="0" collapsed="false">
      <c r="A2688" s="0" t="n">
        <v>-0.71501</v>
      </c>
      <c r="B2688" s="0" t="n">
        <v>-1.92134</v>
      </c>
      <c r="C2688" s="0" t="n">
        <v>15.533</v>
      </c>
    </row>
    <row r="2689" customFormat="false" ht="13.5" hidden="false" customHeight="false" outlineLevel="0" collapsed="false">
      <c r="A2689" s="0" t="n">
        <v>-0.763263</v>
      </c>
      <c r="B2689" s="0" t="n">
        <v>-1.92643</v>
      </c>
      <c r="C2689" s="0" t="n">
        <v>15.3728</v>
      </c>
    </row>
    <row r="2690" customFormat="false" ht="13.5" hidden="false" customHeight="false" outlineLevel="0" collapsed="false">
      <c r="A2690" s="0" t="n">
        <v>-0.80979</v>
      </c>
      <c r="B2690" s="0" t="n">
        <v>-1.93285</v>
      </c>
      <c r="C2690" s="0" t="n">
        <v>15.2148</v>
      </c>
    </row>
    <row r="2691" customFormat="false" ht="13.5" hidden="false" customHeight="false" outlineLevel="0" collapsed="false">
      <c r="A2691" s="0" t="n">
        <v>-0.854712</v>
      </c>
      <c r="B2691" s="0" t="n">
        <v>-1.94062</v>
      </c>
      <c r="C2691" s="0" t="n">
        <v>15.0587</v>
      </c>
    </row>
    <row r="2692" customFormat="false" ht="13.5" hidden="false" customHeight="false" outlineLevel="0" collapsed="false">
      <c r="A2692" s="0" t="n">
        <v>-0.898149</v>
      </c>
      <c r="B2692" s="0" t="n">
        <v>-1.94975</v>
      </c>
      <c r="C2692" s="0" t="n">
        <v>14.9047</v>
      </c>
    </row>
    <row r="2693" customFormat="false" ht="13.5" hidden="false" customHeight="false" outlineLevel="0" collapsed="false">
      <c r="A2693" s="0" t="n">
        <v>-0.940213</v>
      </c>
      <c r="B2693" s="0" t="n">
        <v>-1.96026</v>
      </c>
      <c r="C2693" s="0" t="n">
        <v>14.7528</v>
      </c>
    </row>
    <row r="2694" customFormat="false" ht="13.5" hidden="false" customHeight="false" outlineLevel="0" collapsed="false">
      <c r="A2694" s="0" t="n">
        <v>-0.981015</v>
      </c>
      <c r="B2694" s="0" t="n">
        <v>-1.97215</v>
      </c>
      <c r="C2694" s="0" t="n">
        <v>14.6028</v>
      </c>
    </row>
    <row r="2695" customFormat="false" ht="13.5" hidden="false" customHeight="false" outlineLevel="0" collapsed="false">
      <c r="A2695" s="0" t="n">
        <v>-1.02066</v>
      </c>
      <c r="B2695" s="0" t="n">
        <v>-1.98544</v>
      </c>
      <c r="C2695" s="0" t="n">
        <v>14.4547</v>
      </c>
    </row>
    <row r="2696" customFormat="false" ht="13.5" hidden="false" customHeight="false" outlineLevel="0" collapsed="false">
      <c r="A2696" s="0" t="n">
        <v>-1.05925</v>
      </c>
      <c r="B2696" s="0" t="n">
        <v>-2.00014</v>
      </c>
      <c r="C2696" s="0" t="n">
        <v>14.3087</v>
      </c>
    </row>
    <row r="2697" customFormat="false" ht="13.5" hidden="false" customHeight="false" outlineLevel="0" collapsed="false">
      <c r="A2697" s="0" t="n">
        <v>-1.09689</v>
      </c>
      <c r="B2697" s="0" t="n">
        <v>-2.01625</v>
      </c>
      <c r="C2697" s="0" t="n">
        <v>14.1645</v>
      </c>
    </row>
    <row r="2698" customFormat="false" ht="13.5" hidden="false" customHeight="false" outlineLevel="0" collapsed="false">
      <c r="A2698" s="0" t="n">
        <v>-1.13366</v>
      </c>
      <c r="B2698" s="0" t="n">
        <v>-2.03379</v>
      </c>
      <c r="C2698" s="0" t="n">
        <v>14.0223</v>
      </c>
    </row>
    <row r="2699" customFormat="false" ht="13.5" hidden="false" customHeight="false" outlineLevel="0" collapsed="false">
      <c r="A2699" s="0" t="n">
        <v>-1.16967</v>
      </c>
      <c r="B2699" s="0" t="n">
        <v>-2.05276</v>
      </c>
      <c r="C2699" s="0" t="n">
        <v>13.8819</v>
      </c>
    </row>
    <row r="2700" customFormat="false" ht="13.5" hidden="false" customHeight="false" outlineLevel="0" collapsed="false">
      <c r="A2700" s="0" t="n">
        <v>-1.20499</v>
      </c>
      <c r="B2700" s="0" t="n">
        <v>-2.07318</v>
      </c>
      <c r="C2700" s="0" t="n">
        <v>13.7434</v>
      </c>
    </row>
    <row r="2701" customFormat="false" ht="13.5" hidden="false" customHeight="false" outlineLevel="0" collapsed="false">
      <c r="A2701" s="0" t="n">
        <v>-1.23972</v>
      </c>
      <c r="B2701" s="0" t="n">
        <v>-2.09504</v>
      </c>
      <c r="C2701" s="0" t="n">
        <v>13.6068</v>
      </c>
    </row>
    <row r="2702" customFormat="false" ht="13.5" hidden="false" customHeight="false" outlineLevel="0" collapsed="false">
      <c r="A2702" s="0" t="n">
        <v>-1.27393</v>
      </c>
      <c r="B2702" s="0" t="n">
        <v>-2.11836</v>
      </c>
      <c r="C2702" s="0" t="n">
        <v>13.4721</v>
      </c>
    </row>
    <row r="2703" customFormat="false" ht="13.5" hidden="false" customHeight="false" outlineLevel="0" collapsed="false">
      <c r="A2703" s="0" t="n">
        <v>-1.30771</v>
      </c>
      <c r="B2703" s="0" t="n">
        <v>-2.14315</v>
      </c>
      <c r="C2703" s="0" t="n">
        <v>13.3392</v>
      </c>
    </row>
    <row r="2704" customFormat="false" ht="13.5" hidden="false" customHeight="false" outlineLevel="0" collapsed="false">
      <c r="A2704" s="0" t="n">
        <v>-1.34113</v>
      </c>
      <c r="B2704" s="0" t="n">
        <v>-2.16942</v>
      </c>
      <c r="C2704" s="0" t="n">
        <v>13.2081</v>
      </c>
    </row>
    <row r="2705" customFormat="false" ht="13.5" hidden="false" customHeight="false" outlineLevel="0" collapsed="false">
      <c r="A2705" s="0" t="n">
        <v>-1.37426</v>
      </c>
      <c r="B2705" s="0" t="n">
        <v>-2.19718</v>
      </c>
      <c r="C2705" s="0" t="n">
        <v>13.0789</v>
      </c>
    </row>
    <row r="2706" customFormat="false" ht="13.5" hidden="false" customHeight="false" outlineLevel="0" collapsed="false">
      <c r="A2706" s="0" t="n">
        <v>-1.40717</v>
      </c>
      <c r="B2706" s="0" t="n">
        <v>-2.22644</v>
      </c>
      <c r="C2706" s="0" t="n">
        <v>12.9514</v>
      </c>
    </row>
    <row r="2707" customFormat="false" ht="13.5" hidden="false" customHeight="false" outlineLevel="0" collapsed="false">
      <c r="A2707" s="0" t="n">
        <v>-1.43995</v>
      </c>
      <c r="B2707" s="0" t="n">
        <v>-2.25721</v>
      </c>
      <c r="C2707" s="0" t="n">
        <v>12.8258</v>
      </c>
    </row>
    <row r="2708" customFormat="false" ht="13.5" hidden="false" customHeight="false" outlineLevel="0" collapsed="false">
      <c r="A2708" s="0" t="n">
        <v>-1.47264</v>
      </c>
      <c r="B2708" s="0" t="n">
        <v>-2.2895</v>
      </c>
      <c r="C2708" s="0" t="n">
        <v>12.702</v>
      </c>
    </row>
    <row r="2709" customFormat="false" ht="13.5" hidden="false" customHeight="false" outlineLevel="0" collapsed="false">
      <c r="A2709" s="0" t="n">
        <v>-1.50531</v>
      </c>
      <c r="B2709" s="0" t="n">
        <v>-2.32333</v>
      </c>
      <c r="C2709" s="0" t="n">
        <v>12.58</v>
      </c>
    </row>
    <row r="2710" customFormat="false" ht="13.5" hidden="false" customHeight="false" outlineLevel="0" collapsed="false">
      <c r="A2710" s="0" t="n">
        <v>-1.53803</v>
      </c>
      <c r="B2710" s="0" t="n">
        <v>-2.35871</v>
      </c>
      <c r="C2710" s="0" t="n">
        <v>12.4598</v>
      </c>
    </row>
    <row r="2711" customFormat="false" ht="13.5" hidden="false" customHeight="false" outlineLevel="0" collapsed="false">
      <c r="A2711" s="0" t="n">
        <v>-1.57086</v>
      </c>
      <c r="B2711" s="0" t="n">
        <v>-2.39567</v>
      </c>
      <c r="C2711" s="0" t="n">
        <v>12.3414</v>
      </c>
    </row>
    <row r="2712" customFormat="false" ht="13.5" hidden="false" customHeight="false" outlineLevel="0" collapsed="false">
      <c r="A2712" s="0" t="n">
        <v>-1.60385</v>
      </c>
      <c r="B2712" s="0" t="n">
        <v>-2.43421</v>
      </c>
      <c r="C2712" s="0" t="n">
        <v>12.2248</v>
      </c>
    </row>
    <row r="2713" customFormat="false" ht="13.5" hidden="false" customHeight="false" outlineLevel="0" collapsed="false">
      <c r="A2713" s="0" t="n">
        <v>-1.63707</v>
      </c>
      <c r="B2713" s="0" t="n">
        <v>-2.47435</v>
      </c>
      <c r="C2713" s="0" t="n">
        <v>12.11</v>
      </c>
    </row>
    <row r="2714" customFormat="false" ht="13.5" hidden="false" customHeight="false" outlineLevel="0" collapsed="false">
      <c r="A2714" s="0" t="n">
        <v>-1.67056</v>
      </c>
      <c r="B2714" s="0" t="n">
        <v>-2.51612</v>
      </c>
      <c r="C2714" s="0" t="n">
        <v>11.9971</v>
      </c>
    </row>
    <row r="2715" customFormat="false" ht="13.5" hidden="false" customHeight="false" outlineLevel="0" collapsed="false">
      <c r="A2715" s="0" t="n">
        <v>-1.70438</v>
      </c>
      <c r="B2715" s="0" t="n">
        <v>-2.55953</v>
      </c>
      <c r="C2715" s="0" t="n">
        <v>11.8859</v>
      </c>
    </row>
    <row r="2716" customFormat="false" ht="13.5" hidden="false" customHeight="false" outlineLevel="0" collapsed="false">
      <c r="A2716" s="0" t="n">
        <v>-1.73859</v>
      </c>
      <c r="B2716" s="0" t="n">
        <v>-2.60461</v>
      </c>
      <c r="C2716" s="0" t="n">
        <v>11.7766</v>
      </c>
    </row>
    <row r="2717" customFormat="false" ht="13.5" hidden="false" customHeight="false" outlineLevel="0" collapsed="false">
      <c r="A2717" s="0" t="n">
        <v>-1.77323</v>
      </c>
      <c r="B2717" s="0" t="n">
        <v>-2.65138</v>
      </c>
      <c r="C2717" s="0" t="n">
        <v>11.6691</v>
      </c>
    </row>
    <row r="2718" customFormat="false" ht="13.5" hidden="false" customHeight="false" outlineLevel="0" collapsed="false">
      <c r="A2718" s="0" t="n">
        <v>-1.80835</v>
      </c>
      <c r="B2718" s="0" t="n">
        <v>-2.69987</v>
      </c>
      <c r="C2718" s="0" t="n">
        <v>11.5634</v>
      </c>
    </row>
    <row r="2719" customFormat="false" ht="13.5" hidden="false" customHeight="false" outlineLevel="0" collapsed="false">
      <c r="A2719" s="0" t="n">
        <v>-1.84401</v>
      </c>
      <c r="B2719" s="0" t="n">
        <v>-2.75009</v>
      </c>
      <c r="C2719" s="0" t="n">
        <v>11.4596</v>
      </c>
    </row>
    <row r="2720" customFormat="false" ht="13.5" hidden="false" customHeight="false" outlineLevel="0" collapsed="false">
      <c r="A2720" s="0" t="n">
        <v>-1.88026</v>
      </c>
      <c r="B2720" s="0" t="n">
        <v>-2.80209</v>
      </c>
      <c r="C2720" s="0" t="n">
        <v>11.3577</v>
      </c>
    </row>
    <row r="2721" customFormat="false" ht="13.5" hidden="false" customHeight="false" outlineLevel="0" collapsed="false">
      <c r="A2721" s="0" t="n">
        <v>-1.91713</v>
      </c>
      <c r="B2721" s="0" t="n">
        <v>-2.85588</v>
      </c>
      <c r="C2721" s="0" t="n">
        <v>11.2576</v>
      </c>
    </row>
    <row r="2722" customFormat="false" ht="13.5" hidden="false" customHeight="false" outlineLevel="0" collapsed="false">
      <c r="A2722" s="0" t="n">
        <v>-1.95468</v>
      </c>
      <c r="B2722" s="0" t="n">
        <v>-2.9115</v>
      </c>
      <c r="C2722" s="0" t="n">
        <v>11.1594</v>
      </c>
    </row>
    <row r="2723" customFormat="false" ht="13.5" hidden="false" customHeight="false" outlineLevel="0" collapsed="false">
      <c r="A2723" s="0" t="n">
        <v>-1.99295</v>
      </c>
      <c r="B2723" s="0" t="n">
        <v>-2.96897</v>
      </c>
      <c r="C2723" s="0" t="n">
        <v>11.0631</v>
      </c>
    </row>
    <row r="2724" customFormat="false" ht="13.5" hidden="false" customHeight="false" outlineLevel="0" collapsed="false">
      <c r="A2724" s="0" t="n">
        <v>-2.03199</v>
      </c>
      <c r="B2724" s="0" t="n">
        <v>-3.02834</v>
      </c>
      <c r="C2724" s="0" t="n">
        <v>10.9688</v>
      </c>
    </row>
    <row r="2725" customFormat="false" ht="13.5" hidden="false" customHeight="false" outlineLevel="0" collapsed="false">
      <c r="A2725" s="0" t="n">
        <v>-2.07185</v>
      </c>
      <c r="B2725" s="0" t="n">
        <v>-3.08963</v>
      </c>
      <c r="C2725" s="0" t="n">
        <v>10.8764</v>
      </c>
    </row>
    <row r="2726" customFormat="false" ht="13.5" hidden="false" customHeight="false" outlineLevel="0" collapsed="false">
      <c r="A2726" s="0" t="n">
        <v>-2.11256</v>
      </c>
      <c r="B2726" s="0" t="n">
        <v>-3.15288</v>
      </c>
      <c r="C2726" s="0" t="n">
        <v>10.786</v>
      </c>
    </row>
    <row r="2727" customFormat="false" ht="13.5" hidden="false" customHeight="false" outlineLevel="0" collapsed="false">
      <c r="A2727" s="0" t="n">
        <v>-2.15417</v>
      </c>
      <c r="B2727" s="0" t="n">
        <v>-3.21813</v>
      </c>
      <c r="C2727" s="0" t="n">
        <v>10.6976</v>
      </c>
    </row>
    <row r="2728" customFormat="false" ht="13.5" hidden="false" customHeight="false" outlineLevel="0" collapsed="false">
      <c r="A2728" s="0" t="n">
        <v>-2.19673</v>
      </c>
      <c r="B2728" s="0" t="n">
        <v>-3.28542</v>
      </c>
      <c r="C2728" s="0" t="n">
        <v>10.6112</v>
      </c>
    </row>
    <row r="2729" customFormat="false" ht="13.5" hidden="false" customHeight="false" outlineLevel="0" collapsed="false">
      <c r="A2729" s="0" t="n">
        <v>-2.24028</v>
      </c>
      <c r="B2729" s="0" t="n">
        <v>-3.35477</v>
      </c>
      <c r="C2729" s="0" t="n">
        <v>10.5269</v>
      </c>
    </row>
    <row r="2730" customFormat="false" ht="13.5" hidden="false" customHeight="false" outlineLevel="0" collapsed="false">
      <c r="A2730" s="0" t="n">
        <v>-2.28486</v>
      </c>
      <c r="B2730" s="0" t="n">
        <v>-3.42624</v>
      </c>
      <c r="C2730" s="0" t="n">
        <v>10.4447</v>
      </c>
    </row>
    <row r="2731" customFormat="false" ht="13.5" hidden="false" customHeight="false" outlineLevel="0" collapsed="false">
      <c r="A2731" s="0" t="n">
        <v>-2.33051</v>
      </c>
      <c r="B2731" s="0" t="n">
        <v>-3.49987</v>
      </c>
      <c r="C2731" s="0" t="n">
        <v>10.3646</v>
      </c>
    </row>
    <row r="2732" customFormat="false" ht="13.5" hidden="false" customHeight="false" outlineLevel="0" collapsed="false">
      <c r="A2732" s="0" t="n">
        <v>-2.37729</v>
      </c>
      <c r="B2732" s="0" t="n">
        <v>-3.57569</v>
      </c>
      <c r="C2732" s="0" t="n">
        <v>10.2866</v>
      </c>
    </row>
    <row r="2733" customFormat="false" ht="13.5" hidden="false" customHeight="false" outlineLevel="0" collapsed="false">
      <c r="A2733" s="0" t="n">
        <v>-2.42522</v>
      </c>
      <c r="B2733" s="0" t="n">
        <v>-3.65375</v>
      </c>
      <c r="C2733" s="0" t="n">
        <v>10.2109</v>
      </c>
    </row>
    <row r="2734" customFormat="false" ht="13.5" hidden="false" customHeight="false" outlineLevel="0" collapsed="false">
      <c r="A2734" s="0" t="n">
        <v>-2.47436</v>
      </c>
      <c r="B2734" s="0" t="n">
        <v>-3.7341</v>
      </c>
      <c r="C2734" s="0" t="n">
        <v>10.1374</v>
      </c>
    </row>
    <row r="2735" customFormat="false" ht="13.5" hidden="false" customHeight="false" outlineLevel="0" collapsed="false">
      <c r="A2735" s="0" t="n">
        <v>-2.52475</v>
      </c>
      <c r="B2735" s="0" t="n">
        <v>-3.81678</v>
      </c>
      <c r="C2735" s="0" t="n">
        <v>10.0663</v>
      </c>
    </row>
    <row r="2736" customFormat="false" ht="13.5" hidden="false" customHeight="false" outlineLevel="0" collapsed="false">
      <c r="A2736" s="0" t="n">
        <v>-2.57643</v>
      </c>
      <c r="B2736" s="0" t="n">
        <v>-3.90183</v>
      </c>
      <c r="C2736" s="0" t="n">
        <v>9.99744</v>
      </c>
    </row>
    <row r="2737" customFormat="false" ht="13.5" hidden="false" customHeight="false" outlineLevel="0" collapsed="false">
      <c r="A2737" s="0" t="n">
        <v>-2.62945</v>
      </c>
      <c r="B2737" s="0" t="n">
        <v>-3.98931</v>
      </c>
      <c r="C2737" s="0" t="n">
        <v>9.93101</v>
      </c>
    </row>
    <row r="2738" customFormat="false" ht="13.5" hidden="false" customHeight="false" outlineLevel="0" collapsed="false">
      <c r="A2738" s="0" t="n">
        <v>-2.68384</v>
      </c>
      <c r="B2738" s="0" t="n">
        <v>-4.07926</v>
      </c>
      <c r="C2738" s="0" t="n">
        <v>9.86704</v>
      </c>
    </row>
    <row r="2739" customFormat="false" ht="13.5" hidden="false" customHeight="false" outlineLevel="0" collapsed="false">
      <c r="A2739" s="0" t="n">
        <v>-2.73966</v>
      </c>
      <c r="B2739" s="0" t="n">
        <v>-4.17172</v>
      </c>
      <c r="C2739" s="0" t="n">
        <v>9.80559</v>
      </c>
    </row>
    <row r="2740" customFormat="false" ht="13.5" hidden="false" customHeight="false" outlineLevel="0" collapsed="false">
      <c r="A2740" s="0" t="n">
        <v>-2.79694</v>
      </c>
      <c r="B2740" s="0" t="n">
        <v>-4.26675</v>
      </c>
      <c r="C2740" s="0" t="n">
        <v>9.74671</v>
      </c>
    </row>
    <row r="2741" customFormat="false" ht="13.5" hidden="false" customHeight="false" outlineLevel="0" collapsed="false">
      <c r="A2741" s="0" t="n">
        <v>-2.85574</v>
      </c>
      <c r="B2741" s="0" t="n">
        <v>-4.36439</v>
      </c>
      <c r="C2741" s="0" t="n">
        <v>9.69048</v>
      </c>
    </row>
    <row r="2742" customFormat="false" ht="13.5" hidden="false" customHeight="false" outlineLevel="0" collapsed="false">
      <c r="A2742" s="0" t="n">
        <v>-2.91608</v>
      </c>
      <c r="B2742" s="0" t="n">
        <v>-4.4647</v>
      </c>
      <c r="C2742" s="0" t="n">
        <v>9.63697</v>
      </c>
    </row>
    <row r="2743" customFormat="false" ht="13.5" hidden="false" customHeight="false" outlineLevel="0" collapsed="false">
      <c r="A2743" s="0" t="n">
        <v>-2.97803</v>
      </c>
      <c r="B2743" s="0" t="n">
        <v>-4.56772</v>
      </c>
      <c r="C2743" s="0" t="n">
        <v>9.58625</v>
      </c>
    </row>
    <row r="2744" customFormat="false" ht="13.5" hidden="false" customHeight="false" outlineLevel="0" collapsed="false">
      <c r="A2744" s="0" t="n">
        <v>-3.04161</v>
      </c>
      <c r="B2744" s="0" t="n">
        <v>-4.6735</v>
      </c>
      <c r="C2744" s="0" t="n">
        <v>9.53841</v>
      </c>
    </row>
    <row r="2745" customFormat="false" ht="13.5" hidden="false" customHeight="false" outlineLevel="0" collapsed="false">
      <c r="A2745" s="0" t="n">
        <v>-3.10689</v>
      </c>
      <c r="B2745" s="0" t="n">
        <v>-4.78209</v>
      </c>
      <c r="C2745" s="0" t="n">
        <v>9.49353</v>
      </c>
    </row>
    <row r="2746" customFormat="false" ht="13.5" hidden="false" customHeight="false" outlineLevel="0" collapsed="false">
      <c r="A2746" s="0" t="n">
        <v>-3.1739</v>
      </c>
      <c r="B2746" s="0" t="n">
        <v>-4.89353</v>
      </c>
      <c r="C2746" s="0" t="n">
        <v>9.45169</v>
      </c>
    </row>
    <row r="2747" customFormat="false" ht="13.5" hidden="false" customHeight="false" outlineLevel="0" collapsed="false">
      <c r="A2747" s="0" t="n">
        <v>-3.24268</v>
      </c>
      <c r="B2747" s="0" t="n">
        <v>-5.00787</v>
      </c>
      <c r="C2747" s="0" t="n">
        <v>9.413</v>
      </c>
    </row>
    <row r="2748" customFormat="false" ht="13.5" hidden="false" customHeight="false" outlineLevel="0" collapsed="false">
      <c r="A2748" s="0" t="n">
        <v>-3.31329</v>
      </c>
      <c r="B2748" s="0" t="n">
        <v>-5.12516</v>
      </c>
      <c r="C2748" s="0" t="n">
        <v>9.37755</v>
      </c>
    </row>
    <row r="2749" customFormat="false" ht="13.5" hidden="false" customHeight="false" outlineLevel="0" collapsed="false">
      <c r="A2749" s="0" t="n">
        <v>-3.38577</v>
      </c>
      <c r="B2749" s="0" t="n">
        <v>-5.24544</v>
      </c>
      <c r="C2749" s="0" t="n">
        <v>9.34545</v>
      </c>
    </row>
    <row r="2750" customFormat="false" ht="13.5" hidden="false" customHeight="false" outlineLevel="0" collapsed="false">
      <c r="A2750" s="0" t="n">
        <v>-3.46015</v>
      </c>
      <c r="B2750" s="0" t="n">
        <v>-5.36875</v>
      </c>
      <c r="C2750" s="0" t="n">
        <v>9.3168</v>
      </c>
    </row>
    <row r="2751" customFormat="false" ht="13.5" hidden="false" customHeight="false" outlineLevel="0" collapsed="false">
      <c r="A2751" s="0" t="n">
        <v>-3.5365</v>
      </c>
      <c r="B2751" s="0" t="n">
        <v>-5.49514</v>
      </c>
      <c r="C2751" s="0" t="n">
        <v>9.29173</v>
      </c>
    </row>
    <row r="2752" customFormat="false" ht="13.5" hidden="false" customHeight="false" outlineLevel="0" collapsed="false">
      <c r="A2752" s="0" t="n">
        <v>-3.61484</v>
      </c>
      <c r="B2752" s="0" t="n">
        <v>-5.62464</v>
      </c>
      <c r="C2752" s="0" t="n">
        <v>9.27035</v>
      </c>
    </row>
    <row r="2753" customFormat="false" ht="13.5" hidden="false" customHeight="false" outlineLevel="0" collapsed="false">
      <c r="A2753" s="0" t="n">
        <v>-3.69523</v>
      </c>
      <c r="B2753" s="0" t="n">
        <v>-5.75728</v>
      </c>
      <c r="C2753" s="0" t="n">
        <v>9.2528</v>
      </c>
    </row>
    <row r="2754" customFormat="false" ht="13.5" hidden="false" customHeight="false" outlineLevel="0" collapsed="false">
      <c r="A2754" s="0" t="n">
        <v>-3.77772</v>
      </c>
      <c r="B2754" s="0" t="n">
        <v>-5.89311</v>
      </c>
      <c r="C2754" s="0" t="n">
        <v>9.2392</v>
      </c>
    </row>
    <row r="2755" customFormat="false" ht="13.5" hidden="false" customHeight="false" outlineLevel="0" collapsed="false">
      <c r="A2755" s="0" t="n">
        <v>-3.86233</v>
      </c>
      <c r="B2755" s="0" t="n">
        <v>-6.03214</v>
      </c>
      <c r="C2755" s="0" t="n">
        <v>9.2297</v>
      </c>
    </row>
    <row r="2756" customFormat="false" ht="13.5" hidden="false" customHeight="false" outlineLevel="0" collapsed="false">
      <c r="A2756" s="0" t="n">
        <v>-3.94912</v>
      </c>
      <c r="B2756" s="0" t="n">
        <v>-6.17441</v>
      </c>
      <c r="C2756" s="0" t="n">
        <v>9.22444</v>
      </c>
    </row>
    <row r="2757" customFormat="false" ht="13.5" hidden="false" customHeight="false" outlineLevel="0" collapsed="false">
      <c r="A2757" s="0" t="n">
        <v>-4.03814</v>
      </c>
      <c r="B2757" s="0" t="n">
        <v>-6.31993</v>
      </c>
      <c r="C2757" s="0" t="n">
        <v>9.22358</v>
      </c>
    </row>
    <row r="2758" customFormat="false" ht="13.5" hidden="false" customHeight="false" outlineLevel="0" collapsed="false">
      <c r="A2758" s="0" t="n">
        <v>-4.12941</v>
      </c>
      <c r="B2758" s="0" t="n">
        <v>-6.46871</v>
      </c>
      <c r="C2758" s="0" t="n">
        <v>9.22728</v>
      </c>
    </row>
    <row r="2759" customFormat="false" ht="13.5" hidden="false" customHeight="false" outlineLevel="0" collapsed="false">
      <c r="A2759" s="0" t="n">
        <v>-4.22298</v>
      </c>
      <c r="B2759" s="0" t="n">
        <v>-6.62078</v>
      </c>
      <c r="C2759" s="0" t="n">
        <v>9.2357</v>
      </c>
    </row>
    <row r="2760" customFormat="false" ht="13.5" hidden="false" customHeight="false" outlineLevel="0" collapsed="false">
      <c r="A2760" s="0" t="n">
        <v>-4.31889</v>
      </c>
      <c r="B2760" s="0" t="n">
        <v>-6.77612</v>
      </c>
      <c r="C2760" s="0" t="n">
        <v>9.24903</v>
      </c>
    </row>
    <row r="2761" customFormat="false" ht="13.5" hidden="false" customHeight="false" outlineLevel="0" collapsed="false">
      <c r="A2761" s="0" t="n">
        <v>-4.41718</v>
      </c>
      <c r="B2761" s="0" t="n">
        <v>-6.93475</v>
      </c>
      <c r="C2761" s="0" t="n">
        <v>9.26743</v>
      </c>
    </row>
    <row r="2762" customFormat="false" ht="13.5" hidden="false" customHeight="false" outlineLevel="0" collapsed="false">
      <c r="A2762" s="0" t="n">
        <v>-4.51788</v>
      </c>
      <c r="B2762" s="0" t="n">
        <v>-7.09664</v>
      </c>
      <c r="C2762" s="0" t="n">
        <v>9.29111</v>
      </c>
    </row>
    <row r="2763" customFormat="false" ht="13.5" hidden="false" customHeight="false" outlineLevel="0" collapsed="false">
      <c r="A2763" s="0" t="n">
        <v>-4.62103</v>
      </c>
      <c r="B2763" s="0" t="n">
        <v>-7.26178</v>
      </c>
      <c r="C2763" s="0" t="n">
        <v>9.32025</v>
      </c>
    </row>
    <row r="2764" customFormat="false" ht="13.5" hidden="false" customHeight="false" outlineLevel="0" collapsed="false">
      <c r="A2764" s="0" t="n">
        <v>-4.72666</v>
      </c>
      <c r="B2764" s="0" t="n">
        <v>-7.43014</v>
      </c>
      <c r="C2764" s="0" t="n">
        <v>9.35506</v>
      </c>
    </row>
    <row r="2765" customFormat="false" ht="13.5" hidden="false" customHeight="false" outlineLevel="0" collapsed="false">
      <c r="A2765" s="0" t="n">
        <v>-4.8348</v>
      </c>
      <c r="B2765" s="0" t="n">
        <v>-7.60168</v>
      </c>
      <c r="C2765" s="0" t="n">
        <v>9.39575</v>
      </c>
    </row>
    <row r="2766" customFormat="false" ht="13.5" hidden="false" customHeight="false" outlineLevel="0" collapsed="false">
      <c r="A2766" s="0" t="n">
        <v>-4.94548</v>
      </c>
      <c r="B2766" s="0" t="n">
        <v>-7.77635</v>
      </c>
      <c r="C2766" s="0" t="n">
        <v>9.44254</v>
      </c>
    </row>
    <row r="2767" customFormat="false" ht="13.5" hidden="false" customHeight="false" outlineLevel="0" collapsed="false">
      <c r="A2767" s="0" t="n">
        <v>-5.05871</v>
      </c>
      <c r="B2767" s="0" t="n">
        <v>-7.95409</v>
      </c>
      <c r="C2767" s="0" t="n">
        <v>9.49565</v>
      </c>
    </row>
    <row r="2768" customFormat="false" ht="13.5" hidden="false" customHeight="false" outlineLevel="0" collapsed="false">
      <c r="A2768" s="0" t="n">
        <v>-5.17453</v>
      </c>
      <c r="B2768" s="0" t="n">
        <v>-8.13483</v>
      </c>
      <c r="C2768" s="0" t="n">
        <v>9.55531</v>
      </c>
    </row>
    <row r="2769" customFormat="false" ht="13.5" hidden="false" customHeight="false" outlineLevel="0" collapsed="false">
      <c r="A2769" s="0" t="n">
        <v>-5.29294</v>
      </c>
      <c r="B2769" s="0" t="n">
        <v>-8.31847</v>
      </c>
      <c r="C2769" s="0" t="n">
        <v>9.62177</v>
      </c>
    </row>
    <row r="2770" customFormat="false" ht="13.5" hidden="false" customHeight="false" outlineLevel="0" collapsed="false">
      <c r="A2770" s="0" t="n">
        <v>-5.41396</v>
      </c>
      <c r="B2770" s="0" t="n">
        <v>-8.50493</v>
      </c>
      <c r="C2770" s="0" t="n">
        <v>9.69525</v>
      </c>
    </row>
    <row r="2771" customFormat="false" ht="13.5" hidden="false" customHeight="false" outlineLevel="0" collapsed="false">
      <c r="A2771" s="0" t="n">
        <v>-5.5376</v>
      </c>
      <c r="B2771" s="0" t="n">
        <v>-8.69406</v>
      </c>
      <c r="C2771" s="0" t="n">
        <v>9.77602</v>
      </c>
    </row>
    <row r="2772" customFormat="false" ht="13.5" hidden="false" customHeight="false" outlineLevel="0" collapsed="false">
      <c r="A2772" s="0" t="n">
        <v>-5.66386</v>
      </c>
      <c r="B2772" s="0" t="n">
        <v>-8.88575</v>
      </c>
      <c r="C2772" s="0" t="n">
        <v>9.86432</v>
      </c>
    </row>
    <row r="2773" customFormat="false" ht="13.5" hidden="false" customHeight="false" outlineLevel="0" collapsed="false">
      <c r="A2773" s="0" t="n">
        <v>-5.79273</v>
      </c>
      <c r="B2773" s="0" t="n">
        <v>-9.07984</v>
      </c>
      <c r="C2773" s="0" t="n">
        <v>9.96041</v>
      </c>
    </row>
    <row r="2774" customFormat="false" ht="13.5" hidden="false" customHeight="false" outlineLevel="0" collapsed="false">
      <c r="A2774" s="0" t="n">
        <v>-5.92422</v>
      </c>
      <c r="B2774" s="0" t="n">
        <v>-9.27615</v>
      </c>
      <c r="C2774" s="0" t="n">
        <v>10.0646</v>
      </c>
    </row>
    <row r="2775" customFormat="false" ht="13.5" hidden="false" customHeight="false" outlineLevel="0" collapsed="false">
      <c r="A2775" s="0" t="n">
        <v>-6.05829</v>
      </c>
      <c r="B2775" s="0" t="n">
        <v>-9.47448</v>
      </c>
      <c r="C2775" s="0" t="n">
        <v>10.177</v>
      </c>
    </row>
    <row r="2776" customFormat="false" ht="13.5" hidden="false" customHeight="false" outlineLevel="0" collapsed="false">
      <c r="A2776" s="0" t="n">
        <v>-6.19494</v>
      </c>
      <c r="B2776" s="0" t="n">
        <v>-9.67462</v>
      </c>
      <c r="C2776" s="0" t="n">
        <v>10.2981</v>
      </c>
    </row>
    <row r="2777" customFormat="false" ht="13.5" hidden="false" customHeight="false" outlineLevel="0" collapsed="false">
      <c r="A2777" s="0" t="n">
        <v>-6.33413</v>
      </c>
      <c r="B2777" s="0" t="n">
        <v>-9.87634</v>
      </c>
      <c r="C2777" s="0" t="n">
        <v>10.4279</v>
      </c>
    </row>
    <row r="2778" customFormat="false" ht="13.5" hidden="false" customHeight="false" outlineLevel="0" collapsed="false">
      <c r="A2778" s="0" t="n">
        <v>-6.47582</v>
      </c>
      <c r="B2778" s="0" t="n">
        <v>-10.0794</v>
      </c>
      <c r="C2778" s="0" t="n">
        <v>10.5669</v>
      </c>
    </row>
    <row r="2779" customFormat="false" ht="13.5" hidden="false" customHeight="false" outlineLevel="0" collapsed="false">
      <c r="A2779" s="0" t="n">
        <v>-6.61996</v>
      </c>
      <c r="B2779" s="0" t="n">
        <v>-10.2834</v>
      </c>
      <c r="C2779" s="0" t="n">
        <v>10.7153</v>
      </c>
    </row>
    <row r="2780" customFormat="false" ht="13.5" hidden="false" customHeight="false" outlineLevel="0" collapsed="false">
      <c r="A2780" s="0" t="n">
        <v>-6.7665</v>
      </c>
      <c r="B2780" s="0" t="n">
        <v>-10.4881</v>
      </c>
      <c r="C2780" s="0" t="n">
        <v>10.8733</v>
      </c>
    </row>
    <row r="2781" customFormat="false" ht="13.5" hidden="false" customHeight="false" outlineLevel="0" collapsed="false">
      <c r="A2781" s="0" t="n">
        <v>-6.91536</v>
      </c>
      <c r="B2781" s="0" t="n">
        <v>-10.6932</v>
      </c>
      <c r="C2781" s="0" t="n">
        <v>11.0412</v>
      </c>
    </row>
    <row r="2782" customFormat="false" ht="13.5" hidden="false" customHeight="false" outlineLevel="0" collapsed="false">
      <c r="A2782" s="0" t="n">
        <v>-7.06647</v>
      </c>
      <c r="B2782" s="0" t="n">
        <v>-10.8982</v>
      </c>
      <c r="C2782" s="0" t="n">
        <v>11.2192</v>
      </c>
    </row>
    <row r="2783" customFormat="false" ht="13.5" hidden="false" customHeight="false" outlineLevel="0" collapsed="false">
      <c r="A2783" s="0" t="n">
        <v>-7.21974</v>
      </c>
      <c r="B2783" s="0" t="n">
        <v>-11.1028</v>
      </c>
      <c r="C2783" s="0" t="n">
        <v>11.4076</v>
      </c>
    </row>
    <row r="2784" customFormat="false" ht="13.5" hidden="false" customHeight="false" outlineLevel="0" collapsed="false">
      <c r="A2784" s="0" t="n">
        <v>-7.37507</v>
      </c>
      <c r="B2784" s="0" t="n">
        <v>-11.3066</v>
      </c>
      <c r="C2784" s="0" t="n">
        <v>11.6066</v>
      </c>
    </row>
    <row r="2785" customFormat="false" ht="13.5" hidden="false" customHeight="false" outlineLevel="0" collapsed="false">
      <c r="A2785" s="0" t="n">
        <v>-7.53233</v>
      </c>
      <c r="B2785" s="0" t="n">
        <v>-11.5089</v>
      </c>
      <c r="C2785" s="0" t="n">
        <v>11.8163</v>
      </c>
    </row>
    <row r="2786" customFormat="false" ht="13.5" hidden="false" customHeight="false" outlineLevel="0" collapsed="false">
      <c r="A2786" s="0" t="n">
        <v>-7.69139</v>
      </c>
      <c r="B2786" s="0" t="n">
        <v>-11.7095</v>
      </c>
      <c r="C2786" s="0" t="n">
        <v>12.037</v>
      </c>
    </row>
    <row r="2787" customFormat="false" ht="13.5" hidden="false" customHeight="false" outlineLevel="0" collapsed="false">
      <c r="A2787" s="0" t="n">
        <v>-7.85211</v>
      </c>
      <c r="B2787" s="0" t="n">
        <v>-11.9076</v>
      </c>
      <c r="C2787" s="0" t="n">
        <v>12.2689</v>
      </c>
    </row>
    <row r="2788" customFormat="false" ht="13.5" hidden="false" customHeight="false" outlineLevel="0" collapsed="false">
      <c r="A2788" s="0" t="n">
        <v>-8.01433</v>
      </c>
      <c r="B2788" s="0" t="n">
        <v>-12.1028</v>
      </c>
      <c r="C2788" s="0" t="n">
        <v>12.512</v>
      </c>
    </row>
    <row r="2789" customFormat="false" ht="13.5" hidden="false" customHeight="false" outlineLevel="0" collapsed="false">
      <c r="A2789" s="0" t="n">
        <v>-8.17787</v>
      </c>
      <c r="B2789" s="0" t="n">
        <v>-12.2944</v>
      </c>
      <c r="C2789" s="0" t="n">
        <v>12.7665</v>
      </c>
    </row>
    <row r="2790" customFormat="false" ht="13.5" hidden="false" customHeight="false" outlineLevel="0" collapsed="false">
      <c r="A2790" s="0" t="n">
        <v>-8.34253</v>
      </c>
      <c r="B2790" s="0" t="n">
        <v>-12.4819</v>
      </c>
      <c r="C2790" s="0" t="n">
        <v>13.0325</v>
      </c>
    </row>
    <row r="2791" customFormat="false" ht="13.5" hidden="false" customHeight="false" outlineLevel="0" collapsed="false">
      <c r="A2791" s="0" t="n">
        <v>-8.50811</v>
      </c>
      <c r="B2791" s="0" t="n">
        <v>-12.6645</v>
      </c>
      <c r="C2791" s="0" t="n">
        <v>13.31</v>
      </c>
    </row>
    <row r="2792" customFormat="false" ht="13.5" hidden="false" customHeight="false" outlineLevel="0" collapsed="false">
      <c r="A2792" s="0" t="n">
        <v>-8.67436</v>
      </c>
      <c r="B2792" s="0" t="n">
        <v>-12.8415</v>
      </c>
      <c r="C2792" s="0" t="n">
        <v>13.5991</v>
      </c>
    </row>
    <row r="2793" customFormat="false" ht="13.5" hidden="false" customHeight="false" outlineLevel="0" collapsed="false">
      <c r="A2793" s="0" t="n">
        <v>-8.84105</v>
      </c>
      <c r="B2793" s="0" t="n">
        <v>-13.0122</v>
      </c>
      <c r="C2793" s="0" t="n">
        <v>13.8996</v>
      </c>
    </row>
    <row r="2794" customFormat="false" ht="13.5" hidden="false" customHeight="false" outlineLevel="0" collapsed="false">
      <c r="A2794" s="0" t="n">
        <v>-9.00789</v>
      </c>
      <c r="B2794" s="0" t="n">
        <v>-13.1759</v>
      </c>
      <c r="C2794" s="0" t="n">
        <v>14.2115</v>
      </c>
    </row>
    <row r="2795" customFormat="false" ht="13.5" hidden="false" customHeight="false" outlineLevel="0" collapsed="false">
      <c r="A2795" s="0" t="n">
        <v>-9.17461</v>
      </c>
      <c r="B2795" s="0" t="n">
        <v>-13.3318</v>
      </c>
      <c r="C2795" s="0" t="n">
        <v>14.5346</v>
      </c>
    </row>
    <row r="2796" customFormat="false" ht="13.5" hidden="false" customHeight="false" outlineLevel="0" collapsed="false">
      <c r="A2796" s="0" t="n">
        <v>-9.3409</v>
      </c>
      <c r="B2796" s="0" t="n">
        <v>-13.479</v>
      </c>
      <c r="C2796" s="0" t="n">
        <v>14.8688</v>
      </c>
    </row>
    <row r="2797" customFormat="false" ht="13.5" hidden="false" customHeight="false" outlineLevel="0" collapsed="false">
      <c r="A2797" s="0" t="n">
        <v>-9.50642</v>
      </c>
      <c r="B2797" s="0" t="n">
        <v>-13.6168</v>
      </c>
      <c r="C2797" s="0" t="n">
        <v>15.2139</v>
      </c>
    </row>
    <row r="2798" customFormat="false" ht="13.5" hidden="false" customHeight="false" outlineLevel="0" collapsed="false">
      <c r="A2798" s="0" t="n">
        <v>-9.67084</v>
      </c>
      <c r="B2798" s="0" t="n">
        <v>-13.7443</v>
      </c>
      <c r="C2798" s="0" t="n">
        <v>15.5694</v>
      </c>
    </row>
    <row r="2799" customFormat="false" ht="13.5" hidden="false" customHeight="false" outlineLevel="0" collapsed="false">
      <c r="A2799" s="0" t="n">
        <v>-9.83378</v>
      </c>
      <c r="B2799" s="0" t="n">
        <v>-13.8607</v>
      </c>
      <c r="C2799" s="0" t="n">
        <v>15.935</v>
      </c>
    </row>
    <row r="2800" customFormat="false" ht="13.5" hidden="false" customHeight="false" outlineLevel="0" collapsed="false">
      <c r="A2800" s="0" t="n">
        <v>-9.99486</v>
      </c>
      <c r="B2800" s="0" t="n">
        <v>-13.9652</v>
      </c>
      <c r="C2800" s="0" t="n">
        <v>16.3102</v>
      </c>
    </row>
    <row r="2801" customFormat="false" ht="13.5" hidden="false" customHeight="false" outlineLevel="0" collapsed="false">
      <c r="A2801" s="0" t="n">
        <v>-10.1537</v>
      </c>
      <c r="B2801" s="0" t="n">
        <v>-14.0569</v>
      </c>
      <c r="C2801" s="0" t="n">
        <v>16.6946</v>
      </c>
    </row>
    <row r="2802" customFormat="false" ht="13.5" hidden="false" customHeight="false" outlineLevel="0" collapsed="false">
      <c r="A2802" s="0" t="n">
        <v>-10.3098</v>
      </c>
      <c r="B2802" s="0" t="n">
        <v>-14.1349</v>
      </c>
      <c r="C2802" s="0" t="n">
        <v>17.0874</v>
      </c>
    </row>
    <row r="2803" customFormat="false" ht="13.5" hidden="false" customHeight="false" outlineLevel="0" collapsed="false">
      <c r="A2803" s="0" t="n">
        <v>-10.4628</v>
      </c>
      <c r="B2803" s="0" t="n">
        <v>-14.1985</v>
      </c>
      <c r="C2803" s="0" t="n">
        <v>17.4881</v>
      </c>
    </row>
    <row r="2804" customFormat="false" ht="13.5" hidden="false" customHeight="false" outlineLevel="0" collapsed="false">
      <c r="A2804" s="0" t="n">
        <v>-10.6122</v>
      </c>
      <c r="B2804" s="0" t="n">
        <v>-14.2468</v>
      </c>
      <c r="C2804" s="0" t="n">
        <v>17.8957</v>
      </c>
    </row>
    <row r="2805" customFormat="false" ht="13.5" hidden="false" customHeight="false" outlineLevel="0" collapsed="false">
      <c r="A2805" s="0" t="n">
        <v>-10.7576</v>
      </c>
      <c r="B2805" s="0" t="n">
        <v>-14.2791</v>
      </c>
      <c r="C2805" s="0" t="n">
        <v>18.3096</v>
      </c>
    </row>
    <row r="2806" customFormat="false" ht="13.5" hidden="false" customHeight="false" outlineLevel="0" collapsed="false">
      <c r="A2806" s="0" t="n">
        <v>-10.8985</v>
      </c>
      <c r="B2806" s="0" t="n">
        <v>-14.2947</v>
      </c>
      <c r="C2806" s="0" t="n">
        <v>18.7287</v>
      </c>
    </row>
    <row r="2807" customFormat="false" ht="13.5" hidden="false" customHeight="false" outlineLevel="0" collapsed="false">
      <c r="A2807" s="0" t="n">
        <v>-11.0343</v>
      </c>
      <c r="B2807" s="0" t="n">
        <v>-14.293</v>
      </c>
      <c r="C2807" s="0" t="n">
        <v>19.1521</v>
      </c>
    </row>
    <row r="2808" customFormat="false" ht="13.5" hidden="false" customHeight="false" outlineLevel="0" collapsed="false">
      <c r="A2808" s="0" t="n">
        <v>-11.1647</v>
      </c>
      <c r="B2808" s="0" t="n">
        <v>-14.2732</v>
      </c>
      <c r="C2808" s="0" t="n">
        <v>19.5787</v>
      </c>
    </row>
    <row r="2809" customFormat="false" ht="13.5" hidden="false" customHeight="false" outlineLevel="0" collapsed="false">
      <c r="A2809" s="0" t="n">
        <v>-11.289</v>
      </c>
      <c r="B2809" s="0" t="n">
        <v>-14.235</v>
      </c>
      <c r="C2809" s="0" t="n">
        <v>20.0073</v>
      </c>
    </row>
    <row r="2810" customFormat="false" ht="13.5" hidden="false" customHeight="false" outlineLevel="0" collapsed="false">
      <c r="A2810" s="0" t="n">
        <v>-11.4068</v>
      </c>
      <c r="B2810" s="0" t="n">
        <v>-14.1777</v>
      </c>
      <c r="C2810" s="0" t="n">
        <v>20.4367</v>
      </c>
    </row>
    <row r="2811" customFormat="false" ht="13.5" hidden="false" customHeight="false" outlineLevel="0" collapsed="false">
      <c r="A2811" s="0" t="n">
        <v>-11.5177</v>
      </c>
      <c r="B2811" s="0" t="n">
        <v>-14.1011</v>
      </c>
      <c r="C2811" s="0" t="n">
        <v>20.8656</v>
      </c>
    </row>
    <row r="2812" customFormat="false" ht="13.5" hidden="false" customHeight="false" outlineLevel="0" collapsed="false">
      <c r="A2812" s="0" t="n">
        <v>-11.621</v>
      </c>
      <c r="B2812" s="0" t="n">
        <v>-14.0048</v>
      </c>
      <c r="C2812" s="0" t="n">
        <v>21.2926</v>
      </c>
    </row>
    <row r="2813" customFormat="false" ht="13.5" hidden="false" customHeight="false" outlineLevel="0" collapsed="false">
      <c r="A2813" s="0" t="n">
        <v>-11.7164</v>
      </c>
      <c r="B2813" s="0" t="n">
        <v>-13.8887</v>
      </c>
      <c r="C2813" s="0" t="n">
        <v>21.7165</v>
      </c>
    </row>
    <row r="2814" customFormat="false" ht="13.5" hidden="false" customHeight="false" outlineLevel="0" collapsed="false">
      <c r="A2814" s="0" t="n">
        <v>-11.8033</v>
      </c>
      <c r="B2814" s="0" t="n">
        <v>-13.7527</v>
      </c>
      <c r="C2814" s="0" t="n">
        <v>22.1358</v>
      </c>
    </row>
    <row r="2815" customFormat="false" ht="13.5" hidden="false" customHeight="false" outlineLevel="0" collapsed="false">
      <c r="A2815" s="0" t="n">
        <v>-11.8812</v>
      </c>
      <c r="B2815" s="0" t="n">
        <v>-13.5968</v>
      </c>
      <c r="C2815" s="0" t="n">
        <v>22.549</v>
      </c>
    </row>
    <row r="2816" customFormat="false" ht="13.5" hidden="false" customHeight="false" outlineLevel="0" collapsed="false">
      <c r="A2816" s="0" t="n">
        <v>-11.9499</v>
      </c>
      <c r="B2816" s="0" t="n">
        <v>-13.4213</v>
      </c>
      <c r="C2816" s="0" t="n">
        <v>22.9546</v>
      </c>
    </row>
    <row r="2817" customFormat="false" ht="13.5" hidden="false" customHeight="false" outlineLevel="0" collapsed="false">
      <c r="A2817" s="0" t="n">
        <v>-12.0087</v>
      </c>
      <c r="B2817" s="0" t="n">
        <v>-13.2264</v>
      </c>
      <c r="C2817" s="0" t="n">
        <v>23.3513</v>
      </c>
    </row>
    <row r="2818" customFormat="false" ht="13.5" hidden="false" customHeight="false" outlineLevel="0" collapsed="false">
      <c r="A2818" s="0" t="n">
        <v>-12.0574</v>
      </c>
      <c r="B2818" s="0" t="n">
        <v>-13.0125</v>
      </c>
      <c r="C2818" s="0" t="n">
        <v>23.7376</v>
      </c>
    </row>
    <row r="2819" customFormat="false" ht="13.5" hidden="false" customHeight="false" outlineLevel="0" collapsed="false">
      <c r="A2819" s="0" t="n">
        <v>-12.0956</v>
      </c>
      <c r="B2819" s="0" t="n">
        <v>-12.7802</v>
      </c>
      <c r="C2819" s="0" t="n">
        <v>24.112</v>
      </c>
    </row>
    <row r="2820" customFormat="false" ht="13.5" hidden="false" customHeight="false" outlineLevel="0" collapsed="false">
      <c r="A2820" s="0" t="n">
        <v>-12.123</v>
      </c>
      <c r="B2820" s="0" t="n">
        <v>-12.5301</v>
      </c>
      <c r="C2820" s="0" t="n">
        <v>24.4731</v>
      </c>
    </row>
    <row r="2821" customFormat="false" ht="13.5" hidden="false" customHeight="false" outlineLevel="0" collapsed="false">
      <c r="A2821" s="0" t="n">
        <v>-12.1393</v>
      </c>
      <c r="B2821" s="0" t="n">
        <v>-12.2631</v>
      </c>
      <c r="C2821" s="0" t="n">
        <v>24.8197</v>
      </c>
    </row>
    <row r="2822" customFormat="false" ht="13.5" hidden="false" customHeight="false" outlineLevel="0" collapsed="false">
      <c r="A2822" s="0" t="n">
        <v>-12.1442</v>
      </c>
      <c r="B2822" s="0" t="n">
        <v>-11.98</v>
      </c>
      <c r="C2822" s="0" t="n">
        <v>25.1504</v>
      </c>
    </row>
    <row r="2823" customFormat="false" ht="13.5" hidden="false" customHeight="false" outlineLevel="0" collapsed="false">
      <c r="A2823" s="0" t="n">
        <v>-12.1377</v>
      </c>
      <c r="B2823" s="0" t="n">
        <v>-11.6819</v>
      </c>
      <c r="C2823" s="0" t="n">
        <v>25.4641</v>
      </c>
    </row>
    <row r="2824" customFormat="false" ht="13.5" hidden="false" customHeight="false" outlineLevel="0" collapsed="false">
      <c r="A2824" s="0" t="n">
        <v>-12.1194</v>
      </c>
      <c r="B2824" s="0" t="n">
        <v>-11.3699</v>
      </c>
      <c r="C2824" s="0" t="n">
        <v>25.7596</v>
      </c>
    </row>
    <row r="2825" customFormat="false" ht="13.5" hidden="false" customHeight="false" outlineLevel="0" collapsed="false">
      <c r="A2825" s="0" t="n">
        <v>-12.0895</v>
      </c>
      <c r="B2825" s="0" t="n">
        <v>-11.0452</v>
      </c>
      <c r="C2825" s="0" t="n">
        <v>26.036</v>
      </c>
    </row>
    <row r="2826" customFormat="false" ht="13.5" hidden="false" customHeight="false" outlineLevel="0" collapsed="false">
      <c r="A2826" s="0" t="n">
        <v>-12.0477</v>
      </c>
      <c r="B2826" s="0" t="n">
        <v>-10.7091</v>
      </c>
      <c r="C2826" s="0" t="n">
        <v>26.2924</v>
      </c>
    </row>
    <row r="2827" customFormat="false" ht="13.5" hidden="false" customHeight="false" outlineLevel="0" collapsed="false">
      <c r="A2827" s="0" t="n">
        <v>-11.9941</v>
      </c>
      <c r="B2827" s="0" t="n">
        <v>-10.363</v>
      </c>
      <c r="C2827" s="0" t="n">
        <v>26.5281</v>
      </c>
    </row>
    <row r="2828" customFormat="false" ht="13.5" hidden="false" customHeight="false" outlineLevel="0" collapsed="false">
      <c r="A2828" s="0" t="n">
        <v>-11.9289</v>
      </c>
      <c r="B2828" s="0" t="n">
        <v>-10.0084</v>
      </c>
      <c r="C2828" s="0" t="n">
        <v>26.7423</v>
      </c>
    </row>
    <row r="2829" customFormat="false" ht="13.5" hidden="false" customHeight="false" outlineLevel="0" collapsed="false">
      <c r="A2829" s="0" t="n">
        <v>-11.8521</v>
      </c>
      <c r="B2829" s="0" t="n">
        <v>-9.64665</v>
      </c>
      <c r="C2829" s="0" t="n">
        <v>26.9346</v>
      </c>
    </row>
    <row r="2830" customFormat="false" ht="13.5" hidden="false" customHeight="false" outlineLevel="0" collapsed="false">
      <c r="A2830" s="0" t="n">
        <v>-11.7639</v>
      </c>
      <c r="B2830" s="0" t="n">
        <v>-9.27931</v>
      </c>
      <c r="C2830" s="0" t="n">
        <v>27.1046</v>
      </c>
    </row>
    <row r="2831" customFormat="false" ht="13.5" hidden="false" customHeight="false" outlineLevel="0" collapsed="false">
      <c r="A2831" s="0" t="n">
        <v>-11.6645</v>
      </c>
      <c r="B2831" s="0" t="n">
        <v>-8.90788</v>
      </c>
      <c r="C2831" s="0" t="n">
        <v>27.2521</v>
      </c>
    </row>
    <row r="2832" customFormat="false" ht="13.5" hidden="false" customHeight="false" outlineLevel="0" collapsed="false">
      <c r="A2832" s="0" t="n">
        <v>-11.5542</v>
      </c>
      <c r="B2832" s="0" t="n">
        <v>-8.53388</v>
      </c>
      <c r="C2832" s="0" t="n">
        <v>27.3771</v>
      </c>
    </row>
    <row r="2833" customFormat="false" ht="13.5" hidden="false" customHeight="false" outlineLevel="0" collapsed="false">
      <c r="A2833" s="0" t="n">
        <v>-11.4334</v>
      </c>
      <c r="B2833" s="0" t="n">
        <v>-8.1588</v>
      </c>
      <c r="C2833" s="0" t="n">
        <v>27.4795</v>
      </c>
    </row>
    <row r="2834" customFormat="false" ht="13.5" hidden="false" customHeight="false" outlineLevel="0" collapsed="false">
      <c r="A2834" s="0" t="n">
        <v>-11.3024</v>
      </c>
      <c r="B2834" s="0" t="n">
        <v>-7.7841</v>
      </c>
      <c r="C2834" s="0" t="n">
        <v>27.5595</v>
      </c>
    </row>
    <row r="2835" customFormat="false" ht="13.5" hidden="false" customHeight="false" outlineLevel="0" collapsed="false">
      <c r="A2835" s="0" t="n">
        <v>-11.1617</v>
      </c>
      <c r="B2835" s="0" t="n">
        <v>-7.41121</v>
      </c>
      <c r="C2835" s="0" t="n">
        <v>27.6174</v>
      </c>
    </row>
    <row r="2836" customFormat="false" ht="13.5" hidden="false" customHeight="false" outlineLevel="0" collapsed="false">
      <c r="A2836" s="0" t="n">
        <v>-11.0117</v>
      </c>
      <c r="B2836" s="0" t="n">
        <v>-7.04147</v>
      </c>
      <c r="C2836" s="0" t="n">
        <v>27.6537</v>
      </c>
    </row>
    <row r="2837" customFormat="false" ht="13.5" hidden="false" customHeight="false" outlineLevel="0" collapsed="false">
      <c r="A2837" s="0" t="n">
        <v>-10.8529</v>
      </c>
      <c r="B2837" s="0" t="n">
        <v>-6.67618</v>
      </c>
      <c r="C2837" s="0" t="n">
        <v>27.6689</v>
      </c>
    </row>
    <row r="2838" customFormat="false" ht="13.5" hidden="false" customHeight="false" outlineLevel="0" collapsed="false">
      <c r="A2838" s="0" t="n">
        <v>-10.6858</v>
      </c>
      <c r="B2838" s="0" t="n">
        <v>-6.31656</v>
      </c>
      <c r="C2838" s="0" t="n">
        <v>27.6636</v>
      </c>
    </row>
    <row r="2839" customFormat="false" ht="13.5" hidden="false" customHeight="false" outlineLevel="0" collapsed="false">
      <c r="A2839" s="0" t="n">
        <v>-10.511</v>
      </c>
      <c r="B2839" s="0" t="n">
        <v>-5.96373</v>
      </c>
      <c r="C2839" s="0" t="n">
        <v>27.6385</v>
      </c>
    </row>
    <row r="2840" customFormat="false" ht="13.5" hidden="false" customHeight="false" outlineLevel="0" collapsed="false">
      <c r="A2840" s="0" t="n">
        <v>-10.3291</v>
      </c>
      <c r="B2840" s="0" t="n">
        <v>-5.61872</v>
      </c>
      <c r="C2840" s="0" t="n">
        <v>27.5944</v>
      </c>
    </row>
    <row r="2841" customFormat="false" ht="13.5" hidden="false" customHeight="false" outlineLevel="0" collapsed="false">
      <c r="A2841" s="0" t="n">
        <v>-10.1407</v>
      </c>
      <c r="B2841" s="0" t="n">
        <v>-5.28247</v>
      </c>
      <c r="C2841" s="0" t="n">
        <v>27.5322</v>
      </c>
    </row>
    <row r="2842" customFormat="false" ht="13.5" hidden="false" customHeight="false" outlineLevel="0" collapsed="false">
      <c r="A2842" s="0" t="n">
        <v>-9.94639</v>
      </c>
      <c r="B2842" s="0" t="n">
        <v>-4.95581</v>
      </c>
      <c r="C2842" s="0" t="n">
        <v>27.4528</v>
      </c>
    </row>
    <row r="2843" customFormat="false" ht="13.5" hidden="false" customHeight="false" outlineLevel="0" collapsed="false">
      <c r="A2843" s="0" t="n">
        <v>-9.74676</v>
      </c>
      <c r="B2843" s="0" t="n">
        <v>-4.63947</v>
      </c>
      <c r="C2843" s="0" t="n">
        <v>27.3572</v>
      </c>
    </row>
    <row r="2844" customFormat="false" ht="13.5" hidden="false" customHeight="false" outlineLevel="0" collapsed="false">
      <c r="A2844" s="0" t="n">
        <v>-9.54247</v>
      </c>
      <c r="B2844" s="0" t="n">
        <v>-4.33408</v>
      </c>
      <c r="C2844" s="0" t="n">
        <v>27.2462</v>
      </c>
    </row>
    <row r="2845" customFormat="false" ht="13.5" hidden="false" customHeight="false" outlineLevel="0" collapsed="false">
      <c r="A2845" s="0" t="n">
        <v>-9.33414</v>
      </c>
      <c r="B2845" s="0" t="n">
        <v>-4.04015</v>
      </c>
      <c r="C2845" s="0" t="n">
        <v>27.121</v>
      </c>
    </row>
    <row r="2846" customFormat="false" ht="13.5" hidden="false" customHeight="false" outlineLevel="0" collapsed="false">
      <c r="A2846" s="0" t="n">
        <v>-9.12238</v>
      </c>
      <c r="B2846" s="0" t="n">
        <v>-3.75812</v>
      </c>
      <c r="C2846" s="0" t="n">
        <v>26.9826</v>
      </c>
    </row>
    <row r="2847" customFormat="false" ht="13.5" hidden="false" customHeight="false" outlineLevel="0" collapsed="false">
      <c r="A2847" s="0" t="n">
        <v>-8.90781</v>
      </c>
      <c r="B2847" s="0" t="n">
        <v>-3.48829</v>
      </c>
      <c r="C2847" s="0" t="n">
        <v>26.8319</v>
      </c>
    </row>
    <row r="2848" customFormat="false" ht="13.5" hidden="false" customHeight="false" outlineLevel="0" collapsed="false">
      <c r="A2848" s="0" t="n">
        <v>-8.69103</v>
      </c>
      <c r="B2848" s="0" t="n">
        <v>-3.23091</v>
      </c>
      <c r="C2848" s="0" t="n">
        <v>26.67</v>
      </c>
    </row>
    <row r="2849" customFormat="false" ht="13.5" hidden="false" customHeight="false" outlineLevel="0" collapsed="false">
      <c r="A2849" s="0" t="n">
        <v>-8.47262</v>
      </c>
      <c r="B2849" s="0" t="n">
        <v>-2.98611</v>
      </c>
      <c r="C2849" s="0" t="n">
        <v>26.4978</v>
      </c>
    </row>
    <row r="2850" customFormat="false" ht="13.5" hidden="false" customHeight="false" outlineLevel="0" collapsed="false">
      <c r="A2850" s="0" t="n">
        <v>-8.25316</v>
      </c>
      <c r="B2850" s="0" t="n">
        <v>-2.75395</v>
      </c>
      <c r="C2850" s="0" t="n">
        <v>26.3164</v>
      </c>
    </row>
    <row r="2851" customFormat="false" ht="13.5" hidden="false" customHeight="false" outlineLevel="0" collapsed="false">
      <c r="A2851" s="0" t="n">
        <v>-8.03319</v>
      </c>
      <c r="B2851" s="0" t="n">
        <v>-2.53441</v>
      </c>
      <c r="C2851" s="0" t="n">
        <v>26.1266</v>
      </c>
    </row>
    <row r="2852" customFormat="false" ht="13.5" hidden="false" customHeight="false" outlineLevel="0" collapsed="false">
      <c r="A2852" s="0" t="n">
        <v>-7.81324</v>
      </c>
      <c r="B2852" s="0" t="n">
        <v>-2.32741</v>
      </c>
      <c r="C2852" s="0" t="n">
        <v>25.9294</v>
      </c>
    </row>
    <row r="2853" customFormat="false" ht="13.5" hidden="false" customHeight="false" outlineLevel="0" collapsed="false">
      <c r="A2853" s="0" t="n">
        <v>-7.59381</v>
      </c>
      <c r="B2853" s="0" t="n">
        <v>-2.13279</v>
      </c>
      <c r="C2853" s="0" t="n">
        <v>25.7255</v>
      </c>
    </row>
    <row r="2854" customFormat="false" ht="13.5" hidden="false" customHeight="false" outlineLevel="0" collapsed="false">
      <c r="A2854" s="0" t="n">
        <v>-7.37537</v>
      </c>
      <c r="B2854" s="0" t="n">
        <v>-1.95035</v>
      </c>
      <c r="C2854" s="0" t="n">
        <v>25.5159</v>
      </c>
    </row>
    <row r="2855" customFormat="false" ht="13.5" hidden="false" customHeight="false" outlineLevel="0" collapsed="false">
      <c r="A2855" s="0" t="n">
        <v>-7.15837</v>
      </c>
      <c r="B2855" s="0" t="n">
        <v>-1.77982</v>
      </c>
      <c r="C2855" s="0" t="n">
        <v>25.3013</v>
      </c>
    </row>
    <row r="2856" customFormat="false" ht="13.5" hidden="false" customHeight="false" outlineLevel="0" collapsed="false">
      <c r="A2856" s="0" t="n">
        <v>-6.94322</v>
      </c>
      <c r="B2856" s="0" t="n">
        <v>-1.62091</v>
      </c>
      <c r="C2856" s="0" t="n">
        <v>25.0823</v>
      </c>
    </row>
    <row r="2857" customFormat="false" ht="13.5" hidden="false" customHeight="false" outlineLevel="0" collapsed="false">
      <c r="A2857" s="0" t="n">
        <v>-6.73033</v>
      </c>
      <c r="B2857" s="0" t="n">
        <v>-1.47327</v>
      </c>
      <c r="C2857" s="0" t="n">
        <v>24.8598</v>
      </c>
    </row>
    <row r="2858" customFormat="false" ht="13.5" hidden="false" customHeight="false" outlineLevel="0" collapsed="false">
      <c r="A2858" s="0" t="n">
        <v>-6.52005</v>
      </c>
      <c r="B2858" s="0" t="n">
        <v>-1.33654</v>
      </c>
      <c r="C2858" s="0" t="n">
        <v>24.6343</v>
      </c>
    </row>
    <row r="2859" customFormat="false" ht="13.5" hidden="false" customHeight="false" outlineLevel="0" collapsed="false">
      <c r="A2859" s="0" t="n">
        <v>-6.31271</v>
      </c>
      <c r="B2859" s="0" t="n">
        <v>-1.21034</v>
      </c>
      <c r="C2859" s="0" t="n">
        <v>24.4064</v>
      </c>
    </row>
    <row r="2860" customFormat="false" ht="13.5" hidden="false" customHeight="false" outlineLevel="0" collapsed="false">
      <c r="A2860" s="0" t="n">
        <v>-6.10861</v>
      </c>
      <c r="B2860" s="0" t="n">
        <v>-1.09423</v>
      </c>
      <c r="C2860" s="0" t="n">
        <v>24.1766</v>
      </c>
    </row>
    <row r="2861" customFormat="false" ht="13.5" hidden="false" customHeight="false" outlineLevel="0" collapsed="false">
      <c r="A2861" s="0" t="n">
        <v>-5.90804</v>
      </c>
      <c r="B2861" s="0" t="n">
        <v>-0.987798</v>
      </c>
      <c r="C2861" s="0" t="n">
        <v>23.9455</v>
      </c>
    </row>
    <row r="2862" customFormat="false" ht="13.5" hidden="false" customHeight="false" outlineLevel="0" collapsed="false">
      <c r="A2862" s="0" t="n">
        <v>-5.71123</v>
      </c>
      <c r="B2862" s="0" t="n">
        <v>-0.890607</v>
      </c>
      <c r="C2862" s="0" t="n">
        <v>23.7134</v>
      </c>
    </row>
    <row r="2863" customFormat="false" ht="13.5" hidden="false" customHeight="false" outlineLevel="0" collapsed="false">
      <c r="A2863" s="0" t="n">
        <v>-5.5184</v>
      </c>
      <c r="B2863" s="0" t="n">
        <v>-0.802212</v>
      </c>
      <c r="C2863" s="0" t="n">
        <v>23.4808</v>
      </c>
    </row>
    <row r="2864" customFormat="false" ht="13.5" hidden="false" customHeight="false" outlineLevel="0" collapsed="false">
      <c r="A2864" s="0" t="n">
        <v>-5.32976</v>
      </c>
      <c r="B2864" s="0" t="n">
        <v>-0.722169</v>
      </c>
      <c r="C2864" s="0" t="n">
        <v>23.2481</v>
      </c>
    </row>
    <row r="2865" customFormat="false" ht="13.5" hidden="false" customHeight="false" outlineLevel="0" collapsed="false">
      <c r="A2865" s="0" t="n">
        <v>-5.14545</v>
      </c>
      <c r="B2865" s="0" t="n">
        <v>-0.650035</v>
      </c>
      <c r="C2865" s="0" t="n">
        <v>23.0155</v>
      </c>
    </row>
    <row r="2866" customFormat="false" ht="13.5" hidden="false" customHeight="false" outlineLevel="0" collapsed="false">
      <c r="A2866" s="0" t="n">
        <v>-4.96564</v>
      </c>
      <c r="B2866" s="0" t="n">
        <v>-0.585371</v>
      </c>
      <c r="C2866" s="0" t="n">
        <v>22.7834</v>
      </c>
    </row>
    <row r="2867" customFormat="false" ht="13.5" hidden="false" customHeight="false" outlineLevel="0" collapsed="false">
      <c r="A2867" s="0" t="n">
        <v>-4.79043</v>
      </c>
      <c r="B2867" s="0" t="n">
        <v>-0.527745</v>
      </c>
      <c r="C2867" s="0" t="n">
        <v>22.552</v>
      </c>
    </row>
    <row r="2868" customFormat="false" ht="13.5" hidden="false" customHeight="false" outlineLevel="0" collapsed="false">
      <c r="A2868" s="0" t="n">
        <v>-4.61992</v>
      </c>
      <c r="B2868" s="0" t="n">
        <v>-0.476734</v>
      </c>
      <c r="C2868" s="0" t="n">
        <v>22.3215</v>
      </c>
    </row>
    <row r="2869" customFormat="false" ht="13.5" hidden="false" customHeight="false" outlineLevel="0" collapsed="false">
      <c r="A2869" s="0" t="n">
        <v>-4.45419</v>
      </c>
      <c r="B2869" s="0" t="n">
        <v>-0.431926</v>
      </c>
      <c r="C2869" s="0" t="n">
        <v>22.0922</v>
      </c>
    </row>
    <row r="2870" customFormat="false" ht="13.5" hidden="false" customHeight="false" outlineLevel="0" collapsed="false">
      <c r="A2870" s="0" t="n">
        <v>-4.2933</v>
      </c>
      <c r="B2870" s="0" t="n">
        <v>-0.392922</v>
      </c>
      <c r="C2870" s="0" t="n">
        <v>21.8643</v>
      </c>
    </row>
    <row r="2871" customFormat="false" ht="13.5" hidden="false" customHeight="false" outlineLevel="0" collapsed="false">
      <c r="A2871" s="0" t="n">
        <v>-4.13729</v>
      </c>
      <c r="B2871" s="0" t="n">
        <v>-0.359335</v>
      </c>
      <c r="C2871" s="0" t="n">
        <v>21.6378</v>
      </c>
    </row>
    <row r="2872" customFormat="false" ht="13.5" hidden="false" customHeight="false" outlineLevel="0" collapsed="false">
      <c r="A2872" s="0" t="n">
        <v>-3.98617</v>
      </c>
      <c r="B2872" s="0" t="n">
        <v>-0.330793</v>
      </c>
      <c r="C2872" s="0" t="n">
        <v>21.4129</v>
      </c>
    </row>
    <row r="2873" customFormat="false" ht="13.5" hidden="false" customHeight="false" outlineLevel="0" collapsed="false">
      <c r="A2873" s="0" t="n">
        <v>-3.83995</v>
      </c>
      <c r="B2873" s="0" t="n">
        <v>-0.306941</v>
      </c>
      <c r="C2873" s="0" t="n">
        <v>21.1898</v>
      </c>
    </row>
    <row r="2874" customFormat="false" ht="13.5" hidden="false" customHeight="false" outlineLevel="0" collapsed="false">
      <c r="A2874" s="0" t="n">
        <v>-3.69863</v>
      </c>
      <c r="B2874" s="0" t="n">
        <v>-0.287438</v>
      </c>
      <c r="C2874" s="0" t="n">
        <v>20.9685</v>
      </c>
    </row>
    <row r="2875" customFormat="false" ht="13.5" hidden="false" customHeight="false" outlineLevel="0" collapsed="false">
      <c r="A2875" s="0" t="n">
        <v>-3.56218</v>
      </c>
      <c r="B2875" s="0" t="n">
        <v>-0.27196</v>
      </c>
      <c r="C2875" s="0" t="n">
        <v>20.7491</v>
      </c>
    </row>
    <row r="2876" customFormat="false" ht="13.5" hidden="false" customHeight="false" outlineLevel="0" collapsed="false">
      <c r="A2876" s="0" t="n">
        <v>-3.43058</v>
      </c>
      <c r="B2876" s="0" t="n">
        <v>-0.260198</v>
      </c>
      <c r="C2876" s="0" t="n">
        <v>20.5316</v>
      </c>
    </row>
    <row r="2877" customFormat="false" ht="13.5" hidden="false" customHeight="false" outlineLevel="0" collapsed="false">
      <c r="A2877" s="0" t="n">
        <v>-3.30376</v>
      </c>
      <c r="B2877" s="0" t="n">
        <v>-0.251862</v>
      </c>
      <c r="C2877" s="0" t="n">
        <v>20.3162</v>
      </c>
    </row>
    <row r="2878" customFormat="false" ht="13.5" hidden="false" customHeight="false" outlineLevel="0" collapsed="false">
      <c r="A2878" s="0" t="n">
        <v>-3.18168</v>
      </c>
      <c r="B2878" s="0" t="n">
        <v>-0.246676</v>
      </c>
      <c r="C2878" s="0" t="n">
        <v>20.1028</v>
      </c>
    </row>
    <row r="2879" customFormat="false" ht="13.5" hidden="false" customHeight="false" outlineLevel="0" collapsed="false">
      <c r="A2879" s="0" t="n">
        <v>-3.06428</v>
      </c>
      <c r="B2879" s="0" t="n">
        <v>-0.24438</v>
      </c>
      <c r="C2879" s="0" t="n">
        <v>19.8915</v>
      </c>
    </row>
    <row r="2880" customFormat="false" ht="13.5" hidden="false" customHeight="false" outlineLevel="0" collapsed="false">
      <c r="A2880" s="0" t="n">
        <v>-2.95149</v>
      </c>
      <c r="B2880" s="0" t="n">
        <v>-0.244732</v>
      </c>
      <c r="C2880" s="0" t="n">
        <v>19.6824</v>
      </c>
    </row>
    <row r="2881" customFormat="false" ht="13.5" hidden="false" customHeight="false" outlineLevel="0" collapsed="false">
      <c r="A2881" s="0" t="n">
        <v>-2.84322</v>
      </c>
      <c r="B2881" s="0" t="n">
        <v>-0.247503</v>
      </c>
      <c r="C2881" s="0" t="n">
        <v>19.4753</v>
      </c>
    </row>
    <row r="2882" customFormat="false" ht="13.5" hidden="false" customHeight="false" outlineLevel="0" collapsed="false">
      <c r="A2882" s="0" t="n">
        <v>-2.73939</v>
      </c>
      <c r="B2882" s="0" t="n">
        <v>-0.252481</v>
      </c>
      <c r="C2882" s="0" t="n">
        <v>19.2704</v>
      </c>
    </row>
    <row r="2883" customFormat="false" ht="13.5" hidden="false" customHeight="false" outlineLevel="0" collapsed="false">
      <c r="A2883" s="0" t="n">
        <v>-2.63991</v>
      </c>
      <c r="B2883" s="0" t="n">
        <v>-0.259466</v>
      </c>
      <c r="C2883" s="0" t="n">
        <v>19.0676</v>
      </c>
    </row>
    <row r="2884" customFormat="false" ht="13.5" hidden="false" customHeight="false" outlineLevel="0" collapsed="false">
      <c r="A2884" s="0" t="n">
        <v>-2.54469</v>
      </c>
      <c r="B2884" s="0" t="n">
        <v>-0.268274</v>
      </c>
      <c r="C2884" s="0" t="n">
        <v>18.867</v>
      </c>
    </row>
    <row r="2885" customFormat="false" ht="13.5" hidden="false" customHeight="false" outlineLevel="0" collapsed="false">
      <c r="A2885" s="0" t="n">
        <v>-2.45364</v>
      </c>
      <c r="B2885" s="0" t="n">
        <v>-0.278734</v>
      </c>
      <c r="C2885" s="0" t="n">
        <v>18.6684</v>
      </c>
    </row>
    <row r="2886" customFormat="false" ht="13.5" hidden="false" customHeight="false" outlineLevel="0" collapsed="false">
      <c r="A2886" s="0" t="n">
        <v>-2.36664</v>
      </c>
      <c r="B2886" s="0" t="n">
        <v>-0.290687</v>
      </c>
      <c r="C2886" s="0" t="n">
        <v>18.472</v>
      </c>
    </row>
    <row r="2887" customFormat="false" ht="13.5" hidden="false" customHeight="false" outlineLevel="0" collapsed="false">
      <c r="A2887" s="0" t="n">
        <v>-2.2836</v>
      </c>
      <c r="B2887" s="0" t="n">
        <v>-0.303989</v>
      </c>
      <c r="C2887" s="0" t="n">
        <v>18.2778</v>
      </c>
    </row>
    <row r="2888" customFormat="false" ht="13.5" hidden="false" customHeight="false" outlineLevel="0" collapsed="false">
      <c r="A2888" s="0" t="n">
        <v>-2.20442</v>
      </c>
      <c r="B2888" s="0" t="n">
        <v>-0.318505</v>
      </c>
      <c r="C2888" s="0" t="n">
        <v>18.0856</v>
      </c>
    </row>
    <row r="2889" customFormat="false" ht="13.5" hidden="false" customHeight="false" outlineLevel="0" collapsed="false">
      <c r="A2889" s="0" t="n">
        <v>-2.12898</v>
      </c>
      <c r="B2889" s="0" t="n">
        <v>-0.334112</v>
      </c>
      <c r="C2889" s="0" t="n">
        <v>17.8955</v>
      </c>
    </row>
    <row r="2890" customFormat="false" ht="13.5" hidden="false" customHeight="false" outlineLevel="0" collapsed="false">
      <c r="A2890" s="0" t="n">
        <v>-2.05719</v>
      </c>
      <c r="B2890" s="0" t="n">
        <v>-0.350697</v>
      </c>
      <c r="C2890" s="0" t="n">
        <v>17.7074</v>
      </c>
    </row>
    <row r="2891" customFormat="false" ht="13.5" hidden="false" customHeight="false" outlineLevel="0" collapsed="false">
      <c r="A2891" s="0" t="n">
        <v>-1.98893</v>
      </c>
      <c r="B2891" s="0" t="n">
        <v>-0.36816</v>
      </c>
      <c r="C2891" s="0" t="n">
        <v>17.5214</v>
      </c>
    </row>
    <row r="2892" customFormat="false" ht="13.5" hidden="false" customHeight="false" outlineLevel="0" collapsed="false">
      <c r="A2892" s="0" t="n">
        <v>-1.9241</v>
      </c>
      <c r="B2892" s="0" t="n">
        <v>-0.386406</v>
      </c>
      <c r="C2892" s="0" t="n">
        <v>17.3375</v>
      </c>
    </row>
    <row r="2893" customFormat="false" ht="13.5" hidden="false" customHeight="false" outlineLevel="0" collapsed="false">
      <c r="A2893" s="0" t="n">
        <v>-1.86259</v>
      </c>
      <c r="B2893" s="0" t="n">
        <v>-0.405352</v>
      </c>
      <c r="C2893" s="0" t="n">
        <v>17.1555</v>
      </c>
    </row>
    <row r="2894" customFormat="false" ht="13.5" hidden="false" customHeight="false" outlineLevel="0" collapsed="false">
      <c r="A2894" s="0" t="n">
        <v>-1.8043</v>
      </c>
      <c r="B2894" s="0" t="n">
        <v>-0.424923</v>
      </c>
      <c r="C2894" s="0" t="n">
        <v>16.9755</v>
      </c>
    </row>
    <row r="2895" customFormat="false" ht="13.5" hidden="false" customHeight="false" outlineLevel="0" collapsed="false">
      <c r="A2895" s="0" t="n">
        <v>-1.74912</v>
      </c>
      <c r="B2895" s="0" t="n">
        <v>-0.445051</v>
      </c>
      <c r="C2895" s="0" t="n">
        <v>16.7975</v>
      </c>
    </row>
    <row r="2896" customFormat="false" ht="13.5" hidden="false" customHeight="false" outlineLevel="0" collapsed="false">
      <c r="A2896" s="0" t="n">
        <v>-1.69696</v>
      </c>
      <c r="B2896" s="0" t="n">
        <v>-0.465677</v>
      </c>
      <c r="C2896" s="0" t="n">
        <v>16.6215</v>
      </c>
    </row>
    <row r="2897" customFormat="false" ht="13.5" hidden="false" customHeight="false" outlineLevel="0" collapsed="false">
      <c r="A2897" s="0" t="n">
        <v>-1.64771</v>
      </c>
      <c r="B2897" s="0" t="n">
        <v>-0.486748</v>
      </c>
      <c r="C2897" s="0" t="n">
        <v>16.4473</v>
      </c>
    </row>
    <row r="2898" customFormat="false" ht="13.5" hidden="false" customHeight="false" outlineLevel="0" collapsed="false">
      <c r="A2898" s="0" t="n">
        <v>-1.60127</v>
      </c>
      <c r="B2898" s="0" t="n">
        <v>-0.508216</v>
      </c>
      <c r="C2898" s="0" t="n">
        <v>16.2751</v>
      </c>
    </row>
    <row r="2899" customFormat="false" ht="13.5" hidden="false" customHeight="false" outlineLevel="0" collapsed="false">
      <c r="A2899" s="0" t="n">
        <v>-1.55755</v>
      </c>
      <c r="B2899" s="0" t="n">
        <v>-0.530041</v>
      </c>
      <c r="C2899" s="0" t="n">
        <v>16.1048</v>
      </c>
    </row>
    <row r="2900" customFormat="false" ht="13.5" hidden="false" customHeight="false" outlineLevel="0" collapsed="false">
      <c r="A2900" s="0" t="n">
        <v>-1.51645</v>
      </c>
      <c r="B2900" s="0" t="n">
        <v>-0.552189</v>
      </c>
      <c r="C2900" s="0" t="n">
        <v>15.9363</v>
      </c>
    </row>
    <row r="2901" customFormat="false" ht="13.5" hidden="false" customHeight="false" outlineLevel="0" collapsed="false">
      <c r="A2901" s="0" t="n">
        <v>-1.47788</v>
      </c>
      <c r="B2901" s="0" t="n">
        <v>-0.57463</v>
      </c>
      <c r="C2901" s="0" t="n">
        <v>15.7696</v>
      </c>
    </row>
    <row r="2902" customFormat="false" ht="13.5" hidden="false" customHeight="false" outlineLevel="0" collapsed="false">
      <c r="A2902" s="0" t="n">
        <v>-1.44175</v>
      </c>
      <c r="B2902" s="0" t="n">
        <v>-0.597339</v>
      </c>
      <c r="C2902" s="0" t="n">
        <v>15.6048</v>
      </c>
    </row>
    <row r="2903" customFormat="false" ht="13.5" hidden="false" customHeight="false" outlineLevel="0" collapsed="false">
      <c r="A2903" s="0" t="n">
        <v>-1.40797</v>
      </c>
      <c r="B2903" s="0" t="n">
        <v>-0.620297</v>
      </c>
      <c r="C2903" s="0" t="n">
        <v>15.4418</v>
      </c>
    </row>
    <row r="2904" customFormat="false" ht="13.5" hidden="false" customHeight="false" outlineLevel="0" collapsed="false">
      <c r="A2904" s="0" t="n">
        <v>-1.37647</v>
      </c>
      <c r="B2904" s="0" t="n">
        <v>-0.643487</v>
      </c>
      <c r="C2904" s="0" t="n">
        <v>15.2806</v>
      </c>
    </row>
    <row r="2905" customFormat="false" ht="13.5" hidden="false" customHeight="false" outlineLevel="0" collapsed="false">
      <c r="A2905" s="0" t="n">
        <v>-1.34715</v>
      </c>
      <c r="B2905" s="0" t="n">
        <v>-0.666897</v>
      </c>
      <c r="C2905" s="0" t="n">
        <v>15.1212</v>
      </c>
    </row>
    <row r="2906" customFormat="false" ht="13.5" hidden="false" customHeight="false" outlineLevel="0" collapsed="false">
      <c r="A2906" s="0" t="n">
        <v>-1.31994</v>
      </c>
      <c r="B2906" s="0" t="n">
        <v>-0.69052</v>
      </c>
      <c r="C2906" s="0" t="n">
        <v>14.9635</v>
      </c>
    </row>
    <row r="2907" customFormat="false" ht="13.5" hidden="false" customHeight="false" outlineLevel="0" collapsed="false">
      <c r="A2907" s="0" t="n">
        <v>-1.29476</v>
      </c>
      <c r="B2907" s="0" t="n">
        <v>-0.714349</v>
      </c>
      <c r="C2907" s="0" t="n">
        <v>14.8075</v>
      </c>
    </row>
    <row r="2908" customFormat="false" ht="13.5" hidden="false" customHeight="false" outlineLevel="0" collapsed="false">
      <c r="A2908" s="0" t="n">
        <v>-1.27154</v>
      </c>
      <c r="B2908" s="0" t="n">
        <v>-0.738384</v>
      </c>
      <c r="C2908" s="0" t="n">
        <v>14.6532</v>
      </c>
    </row>
    <row r="2909" customFormat="false" ht="13.5" hidden="false" customHeight="false" outlineLevel="0" collapsed="false">
      <c r="A2909" s="0" t="n">
        <v>-1.25022</v>
      </c>
      <c r="B2909" s="0" t="n">
        <v>-0.762625</v>
      </c>
      <c r="C2909" s="0" t="n">
        <v>14.5007</v>
      </c>
    </row>
    <row r="2910" customFormat="false" ht="13.5" hidden="false" customHeight="false" outlineLevel="0" collapsed="false">
      <c r="A2910" s="0" t="n">
        <v>-1.23071</v>
      </c>
      <c r="B2910" s="0" t="n">
        <v>-0.787076</v>
      </c>
      <c r="C2910" s="0" t="n">
        <v>14.3498</v>
      </c>
    </row>
    <row r="2911" customFormat="false" ht="13.5" hidden="false" customHeight="false" outlineLevel="0" collapsed="false">
      <c r="A2911" s="0" t="n">
        <v>-1.21297</v>
      </c>
      <c r="B2911" s="0" t="n">
        <v>-0.811743</v>
      </c>
      <c r="C2911" s="0" t="n">
        <v>14.2006</v>
      </c>
    </row>
    <row r="2912" customFormat="false" ht="13.5" hidden="false" customHeight="false" outlineLevel="0" collapsed="false">
      <c r="A2912" s="0" t="n">
        <v>-1.19692</v>
      </c>
      <c r="B2912" s="0" t="n">
        <v>-0.836633</v>
      </c>
      <c r="C2912" s="0" t="n">
        <v>14.0531</v>
      </c>
    </row>
    <row r="2913" customFormat="false" ht="13.5" hidden="false" customHeight="false" outlineLevel="0" collapsed="false">
      <c r="A2913" s="0" t="n">
        <v>-1.18251</v>
      </c>
      <c r="B2913" s="0" t="n">
        <v>-0.861759</v>
      </c>
      <c r="C2913" s="0" t="n">
        <v>13.9072</v>
      </c>
    </row>
    <row r="2914" customFormat="false" ht="13.5" hidden="false" customHeight="false" outlineLevel="0" collapsed="false">
      <c r="A2914" s="0" t="n">
        <v>-1.16968</v>
      </c>
      <c r="B2914" s="0" t="n">
        <v>-0.887131</v>
      </c>
      <c r="C2914" s="0" t="n">
        <v>13.7629</v>
      </c>
    </row>
    <row r="2915" customFormat="false" ht="13.5" hidden="false" customHeight="false" outlineLevel="0" collapsed="false">
      <c r="A2915" s="0" t="n">
        <v>-1.15838</v>
      </c>
      <c r="B2915" s="0" t="n">
        <v>-0.912764</v>
      </c>
      <c r="C2915" s="0" t="n">
        <v>13.6203</v>
      </c>
    </row>
    <row r="2916" customFormat="false" ht="13.5" hidden="false" customHeight="false" outlineLevel="0" collapsed="false">
      <c r="A2916" s="0" t="n">
        <v>-1.14855</v>
      </c>
      <c r="B2916" s="0" t="n">
        <v>-0.938673</v>
      </c>
      <c r="C2916" s="0" t="n">
        <v>13.4792</v>
      </c>
    </row>
    <row r="2917" customFormat="false" ht="13.5" hidden="false" customHeight="false" outlineLevel="0" collapsed="false">
      <c r="A2917" s="0" t="n">
        <v>-1.14016</v>
      </c>
      <c r="B2917" s="0" t="n">
        <v>-0.964876</v>
      </c>
      <c r="C2917" s="0" t="n">
        <v>13.3398</v>
      </c>
    </row>
    <row r="2918" customFormat="false" ht="13.5" hidden="false" customHeight="false" outlineLevel="0" collapsed="false">
      <c r="A2918" s="0" t="n">
        <v>-1.13314</v>
      </c>
      <c r="B2918" s="0" t="n">
        <v>-0.991391</v>
      </c>
      <c r="C2918" s="0" t="n">
        <v>13.2019</v>
      </c>
    </row>
    <row r="2919" customFormat="false" ht="13.5" hidden="false" customHeight="false" outlineLevel="0" collapsed="false">
      <c r="A2919" s="0" t="n">
        <v>-1.12747</v>
      </c>
      <c r="B2919" s="0" t="n">
        <v>-1.01824</v>
      </c>
      <c r="C2919" s="0" t="n">
        <v>13.0656</v>
      </c>
    </row>
    <row r="2920" customFormat="false" ht="13.5" hidden="false" customHeight="false" outlineLevel="0" collapsed="false">
      <c r="A2920" s="0" t="n">
        <v>-1.12311</v>
      </c>
      <c r="B2920" s="0" t="n">
        <v>-1.04544</v>
      </c>
      <c r="C2920" s="0" t="n">
        <v>12.9308</v>
      </c>
    </row>
    <row r="2921" customFormat="false" ht="13.5" hidden="false" customHeight="false" outlineLevel="0" collapsed="false">
      <c r="A2921" s="0" t="n">
        <v>-1.12</v>
      </c>
      <c r="B2921" s="0" t="n">
        <v>-1.07302</v>
      </c>
      <c r="C2921" s="0" t="n">
        <v>12.7976</v>
      </c>
    </row>
    <row r="2922" customFormat="false" ht="13.5" hidden="false" customHeight="false" outlineLevel="0" collapsed="false">
      <c r="A2922" s="0" t="n">
        <v>-1.11812</v>
      </c>
      <c r="B2922" s="0" t="n">
        <v>-1.10099</v>
      </c>
      <c r="C2922" s="0" t="n">
        <v>12.6659</v>
      </c>
    </row>
    <row r="2923" customFormat="false" ht="13.5" hidden="false" customHeight="false" outlineLevel="0" collapsed="false">
      <c r="A2923" s="0" t="n">
        <v>-1.11743</v>
      </c>
      <c r="B2923" s="0" t="n">
        <v>-1.12939</v>
      </c>
      <c r="C2923" s="0" t="n">
        <v>12.5357</v>
      </c>
    </row>
    <row r="2924" customFormat="false" ht="13.5" hidden="false" customHeight="false" outlineLevel="0" collapsed="false">
      <c r="A2924" s="0" t="n">
        <v>-1.11791</v>
      </c>
      <c r="B2924" s="0" t="n">
        <v>-1.15823</v>
      </c>
      <c r="C2924" s="0" t="n">
        <v>12.407</v>
      </c>
    </row>
    <row r="2925" customFormat="false" ht="13.5" hidden="false" customHeight="false" outlineLevel="0" collapsed="false">
      <c r="A2925" s="0" t="n">
        <v>-1.11953</v>
      </c>
      <c r="B2925" s="0" t="n">
        <v>-1.18755</v>
      </c>
      <c r="C2925" s="0" t="n">
        <v>12.2798</v>
      </c>
    </row>
    <row r="2926" customFormat="false" ht="13.5" hidden="false" customHeight="false" outlineLevel="0" collapsed="false">
      <c r="A2926" s="0" t="n">
        <v>-1.12225</v>
      </c>
      <c r="B2926" s="0" t="n">
        <v>-1.21738</v>
      </c>
      <c r="C2926" s="0" t="n">
        <v>12.1542</v>
      </c>
    </row>
    <row r="2927" customFormat="false" ht="13.5" hidden="false" customHeight="false" outlineLevel="0" collapsed="false">
      <c r="A2927" s="0" t="n">
        <v>-1.12605</v>
      </c>
      <c r="B2927" s="0" t="n">
        <v>-1.24773</v>
      </c>
      <c r="C2927" s="0" t="n">
        <v>12.03</v>
      </c>
    </row>
    <row r="2928" customFormat="false" ht="13.5" hidden="false" customHeight="false" outlineLevel="0" collapsed="false">
      <c r="A2928" s="0" t="n">
        <v>-1.13092</v>
      </c>
      <c r="B2928" s="0" t="n">
        <v>-1.27863</v>
      </c>
      <c r="C2928" s="0" t="n">
        <v>11.9073</v>
      </c>
    </row>
    <row r="2929" customFormat="false" ht="13.5" hidden="false" customHeight="false" outlineLevel="0" collapsed="false">
      <c r="A2929" s="0" t="n">
        <v>-1.13683</v>
      </c>
      <c r="B2929" s="0" t="n">
        <v>-1.31013</v>
      </c>
      <c r="C2929" s="0" t="n">
        <v>11.7861</v>
      </c>
    </row>
    <row r="2930" customFormat="false" ht="13.5" hidden="false" customHeight="false" outlineLevel="0" collapsed="false">
      <c r="A2930" s="0" t="n">
        <v>-1.14376</v>
      </c>
      <c r="B2930" s="0" t="n">
        <v>-1.34224</v>
      </c>
      <c r="C2930" s="0" t="n">
        <v>11.6663</v>
      </c>
    </row>
    <row r="2931" customFormat="false" ht="13.5" hidden="false" customHeight="false" outlineLevel="0" collapsed="false">
      <c r="A2931" s="0" t="n">
        <v>-1.1517</v>
      </c>
      <c r="B2931" s="0" t="n">
        <v>-1.375</v>
      </c>
      <c r="C2931" s="0" t="n">
        <v>11.548</v>
      </c>
    </row>
    <row r="2932" customFormat="false" ht="13.5" hidden="false" customHeight="false" outlineLevel="0" collapsed="false">
      <c r="A2932" s="0" t="n">
        <v>-1.16063</v>
      </c>
      <c r="B2932" s="0" t="n">
        <v>-1.40843</v>
      </c>
      <c r="C2932" s="0" t="n">
        <v>11.4312</v>
      </c>
    </row>
    <row r="2933" customFormat="false" ht="13.5" hidden="false" customHeight="false" outlineLevel="0" collapsed="false">
      <c r="A2933" s="0" t="n">
        <v>-1.17054</v>
      </c>
      <c r="B2933" s="0" t="n">
        <v>-1.44258</v>
      </c>
      <c r="C2933" s="0" t="n">
        <v>11.3158</v>
      </c>
    </row>
    <row r="2934" customFormat="false" ht="13.5" hidden="false" customHeight="false" outlineLevel="0" collapsed="false">
      <c r="A2934" s="0" t="n">
        <v>-1.18142</v>
      </c>
      <c r="B2934" s="0" t="n">
        <v>-1.47747</v>
      </c>
      <c r="C2934" s="0" t="n">
        <v>11.2018</v>
      </c>
    </row>
    <row r="2935" customFormat="false" ht="13.5" hidden="false" customHeight="false" outlineLevel="0" collapsed="false">
      <c r="A2935" s="0" t="n">
        <v>-1.19327</v>
      </c>
      <c r="B2935" s="0" t="n">
        <v>-1.51314</v>
      </c>
      <c r="C2935" s="0" t="n">
        <v>11.0893</v>
      </c>
    </row>
    <row r="2936" customFormat="false" ht="13.5" hidden="false" customHeight="false" outlineLevel="0" collapsed="false">
      <c r="A2936" s="0" t="n">
        <v>-1.20606</v>
      </c>
      <c r="B2936" s="0" t="n">
        <v>-1.54962</v>
      </c>
      <c r="C2936" s="0" t="n">
        <v>10.9783</v>
      </c>
    </row>
    <row r="2937" customFormat="false" ht="13.5" hidden="false" customHeight="false" outlineLevel="0" collapsed="false">
      <c r="A2937" s="0" t="n">
        <v>-1.2198</v>
      </c>
      <c r="B2937" s="0" t="n">
        <v>-1.58694</v>
      </c>
      <c r="C2937" s="0" t="n">
        <v>10.8686</v>
      </c>
    </row>
    <row r="2938" customFormat="false" ht="13.5" hidden="false" customHeight="false" outlineLevel="0" collapsed="false">
      <c r="A2938" s="0" t="n">
        <v>-1.23449</v>
      </c>
      <c r="B2938" s="0" t="n">
        <v>-1.62515</v>
      </c>
      <c r="C2938" s="0" t="n">
        <v>10.7604</v>
      </c>
    </row>
    <row r="2939" customFormat="false" ht="13.5" hidden="false" customHeight="false" outlineLevel="0" collapsed="false">
      <c r="A2939" s="0" t="n">
        <v>-1.25012</v>
      </c>
      <c r="B2939" s="0" t="n">
        <v>-1.66427</v>
      </c>
      <c r="C2939" s="0" t="n">
        <v>10.6537</v>
      </c>
    </row>
    <row r="2940" customFormat="false" ht="13.5" hidden="false" customHeight="false" outlineLevel="0" collapsed="false">
      <c r="A2940" s="0" t="n">
        <v>-1.26668</v>
      </c>
      <c r="B2940" s="0" t="n">
        <v>-1.70435</v>
      </c>
      <c r="C2940" s="0" t="n">
        <v>10.5484</v>
      </c>
    </row>
    <row r="2941" customFormat="false" ht="13.5" hidden="false" customHeight="false" outlineLevel="0" collapsed="false">
      <c r="A2941" s="0" t="n">
        <v>-1.28419</v>
      </c>
      <c r="B2941" s="0" t="n">
        <v>-1.74542</v>
      </c>
      <c r="C2941" s="0" t="n">
        <v>10.4445</v>
      </c>
    </row>
    <row r="2942" customFormat="false" ht="13.5" hidden="false" customHeight="false" outlineLevel="0" collapsed="false">
      <c r="A2942" s="0" t="n">
        <v>-1.30264</v>
      </c>
      <c r="B2942" s="0" t="n">
        <v>-1.78753</v>
      </c>
      <c r="C2942" s="0" t="n">
        <v>10.342</v>
      </c>
    </row>
    <row r="2943" customFormat="false" ht="13.5" hidden="false" customHeight="false" outlineLevel="0" collapsed="false">
      <c r="A2943" s="0" t="n">
        <v>-1.32203</v>
      </c>
      <c r="B2943" s="0" t="n">
        <v>-1.8307</v>
      </c>
      <c r="C2943" s="0" t="n">
        <v>10.241</v>
      </c>
    </row>
    <row r="2944" customFormat="false" ht="13.5" hidden="false" customHeight="false" outlineLevel="0" collapsed="false">
      <c r="A2944" s="0" t="n">
        <v>-1.34238</v>
      </c>
      <c r="B2944" s="0" t="n">
        <v>-1.87498</v>
      </c>
      <c r="C2944" s="0" t="n">
        <v>10.1415</v>
      </c>
    </row>
    <row r="2945" customFormat="false" ht="13.5" hidden="false" customHeight="false" outlineLevel="0" collapsed="false">
      <c r="A2945" s="0" t="n">
        <v>-1.36368</v>
      </c>
      <c r="B2945" s="0" t="n">
        <v>-1.92042</v>
      </c>
      <c r="C2945" s="0" t="n">
        <v>10.0434</v>
      </c>
    </row>
    <row r="2946" customFormat="false" ht="13.5" hidden="false" customHeight="false" outlineLevel="0" collapsed="false">
      <c r="A2946" s="0" t="n">
        <v>-1.38595</v>
      </c>
      <c r="B2946" s="0" t="n">
        <v>-1.96705</v>
      </c>
      <c r="C2946" s="0" t="n">
        <v>9.94673</v>
      </c>
    </row>
    <row r="2947" customFormat="false" ht="13.5" hidden="false" customHeight="false" outlineLevel="0" collapsed="false">
      <c r="A2947" s="0" t="n">
        <v>-1.4092</v>
      </c>
      <c r="B2947" s="0" t="n">
        <v>-2.01491</v>
      </c>
      <c r="C2947" s="0" t="n">
        <v>9.85154</v>
      </c>
    </row>
    <row r="2948" customFormat="false" ht="13.5" hidden="false" customHeight="false" outlineLevel="0" collapsed="false">
      <c r="A2948" s="0" t="n">
        <v>-1.43343</v>
      </c>
      <c r="B2948" s="0" t="n">
        <v>-2.06406</v>
      </c>
      <c r="C2948" s="0" t="n">
        <v>9.75781</v>
      </c>
    </row>
    <row r="2949" customFormat="false" ht="13.5" hidden="false" customHeight="false" outlineLevel="0" collapsed="false">
      <c r="A2949" s="0" t="n">
        <v>-1.45865</v>
      </c>
      <c r="B2949" s="0" t="n">
        <v>-2.11453</v>
      </c>
      <c r="C2949" s="0" t="n">
        <v>9.66556</v>
      </c>
    </row>
    <row r="2950" customFormat="false" ht="13.5" hidden="false" customHeight="false" outlineLevel="0" collapsed="false">
      <c r="A2950" s="0" t="n">
        <v>-1.48489</v>
      </c>
      <c r="B2950" s="0" t="n">
        <v>-2.16637</v>
      </c>
      <c r="C2950" s="0" t="n">
        <v>9.5748</v>
      </c>
    </row>
    <row r="2951" customFormat="false" ht="13.5" hidden="false" customHeight="false" outlineLevel="0" collapsed="false">
      <c r="A2951" s="0" t="n">
        <v>-1.51214</v>
      </c>
      <c r="B2951" s="0" t="n">
        <v>-2.21962</v>
      </c>
      <c r="C2951" s="0" t="n">
        <v>9.48554</v>
      </c>
    </row>
    <row r="2952" customFormat="false" ht="13.5" hidden="false" customHeight="false" outlineLevel="0" collapsed="false">
      <c r="A2952" s="0" t="n">
        <v>-1.54044</v>
      </c>
      <c r="B2952" s="0" t="n">
        <v>-2.27434</v>
      </c>
      <c r="C2952" s="0" t="n">
        <v>9.39778</v>
      </c>
    </row>
    <row r="2953" customFormat="false" ht="13.5" hidden="false" customHeight="false" outlineLevel="0" collapsed="false">
      <c r="A2953" s="0" t="n">
        <v>-1.5698</v>
      </c>
      <c r="B2953" s="0" t="n">
        <v>-2.33057</v>
      </c>
      <c r="C2953" s="0" t="n">
        <v>9.31155</v>
      </c>
    </row>
    <row r="2954" customFormat="false" ht="13.5" hidden="false" customHeight="false" outlineLevel="0" collapsed="false">
      <c r="A2954" s="0" t="n">
        <v>-1.60023</v>
      </c>
      <c r="B2954" s="0" t="n">
        <v>-2.38836</v>
      </c>
      <c r="C2954" s="0" t="n">
        <v>9.22686</v>
      </c>
    </row>
    <row r="2955" customFormat="false" ht="13.5" hidden="false" customHeight="false" outlineLevel="0" collapsed="false">
      <c r="A2955" s="0" t="n">
        <v>-1.63176</v>
      </c>
      <c r="B2955" s="0" t="n">
        <v>-2.44777</v>
      </c>
      <c r="C2955" s="0" t="n">
        <v>9.14373</v>
      </c>
    </row>
    <row r="2956" customFormat="false" ht="13.5" hidden="false" customHeight="false" outlineLevel="0" collapsed="false">
      <c r="A2956" s="0" t="n">
        <v>-1.6644</v>
      </c>
      <c r="B2956" s="0" t="n">
        <v>-2.50884</v>
      </c>
      <c r="C2956" s="0" t="n">
        <v>9.06218</v>
      </c>
    </row>
    <row r="2957" customFormat="false" ht="13.5" hidden="false" customHeight="false" outlineLevel="0" collapsed="false">
      <c r="A2957" s="0" t="n">
        <v>-1.69817</v>
      </c>
      <c r="B2957" s="0" t="n">
        <v>-2.57162</v>
      </c>
      <c r="C2957" s="0" t="n">
        <v>8.98221</v>
      </c>
    </row>
    <row r="2958" customFormat="false" ht="13.5" hidden="false" customHeight="false" outlineLevel="0" collapsed="false">
      <c r="A2958" s="0" t="n">
        <v>-1.73311</v>
      </c>
      <c r="B2958" s="0" t="n">
        <v>-2.63617</v>
      </c>
      <c r="C2958" s="0" t="n">
        <v>8.90387</v>
      </c>
    </row>
    <row r="2959" customFormat="false" ht="13.5" hidden="false" customHeight="false" outlineLevel="0" collapsed="false">
      <c r="A2959" s="0" t="n">
        <v>-1.76923</v>
      </c>
      <c r="B2959" s="0" t="n">
        <v>-2.70255</v>
      </c>
      <c r="C2959" s="0" t="n">
        <v>8.82717</v>
      </c>
    </row>
    <row r="2960" customFormat="false" ht="13.5" hidden="false" customHeight="false" outlineLevel="0" collapsed="false">
      <c r="A2960" s="0" t="n">
        <v>-1.80657</v>
      </c>
      <c r="B2960" s="0" t="n">
        <v>-2.77081</v>
      </c>
      <c r="C2960" s="0" t="n">
        <v>8.75214</v>
      </c>
    </row>
    <row r="2961" customFormat="false" ht="13.5" hidden="false" customHeight="false" outlineLevel="0" collapsed="false">
      <c r="A2961" s="0" t="n">
        <v>-1.84514</v>
      </c>
      <c r="B2961" s="0" t="n">
        <v>-2.84101</v>
      </c>
      <c r="C2961" s="0" t="n">
        <v>8.67881</v>
      </c>
    </row>
    <row r="2962" customFormat="false" ht="13.5" hidden="false" customHeight="false" outlineLevel="0" collapsed="false">
      <c r="A2962" s="0" t="n">
        <v>-1.88497</v>
      </c>
      <c r="B2962" s="0" t="n">
        <v>-2.9132</v>
      </c>
      <c r="C2962" s="0" t="n">
        <v>8.6072</v>
      </c>
    </row>
    <row r="2963" customFormat="false" ht="13.5" hidden="false" customHeight="false" outlineLevel="0" collapsed="false">
      <c r="A2963" s="0" t="n">
        <v>-1.9261</v>
      </c>
      <c r="B2963" s="0" t="n">
        <v>-2.98745</v>
      </c>
      <c r="C2963" s="0" t="n">
        <v>8.53736</v>
      </c>
    </row>
    <row r="2964" customFormat="false" ht="13.5" hidden="false" customHeight="false" outlineLevel="0" collapsed="false">
      <c r="A2964" s="0" t="n">
        <v>-1.96856</v>
      </c>
      <c r="B2964" s="0" t="n">
        <v>-3.06381</v>
      </c>
      <c r="C2964" s="0" t="n">
        <v>8.46931</v>
      </c>
    </row>
    <row r="2965" customFormat="false" ht="13.5" hidden="false" customHeight="false" outlineLevel="0" collapsed="false">
      <c r="A2965" s="0" t="n">
        <v>-2.01237</v>
      </c>
      <c r="B2965" s="0" t="n">
        <v>-3.14235</v>
      </c>
      <c r="C2965" s="0" t="n">
        <v>8.4031</v>
      </c>
    </row>
    <row r="2966" customFormat="false" ht="13.5" hidden="false" customHeight="false" outlineLevel="0" collapsed="false">
      <c r="A2966" s="0" t="n">
        <v>-2.05756</v>
      </c>
      <c r="B2966" s="0" t="n">
        <v>-3.22313</v>
      </c>
      <c r="C2966" s="0" t="n">
        <v>8.33876</v>
      </c>
    </row>
    <row r="2967" customFormat="false" ht="13.5" hidden="false" customHeight="false" outlineLevel="0" collapsed="false">
      <c r="A2967" s="0" t="n">
        <v>-2.10419</v>
      </c>
      <c r="B2967" s="0" t="n">
        <v>-3.30621</v>
      </c>
      <c r="C2967" s="0" t="n">
        <v>8.27634</v>
      </c>
    </row>
    <row r="2968" customFormat="false" ht="13.5" hidden="false" customHeight="false" outlineLevel="0" collapsed="false">
      <c r="A2968" s="0" t="n">
        <v>-2.15227</v>
      </c>
      <c r="B2968" s="0" t="n">
        <v>-3.39166</v>
      </c>
      <c r="C2968" s="0" t="n">
        <v>8.21588</v>
      </c>
    </row>
    <row r="2969" customFormat="false" ht="13.5" hidden="false" customHeight="false" outlineLevel="0" collapsed="false">
      <c r="A2969" s="0" t="n">
        <v>-2.20184</v>
      </c>
      <c r="B2969" s="0" t="n">
        <v>-3.47955</v>
      </c>
      <c r="C2969" s="0" t="n">
        <v>8.15745</v>
      </c>
    </row>
    <row r="2970" customFormat="false" ht="13.5" hidden="false" customHeight="false" outlineLevel="0" collapsed="false">
      <c r="A2970" s="0" t="n">
        <v>-2.25295</v>
      </c>
      <c r="B2970" s="0" t="n">
        <v>-3.56993</v>
      </c>
      <c r="C2970" s="0" t="n">
        <v>8.10108</v>
      </c>
    </row>
    <row r="2971" customFormat="false" ht="13.5" hidden="false" customHeight="false" outlineLevel="0" collapsed="false">
      <c r="A2971" s="0" t="n">
        <v>-2.30563</v>
      </c>
      <c r="B2971" s="0" t="n">
        <v>-3.66288</v>
      </c>
      <c r="C2971" s="0" t="n">
        <v>8.04684</v>
      </c>
    </row>
    <row r="2972" customFormat="false" ht="13.5" hidden="false" customHeight="false" outlineLevel="0" collapsed="false">
      <c r="A2972" s="0" t="n">
        <v>-2.35992</v>
      </c>
      <c r="B2972" s="0" t="n">
        <v>-3.75847</v>
      </c>
      <c r="C2972" s="0" t="n">
        <v>7.99479</v>
      </c>
    </row>
    <row r="2973" customFormat="false" ht="13.5" hidden="false" customHeight="false" outlineLevel="0" collapsed="false">
      <c r="A2973" s="0" t="n">
        <v>-2.41586</v>
      </c>
      <c r="B2973" s="0" t="n">
        <v>-3.85676</v>
      </c>
      <c r="C2973" s="0" t="n">
        <v>7.94499</v>
      </c>
    </row>
    <row r="2974" customFormat="false" ht="13.5" hidden="false" customHeight="false" outlineLevel="0" collapsed="false">
      <c r="A2974" s="0" t="n">
        <v>-2.4735</v>
      </c>
      <c r="B2974" s="0" t="n">
        <v>-3.95783</v>
      </c>
      <c r="C2974" s="0" t="n">
        <v>7.89751</v>
      </c>
    </row>
    <row r="2975" customFormat="false" ht="13.5" hidden="false" customHeight="false" outlineLevel="0" collapsed="false">
      <c r="A2975" s="0" t="n">
        <v>-2.53287</v>
      </c>
      <c r="B2975" s="0" t="n">
        <v>-4.06174</v>
      </c>
      <c r="C2975" s="0" t="n">
        <v>7.85243</v>
      </c>
    </row>
    <row r="2976" customFormat="false" ht="13.5" hidden="false" customHeight="false" outlineLevel="0" collapsed="false">
      <c r="A2976" s="0" t="n">
        <v>-2.59403</v>
      </c>
      <c r="B2976" s="0" t="n">
        <v>-4.16856</v>
      </c>
      <c r="C2976" s="0" t="n">
        <v>7.80982</v>
      </c>
    </row>
    <row r="2977" customFormat="false" ht="13.5" hidden="false" customHeight="false" outlineLevel="0" collapsed="false">
      <c r="A2977" s="0" t="n">
        <v>-2.65701</v>
      </c>
      <c r="B2977" s="0" t="n">
        <v>-4.27838</v>
      </c>
      <c r="C2977" s="0" t="n">
        <v>7.76977</v>
      </c>
    </row>
    <row r="2978" customFormat="false" ht="13.5" hidden="false" customHeight="false" outlineLevel="0" collapsed="false">
      <c r="A2978" s="0" t="n">
        <v>-2.72186</v>
      </c>
      <c r="B2978" s="0" t="n">
        <v>-4.39125</v>
      </c>
      <c r="C2978" s="0" t="n">
        <v>7.73236</v>
      </c>
    </row>
    <row r="2979" customFormat="false" ht="13.5" hidden="false" customHeight="false" outlineLevel="0" collapsed="false">
      <c r="A2979" s="0" t="n">
        <v>-2.78864</v>
      </c>
      <c r="B2979" s="0" t="n">
        <v>-4.50724</v>
      </c>
      <c r="C2979" s="0" t="n">
        <v>7.6977</v>
      </c>
    </row>
    <row r="2980" customFormat="false" ht="13.5" hidden="false" customHeight="false" outlineLevel="0" collapsed="false">
      <c r="A2980" s="0" t="n">
        <v>-2.85738</v>
      </c>
      <c r="B2980" s="0" t="n">
        <v>-4.62644</v>
      </c>
      <c r="C2980" s="0" t="n">
        <v>7.66586</v>
      </c>
    </row>
    <row r="2981" customFormat="false" ht="13.5" hidden="false" customHeight="false" outlineLevel="0" collapsed="false">
      <c r="A2981" s="0" t="n">
        <v>-2.92815</v>
      </c>
      <c r="B2981" s="0" t="n">
        <v>-4.74891</v>
      </c>
      <c r="C2981" s="0" t="n">
        <v>7.63697</v>
      </c>
    </row>
    <row r="2982" customFormat="false" ht="13.5" hidden="false" customHeight="false" outlineLevel="0" collapsed="false">
      <c r="A2982" s="0" t="n">
        <v>-3.00098</v>
      </c>
      <c r="B2982" s="0" t="n">
        <v>-4.87472</v>
      </c>
      <c r="C2982" s="0" t="n">
        <v>7.61113</v>
      </c>
    </row>
    <row r="2983" customFormat="false" ht="13.5" hidden="false" customHeight="false" outlineLevel="0" collapsed="false">
      <c r="A2983" s="0" t="n">
        <v>-3.07593</v>
      </c>
      <c r="B2983" s="0" t="n">
        <v>-5.00393</v>
      </c>
      <c r="C2983" s="0" t="n">
        <v>7.58846</v>
      </c>
    </row>
    <row r="2984" customFormat="false" ht="13.5" hidden="false" customHeight="false" outlineLevel="0" collapsed="false">
      <c r="A2984" s="0" t="n">
        <v>-3.15305</v>
      </c>
      <c r="B2984" s="0" t="n">
        <v>-5.13663</v>
      </c>
      <c r="C2984" s="0" t="n">
        <v>7.56909</v>
      </c>
    </row>
    <row r="2985" customFormat="false" ht="13.5" hidden="false" customHeight="false" outlineLevel="0" collapsed="false">
      <c r="A2985" s="0" t="n">
        <v>-3.23239</v>
      </c>
      <c r="B2985" s="0" t="n">
        <v>-5.27286</v>
      </c>
      <c r="C2985" s="0" t="n">
        <v>7.55313</v>
      </c>
    </row>
    <row r="2986" customFormat="false" ht="13.5" hidden="false" customHeight="false" outlineLevel="0" collapsed="false">
      <c r="A2986" s="0" t="n">
        <v>-3.31401</v>
      </c>
      <c r="B2986" s="0" t="n">
        <v>-5.4127</v>
      </c>
      <c r="C2986" s="0" t="n">
        <v>7.54074</v>
      </c>
    </row>
    <row r="2987" customFormat="false" ht="13.5" hidden="false" customHeight="false" outlineLevel="0" collapsed="false">
      <c r="A2987" s="0" t="n">
        <v>-3.39796</v>
      </c>
      <c r="B2987" s="0" t="n">
        <v>-5.55621</v>
      </c>
      <c r="C2987" s="0" t="n">
        <v>7.53206</v>
      </c>
    </row>
    <row r="2988" customFormat="false" ht="13.5" hidden="false" customHeight="false" outlineLevel="0" collapsed="false">
      <c r="A2988" s="0" t="n">
        <v>-3.48429</v>
      </c>
      <c r="B2988" s="0" t="n">
        <v>-5.70345</v>
      </c>
      <c r="C2988" s="0" t="n">
        <v>7.52724</v>
      </c>
    </row>
    <row r="2989" customFormat="false" ht="13.5" hidden="false" customHeight="false" outlineLevel="0" collapsed="false">
      <c r="A2989" s="0" t="n">
        <v>-3.57305</v>
      </c>
      <c r="B2989" s="0" t="n">
        <v>-5.85447</v>
      </c>
      <c r="C2989" s="0" t="n">
        <v>7.52643</v>
      </c>
    </row>
    <row r="2990" customFormat="false" ht="13.5" hidden="false" customHeight="false" outlineLevel="0" collapsed="false">
      <c r="A2990" s="0" t="n">
        <v>-3.66431</v>
      </c>
      <c r="B2990" s="0" t="n">
        <v>-6.00933</v>
      </c>
      <c r="C2990" s="0" t="n">
        <v>7.52983</v>
      </c>
    </row>
    <row r="2991" customFormat="false" ht="13.5" hidden="false" customHeight="false" outlineLevel="0" collapsed="false">
      <c r="A2991" s="0" t="n">
        <v>-3.75811</v>
      </c>
      <c r="B2991" s="0" t="n">
        <v>-6.16807</v>
      </c>
      <c r="C2991" s="0" t="n">
        <v>7.53759</v>
      </c>
    </row>
    <row r="2992" customFormat="false" ht="13.5" hidden="false" customHeight="false" outlineLevel="0" collapsed="false">
      <c r="A2992" s="0" t="n">
        <v>-3.85451</v>
      </c>
      <c r="B2992" s="0" t="n">
        <v>-6.33073</v>
      </c>
      <c r="C2992" s="0" t="n">
        <v>7.54991</v>
      </c>
    </row>
    <row r="2993" customFormat="false" ht="13.5" hidden="false" customHeight="false" outlineLevel="0" collapsed="false">
      <c r="A2993" s="0" t="n">
        <v>-3.95356</v>
      </c>
      <c r="B2993" s="0" t="n">
        <v>-6.49737</v>
      </c>
      <c r="C2993" s="0" t="n">
        <v>7.56698</v>
      </c>
    </row>
    <row r="2994" customFormat="false" ht="13.5" hidden="false" customHeight="false" outlineLevel="0" collapsed="false">
      <c r="A2994" s="0" t="n">
        <v>-4.05531</v>
      </c>
      <c r="B2994" s="0" t="n">
        <v>-6.668</v>
      </c>
      <c r="C2994" s="0" t="n">
        <v>7.58902</v>
      </c>
    </row>
    <row r="2995" customFormat="false" ht="13.5" hidden="false" customHeight="false" outlineLevel="0" collapsed="false">
      <c r="A2995" s="0" t="n">
        <v>-4.15982</v>
      </c>
      <c r="B2995" s="0" t="n">
        <v>-6.84265</v>
      </c>
      <c r="C2995" s="0" t="n">
        <v>7.61623</v>
      </c>
    </row>
    <row r="2996" customFormat="false" ht="13.5" hidden="false" customHeight="false" outlineLevel="0" collapsed="false">
      <c r="A2996" s="0" t="n">
        <v>-4.26713</v>
      </c>
      <c r="B2996" s="0" t="n">
        <v>-7.02133</v>
      </c>
      <c r="C2996" s="0" t="n">
        <v>7.64885</v>
      </c>
    </row>
    <row r="2997" customFormat="false" ht="13.5" hidden="false" customHeight="false" outlineLevel="0" collapsed="false">
      <c r="A2997" s="0" t="n">
        <v>-4.3773</v>
      </c>
      <c r="B2997" s="0" t="n">
        <v>-7.20406</v>
      </c>
      <c r="C2997" s="0" t="n">
        <v>7.68711</v>
      </c>
    </row>
    <row r="2998" customFormat="false" ht="13.5" hidden="false" customHeight="false" outlineLevel="0" collapsed="false">
      <c r="A2998" s="0" t="n">
        <v>-4.49037</v>
      </c>
      <c r="B2998" s="0" t="n">
        <v>-7.39084</v>
      </c>
      <c r="C2998" s="0" t="n">
        <v>7.73125</v>
      </c>
    </row>
    <row r="2999" customFormat="false" ht="13.5" hidden="false" customHeight="false" outlineLevel="0" collapsed="false">
      <c r="A2999" s="0" t="n">
        <v>-4.60639</v>
      </c>
      <c r="B2999" s="0" t="n">
        <v>-7.58164</v>
      </c>
      <c r="C2999" s="0" t="n">
        <v>7.78153</v>
      </c>
    </row>
    <row r="3000" customFormat="false" ht="13.5" hidden="false" customHeight="false" outlineLevel="0" collapsed="false">
      <c r="A3000" s="0" t="n">
        <v>-4.7254</v>
      </c>
      <c r="B3000" s="0" t="n">
        <v>-7.77644</v>
      </c>
      <c r="C3000" s="0" t="n">
        <v>7.83822</v>
      </c>
    </row>
    <row r="3001" customFormat="false" ht="13.5" hidden="false" customHeight="false" outlineLevel="0" collapsed="false">
      <c r="A3001" s="0" t="n">
        <v>-4.84744</v>
      </c>
      <c r="B3001" s="0" t="n">
        <v>-7.97521</v>
      </c>
      <c r="C3001" s="0" t="n">
        <v>7.9016</v>
      </c>
    </row>
    <row r="3002" customFormat="false" ht="13.5" hidden="false" customHeight="false" outlineLevel="0" collapsed="false">
      <c r="A3002" s="0" t="n">
        <v>-4.97255</v>
      </c>
      <c r="B3002" s="0" t="n">
        <v>-8.1779</v>
      </c>
      <c r="C3002" s="0" t="n">
        <v>7.97196</v>
      </c>
    </row>
    <row r="3003" customFormat="false" ht="13.5" hidden="false" customHeight="false" outlineLevel="0" collapsed="false">
      <c r="A3003" s="0" t="n">
        <v>-5.10076</v>
      </c>
      <c r="B3003" s="0" t="n">
        <v>-8.38443</v>
      </c>
      <c r="C3003" s="0" t="n">
        <v>8.04958</v>
      </c>
    </row>
    <row r="3004" customFormat="false" ht="13.5" hidden="false" customHeight="false" outlineLevel="0" collapsed="false">
      <c r="A3004" s="0" t="n">
        <v>-5.23211</v>
      </c>
      <c r="B3004" s="0" t="n">
        <v>-8.59471</v>
      </c>
      <c r="C3004" s="0" t="n">
        <v>8.13479</v>
      </c>
    </row>
    <row r="3005" customFormat="false" ht="13.5" hidden="false" customHeight="false" outlineLevel="0" collapsed="false">
      <c r="A3005" s="0" t="n">
        <v>-5.36661</v>
      </c>
      <c r="B3005" s="0" t="n">
        <v>-8.80866</v>
      </c>
      <c r="C3005" s="0" t="n">
        <v>8.22789</v>
      </c>
    </row>
    <row r="3006" customFormat="false" ht="13.5" hidden="false" customHeight="false" outlineLevel="0" collapsed="false">
      <c r="A3006" s="0" t="n">
        <v>-5.5043</v>
      </c>
      <c r="B3006" s="0" t="n">
        <v>-9.02613</v>
      </c>
      <c r="C3006" s="0" t="n">
        <v>8.32922</v>
      </c>
    </row>
    <row r="3007" customFormat="false" ht="13.5" hidden="false" customHeight="false" outlineLevel="0" collapsed="false">
      <c r="A3007" s="0" t="n">
        <v>-5.64517</v>
      </c>
      <c r="B3007" s="0" t="n">
        <v>-9.24698</v>
      </c>
      <c r="C3007" s="0" t="n">
        <v>8.4391</v>
      </c>
    </row>
    <row r="3008" customFormat="false" ht="13.5" hidden="false" customHeight="false" outlineLevel="0" collapsed="false">
      <c r="A3008" s="0" t="n">
        <v>-5.78924</v>
      </c>
      <c r="B3008" s="0" t="n">
        <v>-9.47104</v>
      </c>
      <c r="C3008" s="0" t="n">
        <v>8.55789</v>
      </c>
    </row>
    <row r="3009" customFormat="false" ht="13.5" hidden="false" customHeight="false" outlineLevel="0" collapsed="false">
      <c r="A3009" s="0" t="n">
        <v>-5.93651</v>
      </c>
      <c r="B3009" s="0" t="n">
        <v>-9.69812</v>
      </c>
      <c r="C3009" s="0" t="n">
        <v>8.68593</v>
      </c>
    </row>
    <row r="3010" customFormat="false" ht="13.5" hidden="false" customHeight="false" outlineLevel="0" collapsed="false">
      <c r="A3010" s="0" t="n">
        <v>-6.08698</v>
      </c>
      <c r="B3010" s="0" t="n">
        <v>-9.928</v>
      </c>
      <c r="C3010" s="0" t="n">
        <v>8.82357</v>
      </c>
    </row>
    <row r="3011" customFormat="false" ht="13.5" hidden="false" customHeight="false" outlineLevel="0" collapsed="false">
      <c r="A3011" s="0" t="n">
        <v>-6.24062</v>
      </c>
      <c r="B3011" s="0" t="n">
        <v>-10.1604</v>
      </c>
      <c r="C3011" s="0" t="n">
        <v>8.97118</v>
      </c>
    </row>
    <row r="3012" customFormat="false" ht="13.5" hidden="false" customHeight="false" outlineLevel="0" collapsed="false">
      <c r="A3012" s="0" t="n">
        <v>-6.39741</v>
      </c>
      <c r="B3012" s="0" t="n">
        <v>-10.3951</v>
      </c>
      <c r="C3012" s="0" t="n">
        <v>9.12911</v>
      </c>
    </row>
    <row r="3013" customFormat="false" ht="13.5" hidden="false" customHeight="false" outlineLevel="0" collapsed="false">
      <c r="A3013" s="0" t="n">
        <v>-6.55732</v>
      </c>
      <c r="B3013" s="0" t="n">
        <v>-10.6317</v>
      </c>
      <c r="C3013" s="0" t="n">
        <v>9.29774</v>
      </c>
    </row>
    <row r="3014" customFormat="false" ht="13.5" hidden="false" customHeight="false" outlineLevel="0" collapsed="false">
      <c r="A3014" s="0" t="n">
        <v>-6.72029</v>
      </c>
      <c r="B3014" s="0" t="n">
        <v>-10.8699</v>
      </c>
      <c r="C3014" s="0" t="n">
        <v>9.47743</v>
      </c>
    </row>
    <row r="3015" customFormat="false" ht="13.5" hidden="false" customHeight="false" outlineLevel="0" collapsed="false">
      <c r="A3015" s="0" t="n">
        <v>-6.88627</v>
      </c>
      <c r="B3015" s="0" t="n">
        <v>-11.1092</v>
      </c>
      <c r="C3015" s="0" t="n">
        <v>9.66853</v>
      </c>
    </row>
    <row r="3016" customFormat="false" ht="13.5" hidden="false" customHeight="false" outlineLevel="0" collapsed="false">
      <c r="A3016" s="0" t="n">
        <v>-7.05519</v>
      </c>
      <c r="B3016" s="0" t="n">
        <v>-11.3494</v>
      </c>
      <c r="C3016" s="0" t="n">
        <v>9.8714</v>
      </c>
    </row>
    <row r="3017" customFormat="false" ht="13.5" hidden="false" customHeight="false" outlineLevel="0" collapsed="false">
      <c r="A3017" s="0" t="n">
        <v>-7.22696</v>
      </c>
      <c r="B3017" s="0" t="n">
        <v>-11.5898</v>
      </c>
      <c r="C3017" s="0" t="n">
        <v>10.0864</v>
      </c>
    </row>
    <row r="3018" customFormat="false" ht="13.5" hidden="false" customHeight="false" outlineLevel="0" collapsed="false">
      <c r="A3018" s="0" t="n">
        <v>-7.40148</v>
      </c>
      <c r="B3018" s="0" t="n">
        <v>-11.83</v>
      </c>
      <c r="C3018" s="0" t="n">
        <v>10.3138</v>
      </c>
    </row>
    <row r="3019" customFormat="false" ht="13.5" hidden="false" customHeight="false" outlineLevel="0" collapsed="false">
      <c r="A3019" s="0" t="n">
        <v>-7.57862</v>
      </c>
      <c r="B3019" s="0" t="n">
        <v>-12.0695</v>
      </c>
      <c r="C3019" s="0" t="n">
        <v>10.5541</v>
      </c>
    </row>
    <row r="3020" customFormat="false" ht="13.5" hidden="false" customHeight="false" outlineLevel="0" collapsed="false">
      <c r="A3020" s="0" t="n">
        <v>-7.75825</v>
      </c>
      <c r="B3020" s="0" t="n">
        <v>-12.3076</v>
      </c>
      <c r="C3020" s="0" t="n">
        <v>10.8074</v>
      </c>
    </row>
    <row r="3021" customFormat="false" ht="13.5" hidden="false" customHeight="false" outlineLevel="0" collapsed="false">
      <c r="A3021" s="0" t="n">
        <v>-7.94023</v>
      </c>
      <c r="B3021" s="0" t="n">
        <v>-12.5436</v>
      </c>
      <c r="C3021" s="0" t="n">
        <v>11.074</v>
      </c>
    </row>
    <row r="3022" customFormat="false" ht="13.5" hidden="false" customHeight="false" outlineLevel="0" collapsed="false">
      <c r="A3022" s="0" t="n">
        <v>-8.12436</v>
      </c>
      <c r="B3022" s="0" t="n">
        <v>-12.7769</v>
      </c>
      <c r="C3022" s="0" t="n">
        <v>11.3543</v>
      </c>
    </row>
    <row r="3023" customFormat="false" ht="13.5" hidden="false" customHeight="false" outlineLevel="0" collapsed="false">
      <c r="A3023" s="0" t="n">
        <v>-8.31046</v>
      </c>
      <c r="B3023" s="0" t="n">
        <v>-13.0068</v>
      </c>
      <c r="C3023" s="0" t="n">
        <v>11.6484</v>
      </c>
    </row>
    <row r="3024" customFormat="false" ht="13.5" hidden="false" customHeight="false" outlineLevel="0" collapsed="false">
      <c r="A3024" s="0" t="n">
        <v>-8.49832</v>
      </c>
      <c r="B3024" s="0" t="n">
        <v>-13.2324</v>
      </c>
      <c r="C3024" s="0" t="n">
        <v>11.9565</v>
      </c>
    </row>
    <row r="3025" customFormat="false" ht="13.5" hidden="false" customHeight="false" outlineLevel="0" collapsed="false">
      <c r="A3025" s="0" t="n">
        <v>-8.68768</v>
      </c>
      <c r="B3025" s="0" t="n">
        <v>-13.4529</v>
      </c>
      <c r="C3025" s="0" t="n">
        <v>12.2788</v>
      </c>
    </row>
    <row r="3026" customFormat="false" ht="13.5" hidden="false" customHeight="false" outlineLevel="0" collapsed="false">
      <c r="A3026" s="0" t="n">
        <v>-8.87829</v>
      </c>
      <c r="B3026" s="0" t="n">
        <v>-13.6674</v>
      </c>
      <c r="C3026" s="0" t="n">
        <v>12.6153</v>
      </c>
    </row>
    <row r="3027" customFormat="false" ht="13.5" hidden="false" customHeight="false" outlineLevel="0" collapsed="false">
      <c r="A3027" s="0" t="n">
        <v>-9.06985</v>
      </c>
      <c r="B3027" s="0" t="n">
        <v>-13.875</v>
      </c>
      <c r="C3027" s="0" t="n">
        <v>12.9661</v>
      </c>
    </row>
    <row r="3028" customFormat="false" ht="13.5" hidden="false" customHeight="false" outlineLevel="0" collapsed="false">
      <c r="A3028" s="0" t="n">
        <v>-9.26205</v>
      </c>
      <c r="B3028" s="0" t="n">
        <v>-14.0746</v>
      </c>
      <c r="C3028" s="0" t="n">
        <v>13.3312</v>
      </c>
    </row>
    <row r="3029" customFormat="false" ht="13.5" hidden="false" customHeight="false" outlineLevel="0" collapsed="false">
      <c r="A3029" s="0" t="n">
        <v>-9.45456</v>
      </c>
      <c r="B3029" s="0" t="n">
        <v>-14.2654</v>
      </c>
      <c r="C3029" s="0" t="n">
        <v>13.7105</v>
      </c>
    </row>
    <row r="3030" customFormat="false" ht="13.5" hidden="false" customHeight="false" outlineLevel="0" collapsed="false">
      <c r="A3030" s="0" t="n">
        <v>-9.64699</v>
      </c>
      <c r="B3030" s="0" t="n">
        <v>-14.4462</v>
      </c>
      <c r="C3030" s="0" t="n">
        <v>14.1037</v>
      </c>
    </row>
    <row r="3031" customFormat="false" ht="13.5" hidden="false" customHeight="false" outlineLevel="0" collapsed="false">
      <c r="A3031" s="0" t="n">
        <v>-9.83896</v>
      </c>
      <c r="B3031" s="0" t="n">
        <v>-14.616</v>
      </c>
      <c r="C3031" s="0" t="n">
        <v>14.5107</v>
      </c>
    </row>
    <row r="3032" customFormat="false" ht="13.5" hidden="false" customHeight="false" outlineLevel="0" collapsed="false">
      <c r="A3032" s="0" t="n">
        <v>-10.03</v>
      </c>
      <c r="B3032" s="0" t="n">
        <v>-14.7735</v>
      </c>
      <c r="C3032" s="0" t="n">
        <v>14.9312</v>
      </c>
    </row>
    <row r="3033" customFormat="false" ht="13.5" hidden="false" customHeight="false" outlineLevel="0" collapsed="false">
      <c r="A3033" s="0" t="n">
        <v>-10.2198</v>
      </c>
      <c r="B3033" s="0" t="n">
        <v>-14.9178</v>
      </c>
      <c r="C3033" s="0" t="n">
        <v>15.3646</v>
      </c>
    </row>
    <row r="3034" customFormat="false" ht="13.5" hidden="false" customHeight="false" outlineLevel="0" collapsed="false">
      <c r="A3034" s="0" t="n">
        <v>-10.4077</v>
      </c>
      <c r="B3034" s="0" t="n">
        <v>-15.0476</v>
      </c>
      <c r="C3034" s="0" t="n">
        <v>15.8105</v>
      </c>
    </row>
    <row r="3035" customFormat="false" ht="13.5" hidden="false" customHeight="false" outlineLevel="0" collapsed="false">
      <c r="A3035" s="0" t="n">
        <v>-10.5933</v>
      </c>
      <c r="B3035" s="0" t="n">
        <v>-15.1618</v>
      </c>
      <c r="C3035" s="0" t="n">
        <v>16.2683</v>
      </c>
    </row>
    <row r="3036" customFormat="false" ht="13.5" hidden="false" customHeight="false" outlineLevel="0" collapsed="false">
      <c r="A3036" s="0" t="n">
        <v>-10.776</v>
      </c>
      <c r="B3036" s="0" t="n">
        <v>-15.2593</v>
      </c>
      <c r="C3036" s="0" t="n">
        <v>16.7373</v>
      </c>
    </row>
    <row r="3037" customFormat="false" ht="13.5" hidden="false" customHeight="false" outlineLevel="0" collapsed="false">
      <c r="A3037" s="0" t="n">
        <v>-10.9554</v>
      </c>
      <c r="B3037" s="0" t="n">
        <v>-15.3389</v>
      </c>
      <c r="C3037" s="0" t="n">
        <v>17.2165</v>
      </c>
    </row>
    <row r="3038" customFormat="false" ht="13.5" hidden="false" customHeight="false" outlineLevel="0" collapsed="false">
      <c r="A3038" s="0" t="n">
        <v>-11.1307</v>
      </c>
      <c r="B3038" s="0" t="n">
        <v>-15.3995</v>
      </c>
      <c r="C3038" s="0" t="n">
        <v>17.705</v>
      </c>
    </row>
    <row r="3039" customFormat="false" ht="13.5" hidden="false" customHeight="false" outlineLevel="0" collapsed="false">
      <c r="A3039" s="0" t="n">
        <v>-11.3015</v>
      </c>
      <c r="B3039" s="0" t="n">
        <v>-15.4401</v>
      </c>
      <c r="C3039" s="0" t="n">
        <v>18.2018</v>
      </c>
    </row>
    <row r="3040" customFormat="false" ht="13.5" hidden="false" customHeight="false" outlineLevel="0" collapsed="false">
      <c r="A3040" s="0" t="n">
        <v>-11.467</v>
      </c>
      <c r="B3040" s="0" t="n">
        <v>-15.4596</v>
      </c>
      <c r="C3040" s="0" t="n">
        <v>18.7056</v>
      </c>
    </row>
    <row r="3041" customFormat="false" ht="13.5" hidden="false" customHeight="false" outlineLevel="0" collapsed="false">
      <c r="A3041" s="0" t="n">
        <v>-11.6267</v>
      </c>
      <c r="B3041" s="0" t="n">
        <v>-15.4572</v>
      </c>
      <c r="C3041" s="0" t="n">
        <v>19.2152</v>
      </c>
    </row>
    <row r="3042" customFormat="false" ht="13.5" hidden="false" customHeight="false" outlineLevel="0" collapsed="false">
      <c r="A3042" s="0" t="n">
        <v>-11.7799</v>
      </c>
      <c r="B3042" s="0" t="n">
        <v>-15.4318</v>
      </c>
      <c r="C3042" s="0" t="n">
        <v>19.7291</v>
      </c>
    </row>
    <row r="3043" customFormat="false" ht="13.5" hidden="false" customHeight="false" outlineLevel="0" collapsed="false">
      <c r="A3043" s="0" t="n">
        <v>-11.926</v>
      </c>
      <c r="B3043" s="0" t="n">
        <v>-15.3829</v>
      </c>
      <c r="C3043" s="0" t="n">
        <v>20.2458</v>
      </c>
    </row>
    <row r="3044" customFormat="false" ht="13.5" hidden="false" customHeight="false" outlineLevel="0" collapsed="false">
      <c r="A3044" s="0" t="n">
        <v>-12.0643</v>
      </c>
      <c r="B3044" s="0" t="n">
        <v>-15.3096</v>
      </c>
      <c r="C3044" s="0" t="n">
        <v>20.7637</v>
      </c>
    </row>
    <row r="3045" customFormat="false" ht="13.5" hidden="false" customHeight="false" outlineLevel="0" collapsed="false">
      <c r="A3045" s="0" t="n">
        <v>-12.1941</v>
      </c>
      <c r="B3045" s="0" t="n">
        <v>-15.2115</v>
      </c>
      <c r="C3045" s="0" t="n">
        <v>21.281</v>
      </c>
    </row>
    <row r="3046" customFormat="false" ht="13.5" hidden="false" customHeight="false" outlineLevel="0" collapsed="false">
      <c r="A3046" s="0" t="n">
        <v>-12.3148</v>
      </c>
      <c r="B3046" s="0" t="n">
        <v>-15.0882</v>
      </c>
      <c r="C3046" s="0" t="n">
        <v>21.796</v>
      </c>
    </row>
    <row r="3047" customFormat="false" ht="13.5" hidden="false" customHeight="false" outlineLevel="0" collapsed="false">
      <c r="A3047" s="0" t="n">
        <v>-12.4257</v>
      </c>
      <c r="B3047" s="0" t="n">
        <v>-14.9394</v>
      </c>
      <c r="C3047" s="0" t="n">
        <v>22.3067</v>
      </c>
    </row>
    <row r="3048" customFormat="false" ht="13.5" hidden="false" customHeight="false" outlineLevel="0" collapsed="false">
      <c r="A3048" s="0" t="n">
        <v>-12.5263</v>
      </c>
      <c r="B3048" s="0" t="n">
        <v>-14.765</v>
      </c>
      <c r="C3048" s="0" t="n">
        <v>22.8113</v>
      </c>
    </row>
    <row r="3049" customFormat="false" ht="13.5" hidden="false" customHeight="false" outlineLevel="0" collapsed="false">
      <c r="A3049" s="0" t="n">
        <v>-12.6158</v>
      </c>
      <c r="B3049" s="0" t="n">
        <v>-14.5651</v>
      </c>
      <c r="C3049" s="0" t="n">
        <v>23.3078</v>
      </c>
    </row>
    <row r="3050" customFormat="false" ht="13.5" hidden="false" customHeight="false" outlineLevel="0" collapsed="false">
      <c r="A3050" s="0" t="n">
        <v>-12.6938</v>
      </c>
      <c r="B3050" s="0" t="n">
        <v>-14.3399</v>
      </c>
      <c r="C3050" s="0" t="n">
        <v>23.7942</v>
      </c>
    </row>
    <row r="3051" customFormat="false" ht="13.5" hidden="false" customHeight="false" outlineLevel="0" collapsed="false">
      <c r="A3051" s="0" t="n">
        <v>-12.7596</v>
      </c>
      <c r="B3051" s="0" t="n">
        <v>-14.0899</v>
      </c>
      <c r="C3051" s="0" t="n">
        <v>24.2685</v>
      </c>
    </row>
    <row r="3052" customFormat="false" ht="13.5" hidden="false" customHeight="false" outlineLevel="0" collapsed="false">
      <c r="A3052" s="0" t="n">
        <v>-12.8129</v>
      </c>
      <c r="B3052" s="0" t="n">
        <v>-13.8157</v>
      </c>
      <c r="C3052" s="0" t="n">
        <v>24.7287</v>
      </c>
    </row>
    <row r="3053" customFormat="false" ht="13.5" hidden="false" customHeight="false" outlineLevel="0" collapsed="false">
      <c r="A3053" s="0" t="n">
        <v>-12.853</v>
      </c>
      <c r="B3053" s="0" t="n">
        <v>-13.518</v>
      </c>
      <c r="C3053" s="0" t="n">
        <v>25.173</v>
      </c>
    </row>
    <row r="3054" customFormat="false" ht="13.5" hidden="false" customHeight="false" outlineLevel="0" collapsed="false">
      <c r="A3054" s="0" t="n">
        <v>-12.8796</v>
      </c>
      <c r="B3054" s="0" t="n">
        <v>-13.198</v>
      </c>
      <c r="C3054" s="0" t="n">
        <v>25.5995</v>
      </c>
    </row>
    <row r="3055" customFormat="false" ht="13.5" hidden="false" customHeight="false" outlineLevel="0" collapsed="false">
      <c r="A3055" s="0" t="n">
        <v>-12.8923</v>
      </c>
      <c r="B3055" s="0" t="n">
        <v>-12.8567</v>
      </c>
      <c r="C3055" s="0" t="n">
        <v>26.0064</v>
      </c>
    </row>
    <row r="3056" customFormat="false" ht="13.5" hidden="false" customHeight="false" outlineLevel="0" collapsed="false">
      <c r="A3056" s="0" t="n">
        <v>-12.8909</v>
      </c>
      <c r="B3056" s="0" t="n">
        <v>-12.4956</v>
      </c>
      <c r="C3056" s="0" t="n">
        <v>26.392</v>
      </c>
    </row>
    <row r="3057" customFormat="false" ht="13.5" hidden="false" customHeight="false" outlineLevel="0" collapsed="false">
      <c r="A3057" s="0" t="n">
        <v>-12.8751</v>
      </c>
      <c r="B3057" s="0" t="n">
        <v>-12.116</v>
      </c>
      <c r="C3057" s="0" t="n">
        <v>26.7548</v>
      </c>
    </row>
    <row r="3058" customFormat="false" ht="13.5" hidden="false" customHeight="false" outlineLevel="0" collapsed="false">
      <c r="A3058" s="0" t="n">
        <v>-12.8447</v>
      </c>
      <c r="B3058" s="0" t="n">
        <v>-11.7197</v>
      </c>
      <c r="C3058" s="0" t="n">
        <v>27.0934</v>
      </c>
    </row>
    <row r="3059" customFormat="false" ht="13.5" hidden="false" customHeight="false" outlineLevel="0" collapsed="false">
      <c r="A3059" s="0" t="n">
        <v>-12.7997</v>
      </c>
      <c r="B3059" s="0" t="n">
        <v>-11.3083</v>
      </c>
      <c r="C3059" s="0" t="n">
        <v>27.4065</v>
      </c>
    </row>
    <row r="3060" customFormat="false" ht="13.5" hidden="false" customHeight="false" outlineLevel="0" collapsed="false">
      <c r="A3060" s="0" t="n">
        <v>-12.74</v>
      </c>
      <c r="B3060" s="0" t="n">
        <v>-10.8839</v>
      </c>
      <c r="C3060" s="0" t="n">
        <v>27.6932</v>
      </c>
    </row>
    <row r="3061" customFormat="false" ht="13.5" hidden="false" customHeight="false" outlineLevel="0" collapsed="false">
      <c r="A3061" s="0" t="n">
        <v>-12.6658</v>
      </c>
      <c r="B3061" s="0" t="n">
        <v>-10.4483</v>
      </c>
      <c r="C3061" s="0" t="n">
        <v>27.9524</v>
      </c>
    </row>
    <row r="3062" customFormat="false" ht="13.5" hidden="false" customHeight="false" outlineLevel="0" collapsed="false">
      <c r="A3062" s="0" t="n">
        <v>-12.5771</v>
      </c>
      <c r="B3062" s="0" t="n">
        <v>-10.0036</v>
      </c>
      <c r="C3062" s="0" t="n">
        <v>28.1836</v>
      </c>
    </row>
    <row r="3063" customFormat="false" ht="13.5" hidden="false" customHeight="false" outlineLevel="0" collapsed="false">
      <c r="A3063" s="0" t="n">
        <v>-12.4742</v>
      </c>
      <c r="B3063" s="0" t="n">
        <v>-9.55191</v>
      </c>
      <c r="C3063" s="0" t="n">
        <v>28.3862</v>
      </c>
    </row>
    <row r="3064" customFormat="false" ht="13.5" hidden="false" customHeight="false" outlineLevel="0" collapsed="false">
      <c r="A3064" s="0" t="n">
        <v>-12.3573</v>
      </c>
      <c r="B3064" s="0" t="n">
        <v>-9.09525</v>
      </c>
      <c r="C3064" s="0" t="n">
        <v>28.5601</v>
      </c>
    </row>
    <row r="3065" customFormat="false" ht="13.5" hidden="false" customHeight="false" outlineLevel="0" collapsed="false">
      <c r="A3065" s="0" t="n">
        <v>-12.2268</v>
      </c>
      <c r="B3065" s="0" t="n">
        <v>-8.63576</v>
      </c>
      <c r="C3065" s="0" t="n">
        <v>28.705</v>
      </c>
    </row>
    <row r="3066" customFormat="false" ht="13.5" hidden="false" customHeight="false" outlineLevel="0" collapsed="false">
      <c r="A3066" s="0" t="n">
        <v>-12.0832</v>
      </c>
      <c r="B3066" s="0" t="n">
        <v>-8.17548</v>
      </c>
      <c r="C3066" s="0" t="n">
        <v>28.8212</v>
      </c>
    </row>
    <row r="3067" customFormat="false" ht="13.5" hidden="false" customHeight="false" outlineLevel="0" collapsed="false">
      <c r="A3067" s="0" t="n">
        <v>-11.9268</v>
      </c>
      <c r="B3067" s="0" t="n">
        <v>-7.71643</v>
      </c>
      <c r="C3067" s="0" t="n">
        <v>28.9089</v>
      </c>
    </row>
    <row r="3068" customFormat="false" ht="13.5" hidden="false" customHeight="false" outlineLevel="0" collapsed="false">
      <c r="A3068" s="0" t="n">
        <v>-11.7584</v>
      </c>
      <c r="B3068" s="0" t="n">
        <v>-7.26054</v>
      </c>
      <c r="C3068" s="0" t="n">
        <v>28.9686</v>
      </c>
    </row>
    <row r="3069" customFormat="false" ht="13.5" hidden="false" customHeight="false" outlineLevel="0" collapsed="false">
      <c r="A3069" s="0" t="n">
        <v>-11.5785</v>
      </c>
      <c r="B3069" s="0" t="n">
        <v>-6.80967</v>
      </c>
      <c r="C3069" s="0" t="n">
        <v>29.0011</v>
      </c>
    </row>
    <row r="3070" customFormat="false" ht="13.5" hidden="false" customHeight="false" outlineLevel="0" collapsed="false">
      <c r="A3070" s="0" t="n">
        <v>-11.3878</v>
      </c>
      <c r="B3070" s="0" t="n">
        <v>-6.36555</v>
      </c>
      <c r="C3070" s="0" t="n">
        <v>29.0072</v>
      </c>
    </row>
    <row r="3071" customFormat="false" ht="13.5" hidden="false" customHeight="false" outlineLevel="0" collapsed="false">
      <c r="A3071" s="0" t="n">
        <v>-11.1869</v>
      </c>
      <c r="B3071" s="0" t="n">
        <v>-5.9298</v>
      </c>
      <c r="C3071" s="0" t="n">
        <v>28.9877</v>
      </c>
    </row>
    <row r="3072" customFormat="false" ht="13.5" hidden="false" customHeight="false" outlineLevel="0" collapsed="false">
      <c r="A3072" s="0" t="n">
        <v>-10.9766</v>
      </c>
      <c r="B3072" s="0" t="n">
        <v>-5.50391</v>
      </c>
      <c r="C3072" s="0" t="n">
        <v>28.9439</v>
      </c>
    </row>
    <row r="3073" customFormat="false" ht="13.5" hidden="false" customHeight="false" outlineLevel="0" collapsed="false">
      <c r="A3073" s="0" t="n">
        <v>-10.7577</v>
      </c>
      <c r="B3073" s="0" t="n">
        <v>-5.0892</v>
      </c>
      <c r="C3073" s="0" t="n">
        <v>28.8768</v>
      </c>
    </row>
    <row r="3074" customFormat="false" ht="13.5" hidden="false" customHeight="false" outlineLevel="0" collapsed="false">
      <c r="A3074" s="0" t="n">
        <v>-10.5309</v>
      </c>
      <c r="B3074" s="0" t="n">
        <v>-4.68687</v>
      </c>
      <c r="C3074" s="0" t="n">
        <v>28.7878</v>
      </c>
    </row>
    <row r="3075" customFormat="false" ht="13.5" hidden="false" customHeight="false" outlineLevel="0" collapsed="false">
      <c r="A3075" s="0" t="n">
        <v>-10.2972</v>
      </c>
      <c r="B3075" s="0" t="n">
        <v>-4.29795</v>
      </c>
      <c r="C3075" s="0" t="n">
        <v>28.6781</v>
      </c>
    </row>
    <row r="3076" customFormat="false" ht="13.5" hidden="false" customHeight="false" outlineLevel="0" collapsed="false">
      <c r="A3076" s="0" t="n">
        <v>-10.0572</v>
      </c>
      <c r="B3076" s="0" t="n">
        <v>-3.92332</v>
      </c>
      <c r="C3076" s="0" t="n">
        <v>28.5492</v>
      </c>
    </row>
    <row r="3077" customFormat="false" ht="13.5" hidden="false" customHeight="false" outlineLevel="0" collapsed="false">
      <c r="A3077" s="0" t="n">
        <v>-9.81185</v>
      </c>
      <c r="B3077" s="0" t="n">
        <v>-3.5637</v>
      </c>
      <c r="C3077" s="0" t="n">
        <v>28.4025</v>
      </c>
    </row>
    <row r="3078" customFormat="false" ht="13.5" hidden="false" customHeight="false" outlineLevel="0" collapsed="false">
      <c r="A3078" s="0" t="n">
        <v>-9.56193</v>
      </c>
      <c r="B3078" s="0" t="n">
        <v>-3.21966</v>
      </c>
      <c r="C3078" s="0" t="n">
        <v>28.2395</v>
      </c>
    </row>
    <row r="3079" customFormat="false" ht="13.5" hidden="false" customHeight="false" outlineLevel="0" collapsed="false">
      <c r="A3079" s="0" t="n">
        <v>-9.30824</v>
      </c>
      <c r="B3079" s="0" t="n">
        <v>-2.89164</v>
      </c>
      <c r="C3079" s="0" t="n">
        <v>28.0614</v>
      </c>
    </row>
    <row r="3080" customFormat="false" ht="13.5" hidden="false" customHeight="false" outlineLevel="0" collapsed="false">
      <c r="A3080" s="0" t="n">
        <v>-9.05157</v>
      </c>
      <c r="B3080" s="0" t="n">
        <v>-2.57993</v>
      </c>
      <c r="C3080" s="0" t="n">
        <v>27.8697</v>
      </c>
    </row>
    <row r="3081" customFormat="false" ht="13.5" hidden="false" customHeight="false" outlineLevel="0" collapsed="false">
      <c r="A3081" s="0" t="n">
        <v>-8.79271</v>
      </c>
      <c r="B3081" s="0" t="n">
        <v>-2.28468</v>
      </c>
      <c r="C3081" s="0" t="n">
        <v>27.6659</v>
      </c>
    </row>
    <row r="3082" customFormat="false" ht="13.5" hidden="false" customHeight="false" outlineLevel="0" collapsed="false">
      <c r="A3082" s="0" t="n">
        <v>-8.53239</v>
      </c>
      <c r="B3082" s="0" t="n">
        <v>-2.00592</v>
      </c>
      <c r="C3082" s="0" t="n">
        <v>27.4511</v>
      </c>
    </row>
    <row r="3083" customFormat="false" ht="13.5" hidden="false" customHeight="false" outlineLevel="0" collapsed="false">
      <c r="A3083" s="0" t="n">
        <v>-8.27133</v>
      </c>
      <c r="B3083" s="0" t="n">
        <v>-1.7436</v>
      </c>
      <c r="C3083" s="0" t="n">
        <v>27.2268</v>
      </c>
    </row>
    <row r="3084" customFormat="false" ht="13.5" hidden="false" customHeight="false" outlineLevel="0" collapsed="false">
      <c r="A3084" s="0" t="n">
        <v>-8.01022</v>
      </c>
      <c r="B3084" s="0" t="n">
        <v>-1.49752</v>
      </c>
      <c r="C3084" s="0" t="n">
        <v>26.994</v>
      </c>
    </row>
    <row r="3085" customFormat="false" ht="13.5" hidden="false" customHeight="false" outlineLevel="0" collapsed="false">
      <c r="A3085" s="0" t="n">
        <v>-7.74971</v>
      </c>
      <c r="B3085" s="0" t="n">
        <v>-1.26744</v>
      </c>
      <c r="C3085" s="0" t="n">
        <v>26.7541</v>
      </c>
    </row>
    <row r="3086" customFormat="false" ht="13.5" hidden="false" customHeight="false" outlineLevel="0" collapsed="false">
      <c r="A3086" s="0" t="n">
        <v>-7.49042</v>
      </c>
      <c r="B3086" s="0" t="n">
        <v>-1.053</v>
      </c>
      <c r="C3086" s="0" t="n">
        <v>26.508</v>
      </c>
    </row>
    <row r="3087" customFormat="false" ht="13.5" hidden="false" customHeight="false" outlineLevel="0" collapsed="false">
      <c r="A3087" s="0" t="n">
        <v>-7.23292</v>
      </c>
      <c r="B3087" s="0" t="n">
        <v>-0.853797</v>
      </c>
      <c r="C3087" s="0" t="n">
        <v>26.2568</v>
      </c>
    </row>
    <row r="3088" customFormat="false" ht="13.5" hidden="false" customHeight="false" outlineLevel="0" collapsed="false">
      <c r="A3088" s="0" t="n">
        <v>-6.97776</v>
      </c>
      <c r="B3088" s="0" t="n">
        <v>-0.669363</v>
      </c>
      <c r="C3088" s="0" t="n">
        <v>26.0014</v>
      </c>
    </row>
    <row r="3089" customFormat="false" ht="13.5" hidden="false" customHeight="false" outlineLevel="0" collapsed="false">
      <c r="A3089" s="0" t="n">
        <v>-6.72542</v>
      </c>
      <c r="B3089" s="0" t="n">
        <v>-0.49918</v>
      </c>
      <c r="C3089" s="0" t="n">
        <v>25.7427</v>
      </c>
    </row>
    <row r="3090" customFormat="false" ht="13.5" hidden="false" customHeight="false" outlineLevel="0" collapsed="false">
      <c r="A3090" s="0" t="n">
        <v>-6.47637</v>
      </c>
      <c r="B3090" s="0" t="n">
        <v>-0.342694</v>
      </c>
      <c r="C3090" s="0" t="n">
        <v>25.4816</v>
      </c>
    </row>
    <row r="3091" customFormat="false" ht="13.5" hidden="false" customHeight="false" outlineLevel="0" collapsed="false">
      <c r="A3091" s="0" t="n">
        <v>-6.23103</v>
      </c>
      <c r="B3091" s="0" t="n">
        <v>-0.19932</v>
      </c>
      <c r="C3091" s="0" t="n">
        <v>25.2187</v>
      </c>
    </row>
    <row r="3092" customFormat="false" ht="13.5" hidden="false" customHeight="false" outlineLevel="0" collapsed="false">
      <c r="A3092" s="0" t="n">
        <v>-5.98976</v>
      </c>
      <c r="B3092" s="0" t="n">
        <v>-0.0684526</v>
      </c>
      <c r="C3092" s="0" t="n">
        <v>24.9546</v>
      </c>
    </row>
    <row r="3093" customFormat="false" ht="13.5" hidden="false" customHeight="false" outlineLevel="0" collapsed="false">
      <c r="A3093" s="0" t="n">
        <v>-5.7529</v>
      </c>
      <c r="B3093" s="0" t="n">
        <v>0.0505292</v>
      </c>
      <c r="C3093" s="0" t="n">
        <v>24.6901</v>
      </c>
    </row>
    <row r="3094" customFormat="false" ht="13.5" hidden="false" customHeight="false" outlineLevel="0" collapsed="false">
      <c r="A3094" s="0" t="n">
        <v>-5.52077</v>
      </c>
      <c r="B3094" s="0" t="n">
        <v>0.158253</v>
      </c>
      <c r="C3094" s="0" t="n">
        <v>24.4256</v>
      </c>
    </row>
    <row r="3095" customFormat="false" ht="13.5" hidden="false" customHeight="false" outlineLevel="0" collapsed="false">
      <c r="A3095" s="0" t="n">
        <v>-5.29361</v>
      </c>
      <c r="B3095" s="0" t="n">
        <v>0.25535</v>
      </c>
      <c r="C3095" s="0" t="n">
        <v>24.1615</v>
      </c>
    </row>
    <row r="3096" customFormat="false" ht="13.5" hidden="false" customHeight="false" outlineLevel="0" collapsed="false">
      <c r="A3096" s="0" t="n">
        <v>-5.07165</v>
      </c>
      <c r="B3096" s="0" t="n">
        <v>0.342447</v>
      </c>
      <c r="C3096" s="0" t="n">
        <v>23.8984</v>
      </c>
    </row>
    <row r="3097" customFormat="false" ht="13.5" hidden="false" customHeight="false" outlineLevel="0" collapsed="false">
      <c r="A3097" s="0" t="n">
        <v>-4.85508</v>
      </c>
      <c r="B3097" s="0" t="n">
        <v>0.420162</v>
      </c>
      <c r="C3097" s="0" t="n">
        <v>23.6365</v>
      </c>
    </row>
    <row r="3098" customFormat="false" ht="13.5" hidden="false" customHeight="false" outlineLevel="0" collapsed="false">
      <c r="A3098" s="0" t="n">
        <v>-4.64407</v>
      </c>
      <c r="B3098" s="0" t="n">
        <v>0.489104</v>
      </c>
      <c r="C3098" s="0" t="n">
        <v>23.3762</v>
      </c>
    </row>
    <row r="3099" customFormat="false" ht="13.5" hidden="false" customHeight="false" outlineLevel="0" collapsed="false">
      <c r="A3099" s="0" t="n">
        <v>-4.43875</v>
      </c>
      <c r="B3099" s="0" t="n">
        <v>0.549866</v>
      </c>
      <c r="C3099" s="0" t="n">
        <v>23.1178</v>
      </c>
    </row>
    <row r="3100" customFormat="false" ht="13.5" hidden="false" customHeight="false" outlineLevel="0" collapsed="false">
      <c r="A3100" s="0" t="n">
        <v>-4.2392</v>
      </c>
      <c r="B3100" s="0" t="n">
        <v>0.603023</v>
      </c>
      <c r="C3100" s="0" t="n">
        <v>22.8615</v>
      </c>
    </row>
    <row r="3101" customFormat="false" ht="13.5" hidden="false" customHeight="false" outlineLevel="0" collapsed="false">
      <c r="A3101" s="0" t="n">
        <v>-4.04551</v>
      </c>
      <c r="B3101" s="0" t="n">
        <v>0.649132</v>
      </c>
      <c r="C3101" s="0" t="n">
        <v>22.6074</v>
      </c>
    </row>
    <row r="3102" customFormat="false" ht="13.5" hidden="false" customHeight="false" outlineLevel="0" collapsed="false">
      <c r="A3102" s="0" t="n">
        <v>-3.85773</v>
      </c>
      <c r="B3102" s="0" t="n">
        <v>0.688729</v>
      </c>
      <c r="C3102" s="0" t="n">
        <v>22.3557</v>
      </c>
    </row>
    <row r="3103" customFormat="false" ht="13.5" hidden="false" customHeight="false" outlineLevel="0" collapsed="false">
      <c r="A3103" s="0" t="n">
        <v>-3.67587</v>
      </c>
      <c r="B3103" s="0" t="n">
        <v>0.722325</v>
      </c>
      <c r="C3103" s="0" t="n">
        <v>22.1066</v>
      </c>
    </row>
    <row r="3104" customFormat="false" ht="13.5" hidden="false" customHeight="false" outlineLevel="0" collapsed="false">
      <c r="A3104" s="0" t="n">
        <v>-3.49994</v>
      </c>
      <c r="B3104" s="0" t="n">
        <v>0.750411</v>
      </c>
      <c r="C3104" s="0" t="n">
        <v>21.8602</v>
      </c>
    </row>
    <row r="3105" customFormat="false" ht="13.5" hidden="false" customHeight="false" outlineLevel="0" collapsed="false">
      <c r="A3105" s="0" t="n">
        <v>-3.32993</v>
      </c>
      <c r="B3105" s="0" t="n">
        <v>0.773451</v>
      </c>
      <c r="C3105" s="0" t="n">
        <v>21.6165</v>
      </c>
    </row>
    <row r="3106" customFormat="false" ht="13.5" hidden="false" customHeight="false" outlineLevel="0" collapsed="false">
      <c r="A3106" s="0" t="n">
        <v>-3.16579</v>
      </c>
      <c r="B3106" s="0" t="n">
        <v>0.791889</v>
      </c>
      <c r="C3106" s="0" t="n">
        <v>21.3757</v>
      </c>
    </row>
    <row r="3107" customFormat="false" ht="13.5" hidden="false" customHeight="false" outlineLevel="0" collapsed="false">
      <c r="A3107" s="0" t="n">
        <v>-3.00749</v>
      </c>
      <c r="B3107" s="0" t="n">
        <v>0.806142</v>
      </c>
      <c r="C3107" s="0" t="n">
        <v>21.1376</v>
      </c>
    </row>
    <row r="3108" customFormat="false" ht="13.5" hidden="false" customHeight="false" outlineLevel="0" collapsed="false">
      <c r="A3108" s="0" t="n">
        <v>-2.85494</v>
      </c>
      <c r="B3108" s="0" t="n">
        <v>0.816603</v>
      </c>
      <c r="C3108" s="0" t="n">
        <v>20.9025</v>
      </c>
    </row>
    <row r="3109" customFormat="false" ht="13.5" hidden="false" customHeight="false" outlineLevel="0" collapsed="false">
      <c r="A3109" s="0" t="n">
        <v>-2.70808</v>
      </c>
      <c r="B3109" s="0" t="n">
        <v>0.823643</v>
      </c>
      <c r="C3109" s="0" t="n">
        <v>20.6702</v>
      </c>
    </row>
    <row r="3110" customFormat="false" ht="13.5" hidden="false" customHeight="false" outlineLevel="0" collapsed="false">
      <c r="A3110" s="0" t="n">
        <v>-2.56681</v>
      </c>
      <c r="B3110" s="0" t="n">
        <v>0.827607</v>
      </c>
      <c r="C3110" s="0" t="n">
        <v>20.4408</v>
      </c>
    </row>
    <row r="3111" customFormat="false" ht="13.5" hidden="false" customHeight="false" outlineLevel="0" collapsed="false">
      <c r="A3111" s="0" t="n">
        <v>-2.43103</v>
      </c>
      <c r="B3111" s="0" t="n">
        <v>0.828823</v>
      </c>
      <c r="C3111" s="0" t="n">
        <v>20.2142</v>
      </c>
    </row>
    <row r="3112" customFormat="false" ht="13.5" hidden="false" customHeight="false" outlineLevel="0" collapsed="false">
      <c r="A3112" s="0" t="n">
        <v>-2.30064</v>
      </c>
      <c r="B3112" s="0" t="n">
        <v>0.82759</v>
      </c>
      <c r="C3112" s="0" t="n">
        <v>19.9906</v>
      </c>
    </row>
    <row r="3113" customFormat="false" ht="13.5" hidden="false" customHeight="false" outlineLevel="0" collapsed="false">
      <c r="A3113" s="0" t="n">
        <v>-2.17551</v>
      </c>
      <c r="B3113" s="0" t="n">
        <v>0.824193</v>
      </c>
      <c r="C3113" s="0" t="n">
        <v>19.7697</v>
      </c>
    </row>
    <row r="3114" customFormat="false" ht="13.5" hidden="false" customHeight="false" outlineLevel="0" collapsed="false">
      <c r="A3114" s="0" t="n">
        <v>-2.05552</v>
      </c>
      <c r="B3114" s="0" t="n">
        <v>0.818892</v>
      </c>
      <c r="C3114" s="0" t="n">
        <v>19.5517</v>
      </c>
    </row>
    <row r="3115" customFormat="false" ht="13.5" hidden="false" customHeight="false" outlineLevel="0" collapsed="false">
      <c r="A3115" s="0" t="n">
        <v>-1.94054</v>
      </c>
      <c r="B3115" s="0" t="n">
        <v>0.811931</v>
      </c>
      <c r="C3115" s="0" t="n">
        <v>19.3364</v>
      </c>
    </row>
    <row r="3116" customFormat="false" ht="13.5" hidden="false" customHeight="false" outlineLevel="0" collapsed="false">
      <c r="A3116" s="0" t="n">
        <v>-1.83045</v>
      </c>
      <c r="B3116" s="0" t="n">
        <v>0.803532</v>
      </c>
      <c r="C3116" s="0" t="n">
        <v>19.1238</v>
      </c>
    </row>
    <row r="3117" customFormat="false" ht="13.5" hidden="false" customHeight="false" outlineLevel="0" collapsed="false">
      <c r="A3117" s="0" t="n">
        <v>-1.72509</v>
      </c>
      <c r="B3117" s="0" t="n">
        <v>0.793902</v>
      </c>
      <c r="C3117" s="0" t="n">
        <v>18.9139</v>
      </c>
    </row>
    <row r="3118" customFormat="false" ht="13.5" hidden="false" customHeight="false" outlineLevel="0" collapsed="false">
      <c r="A3118" s="0" t="n">
        <v>-1.62433</v>
      </c>
      <c r="B3118" s="0" t="n">
        <v>0.783233</v>
      </c>
      <c r="C3118" s="0" t="n">
        <v>18.7067</v>
      </c>
    </row>
    <row r="3119" customFormat="false" ht="13.5" hidden="false" customHeight="false" outlineLevel="0" collapsed="false">
      <c r="A3119" s="0" t="n">
        <v>-1.52802</v>
      </c>
      <c r="B3119" s="0" t="n">
        <v>0.771697</v>
      </c>
      <c r="C3119" s="0" t="n">
        <v>18.5021</v>
      </c>
    </row>
    <row r="3120" customFormat="false" ht="13.5" hidden="false" customHeight="false" outlineLevel="0" collapsed="false">
      <c r="A3120" s="0" t="n">
        <v>-1.43604</v>
      </c>
      <c r="B3120" s="0" t="n">
        <v>0.759455</v>
      </c>
      <c r="C3120" s="0" t="n">
        <v>18.3</v>
      </c>
    </row>
    <row r="3121" customFormat="false" ht="13.5" hidden="false" customHeight="false" outlineLevel="0" collapsed="false">
      <c r="A3121" s="0" t="n">
        <v>-1.34822</v>
      </c>
      <c r="B3121" s="0" t="n">
        <v>0.746652</v>
      </c>
      <c r="C3121" s="0" t="n">
        <v>18.1005</v>
      </c>
    </row>
    <row r="3122" customFormat="false" ht="13.5" hidden="false" customHeight="false" outlineLevel="0" collapsed="false">
      <c r="A3122" s="0" t="n">
        <v>-1.26442</v>
      </c>
      <c r="B3122" s="0" t="n">
        <v>0.733421</v>
      </c>
      <c r="C3122" s="0" t="n">
        <v>17.9034</v>
      </c>
    </row>
    <row r="3123" customFormat="false" ht="13.5" hidden="false" customHeight="false" outlineLevel="0" collapsed="false">
      <c r="A3123" s="0" t="n">
        <v>-1.18451</v>
      </c>
      <c r="B3123" s="0" t="n">
        <v>0.719884</v>
      </c>
      <c r="C3123" s="0" t="n">
        <v>17.7087</v>
      </c>
    </row>
    <row r="3124" customFormat="false" ht="13.5" hidden="false" customHeight="false" outlineLevel="0" collapsed="false">
      <c r="A3124" s="0" t="n">
        <v>-1.10833</v>
      </c>
      <c r="B3124" s="0" t="n">
        <v>0.706148</v>
      </c>
      <c r="C3124" s="0" t="n">
        <v>17.5164</v>
      </c>
    </row>
    <row r="3125" customFormat="false" ht="13.5" hidden="false" customHeight="false" outlineLevel="0" collapsed="false">
      <c r="A3125" s="0" t="n">
        <v>-1.03575</v>
      </c>
      <c r="B3125" s="0" t="n">
        <v>0.692312</v>
      </c>
      <c r="C3125" s="0" t="n">
        <v>17.3264</v>
      </c>
    </row>
    <row r="3126" customFormat="false" ht="13.5" hidden="false" customHeight="false" outlineLevel="0" collapsed="false">
      <c r="A3126" s="0" t="n">
        <v>-0.96663</v>
      </c>
      <c r="B3126" s="0" t="n">
        <v>0.678466</v>
      </c>
      <c r="C3126" s="0" t="n">
        <v>17.1387</v>
      </c>
    </row>
    <row r="3127" customFormat="false" ht="13.5" hidden="false" customHeight="false" outlineLevel="0" collapsed="false">
      <c r="A3127" s="0" t="n">
        <v>-0.900827</v>
      </c>
      <c r="B3127" s="0" t="n">
        <v>0.664689</v>
      </c>
      <c r="C3127" s="0" t="n">
        <v>16.9533</v>
      </c>
    </row>
    <row r="3128" customFormat="false" ht="13.5" hidden="false" customHeight="false" outlineLevel="0" collapsed="false">
      <c r="A3128" s="0" t="n">
        <v>-0.838206</v>
      </c>
      <c r="B3128" s="0" t="n">
        <v>0.651052</v>
      </c>
      <c r="C3128" s="0" t="n">
        <v>16.7701</v>
      </c>
    </row>
    <row r="3129" customFormat="false" ht="13.5" hidden="false" customHeight="false" outlineLevel="0" collapsed="false">
      <c r="A3129" s="0" t="n">
        <v>-0.778636</v>
      </c>
      <c r="B3129" s="0" t="n">
        <v>0.637619</v>
      </c>
      <c r="C3129" s="0" t="n">
        <v>16.589</v>
      </c>
    </row>
    <row r="3130" customFormat="false" ht="13.5" hidden="false" customHeight="false" outlineLevel="0" collapsed="false">
      <c r="A3130" s="0" t="n">
        <v>-0.721985</v>
      </c>
      <c r="B3130" s="0" t="n">
        <v>0.624445</v>
      </c>
      <c r="C3130" s="0" t="n">
        <v>16.4101</v>
      </c>
    </row>
    <row r="3131" customFormat="false" ht="13.5" hidden="false" customHeight="false" outlineLevel="0" collapsed="false">
      <c r="A3131" s="0" t="n">
        <v>-0.668128</v>
      </c>
      <c r="B3131" s="0" t="n">
        <v>0.611579</v>
      </c>
      <c r="C3131" s="0" t="n">
        <v>16.2332</v>
      </c>
    </row>
    <row r="3132" customFormat="false" ht="13.5" hidden="false" customHeight="false" outlineLevel="0" collapsed="false">
      <c r="A3132" s="0" t="n">
        <v>-0.61694</v>
      </c>
      <c r="B3132" s="0" t="n">
        <v>0.599066</v>
      </c>
      <c r="C3132" s="0" t="n">
        <v>16.0584</v>
      </c>
    </row>
    <row r="3133" customFormat="false" ht="13.5" hidden="false" customHeight="false" outlineLevel="0" collapsed="false">
      <c r="A3133" s="0" t="n">
        <v>-0.5683</v>
      </c>
      <c r="B3133" s="0" t="n">
        <v>0.586943</v>
      </c>
      <c r="C3133" s="0" t="n">
        <v>15.8857</v>
      </c>
    </row>
    <row r="3134" customFormat="false" ht="13.5" hidden="false" customHeight="false" outlineLevel="0" collapsed="false">
      <c r="A3134" s="0" t="n">
        <v>-0.52209</v>
      </c>
      <c r="B3134" s="0" t="n">
        <v>0.575243</v>
      </c>
      <c r="C3134" s="0" t="n">
        <v>15.7149</v>
      </c>
    </row>
    <row r="3135" customFormat="false" ht="13.5" hidden="false" customHeight="false" outlineLevel="0" collapsed="false">
      <c r="A3135" s="0" t="n">
        <v>-0.478197</v>
      </c>
      <c r="B3135" s="0" t="n">
        <v>0.563993</v>
      </c>
      <c r="C3135" s="0" t="n">
        <v>15.546</v>
      </c>
    </row>
    <row r="3136" customFormat="false" ht="13.5" hidden="false" customHeight="false" outlineLevel="0" collapsed="false">
      <c r="A3136" s="0" t="n">
        <v>-0.436509</v>
      </c>
      <c r="B3136" s="0" t="n">
        <v>0.553217</v>
      </c>
      <c r="C3136" s="0" t="n">
        <v>15.3791</v>
      </c>
    </row>
    <row r="3137" customFormat="false" ht="13.5" hidden="false" customHeight="false" outlineLevel="0" collapsed="false">
      <c r="A3137" s="0" t="n">
        <v>-0.39692</v>
      </c>
      <c r="B3137" s="0" t="n">
        <v>0.542936</v>
      </c>
      <c r="C3137" s="0" t="n">
        <v>15.2141</v>
      </c>
    </row>
    <row r="3138" customFormat="false" ht="13.5" hidden="false" customHeight="false" outlineLevel="0" collapsed="false">
      <c r="A3138" s="0" t="n">
        <v>-0.359326</v>
      </c>
      <c r="B3138" s="0" t="n">
        <v>0.533166</v>
      </c>
      <c r="C3138" s="0" t="n">
        <v>15.051</v>
      </c>
    </row>
    <row r="3139" customFormat="false" ht="13.5" hidden="false" customHeight="false" outlineLevel="0" collapsed="false">
      <c r="A3139" s="0" t="n">
        <v>-0.323626</v>
      </c>
      <c r="B3139" s="0" t="n">
        <v>0.52392</v>
      </c>
      <c r="C3139" s="0" t="n">
        <v>14.8897</v>
      </c>
    </row>
    <row r="3140" customFormat="false" ht="13.5" hidden="false" customHeight="false" outlineLevel="0" collapsed="false">
      <c r="A3140" s="0" t="n">
        <v>-0.289724</v>
      </c>
      <c r="B3140" s="0" t="n">
        <v>0.515209</v>
      </c>
      <c r="C3140" s="0" t="n">
        <v>14.7302</v>
      </c>
    </row>
    <row r="3141" customFormat="false" ht="13.5" hidden="false" customHeight="false" outlineLevel="0" collapsed="false">
      <c r="A3141" s="0" t="n">
        <v>-0.257527</v>
      </c>
      <c r="B3141" s="0" t="n">
        <v>0.507041</v>
      </c>
      <c r="C3141" s="0" t="n">
        <v>14.5725</v>
      </c>
    </row>
    <row r="3142" customFormat="false" ht="13.5" hidden="false" customHeight="false" outlineLevel="0" collapsed="false">
      <c r="A3142" s="0" t="n">
        <v>-0.226944</v>
      </c>
      <c r="B3142" s="0" t="n">
        <v>0.499422</v>
      </c>
      <c r="C3142" s="0" t="n">
        <v>14.4165</v>
      </c>
    </row>
    <row r="3143" customFormat="false" ht="13.5" hidden="false" customHeight="false" outlineLevel="0" collapsed="false">
      <c r="A3143" s="0" t="n">
        <v>-0.19789</v>
      </c>
      <c r="B3143" s="0" t="n">
        <v>0.492356</v>
      </c>
      <c r="C3143" s="0" t="n">
        <v>14.2623</v>
      </c>
    </row>
    <row r="3144" customFormat="false" ht="13.5" hidden="false" customHeight="false" outlineLevel="0" collapsed="false">
      <c r="A3144" s="0" t="n">
        <v>-0.17028</v>
      </c>
      <c r="B3144" s="0" t="n">
        <v>0.485845</v>
      </c>
      <c r="C3144" s="0" t="n">
        <v>14.1097</v>
      </c>
    </row>
    <row r="3145" customFormat="false" ht="13.5" hidden="false" customHeight="false" outlineLevel="0" collapsed="false">
      <c r="A3145" s="0" t="n">
        <v>-0.144035</v>
      </c>
      <c r="B3145" s="0" t="n">
        <v>0.479889</v>
      </c>
      <c r="C3145" s="0" t="n">
        <v>13.9589</v>
      </c>
    </row>
    <row r="3146" customFormat="false" ht="13.5" hidden="false" customHeight="false" outlineLevel="0" collapsed="false">
      <c r="A3146" s="0" t="n">
        <v>-0.119078</v>
      </c>
      <c r="B3146" s="0" t="n">
        <v>0.474489</v>
      </c>
      <c r="C3146" s="0" t="n">
        <v>13.8097</v>
      </c>
    </row>
    <row r="3147" customFormat="false" ht="13.5" hidden="false" customHeight="false" outlineLevel="0" collapsed="false">
      <c r="A3147" s="0" t="n">
        <v>-0.0953351</v>
      </c>
      <c r="B3147" s="0" t="n">
        <v>0.469643</v>
      </c>
      <c r="C3147" s="0" t="n">
        <v>13.6622</v>
      </c>
    </row>
    <row r="3148" customFormat="false" ht="13.5" hidden="false" customHeight="false" outlineLevel="0" collapsed="false">
      <c r="A3148" s="0" t="n">
        <v>-0.072736</v>
      </c>
      <c r="B3148" s="0" t="n">
        <v>0.465347</v>
      </c>
      <c r="C3148" s="0" t="n">
        <v>13.5163</v>
      </c>
    </row>
    <row r="3149" customFormat="false" ht="13.5" hidden="false" customHeight="false" outlineLevel="0" collapsed="false">
      <c r="A3149" s="0" t="n">
        <v>-0.0512127</v>
      </c>
      <c r="B3149" s="0" t="n">
        <v>0.4616</v>
      </c>
      <c r="C3149" s="0" t="n">
        <v>13.372</v>
      </c>
    </row>
    <row r="3150" customFormat="false" ht="13.5" hidden="false" customHeight="false" outlineLevel="0" collapsed="false">
      <c r="A3150" s="0" t="n">
        <v>-0.0307002</v>
      </c>
      <c r="B3150" s="0" t="n">
        <v>0.458395</v>
      </c>
      <c r="C3150" s="0" t="n">
        <v>13.2293</v>
      </c>
    </row>
    <row r="3151" customFormat="false" ht="13.5" hidden="false" customHeight="false" outlineLevel="0" collapsed="false">
      <c r="A3151" s="0" t="n">
        <v>-0.0111364</v>
      </c>
      <c r="B3151" s="0" t="n">
        <v>0.45573</v>
      </c>
      <c r="C3151" s="0" t="n">
        <v>13.0881</v>
      </c>
    </row>
    <row r="3152" customFormat="false" ht="13.5" hidden="false" customHeight="false" outlineLevel="0" collapsed="false">
      <c r="A3152" s="0" t="n">
        <v>0.00753829</v>
      </c>
      <c r="B3152" s="0" t="n">
        <v>0.4536</v>
      </c>
      <c r="C3152" s="0" t="n">
        <v>12.9485</v>
      </c>
    </row>
    <row r="3153" customFormat="false" ht="13.5" hidden="false" customHeight="false" outlineLevel="0" collapsed="false">
      <c r="A3153" s="0" t="n">
        <v>0.0253807</v>
      </c>
      <c r="B3153" s="0" t="n">
        <v>0.451998</v>
      </c>
      <c r="C3153" s="0" t="n">
        <v>12.8104</v>
      </c>
    </row>
    <row r="3154" customFormat="false" ht="13.5" hidden="false" customHeight="false" outlineLevel="0" collapsed="false">
      <c r="A3154" s="0" t="n">
        <v>0.0424454</v>
      </c>
      <c r="B3154" s="0" t="n">
        <v>0.45092</v>
      </c>
      <c r="C3154" s="0" t="n">
        <v>12.6738</v>
      </c>
    </row>
    <row r="3155" customFormat="false" ht="13.5" hidden="false" customHeight="false" outlineLevel="0" collapsed="false">
      <c r="A3155" s="0" t="n">
        <v>0.0587844</v>
      </c>
      <c r="B3155" s="0" t="n">
        <v>0.45036</v>
      </c>
      <c r="C3155" s="0" t="n">
        <v>12.5387</v>
      </c>
    </row>
    <row r="3156" customFormat="false" ht="13.5" hidden="false" customHeight="false" outlineLevel="0" collapsed="false">
      <c r="A3156" s="0" t="n">
        <v>0.0744474</v>
      </c>
      <c r="B3156" s="0" t="n">
        <v>0.450313</v>
      </c>
      <c r="C3156" s="0" t="n">
        <v>12.405</v>
      </c>
    </row>
    <row r="3157" customFormat="false" ht="13.5" hidden="false" customHeight="false" outlineLevel="0" collapsed="false">
      <c r="A3157" s="0" t="n">
        <v>0.089482</v>
      </c>
      <c r="B3157" s="0" t="n">
        <v>0.450773</v>
      </c>
      <c r="C3157" s="0" t="n">
        <v>12.2728</v>
      </c>
    </row>
    <row r="3158" customFormat="false" ht="13.5" hidden="false" customHeight="false" outlineLevel="0" collapsed="false">
      <c r="A3158" s="0" t="n">
        <v>0.103934</v>
      </c>
      <c r="B3158" s="0" t="n">
        <v>0.451736</v>
      </c>
      <c r="C3158" s="0" t="n">
        <v>12.1421</v>
      </c>
    </row>
    <row r="3159" customFormat="false" ht="13.5" hidden="false" customHeight="false" outlineLevel="0" collapsed="false">
      <c r="A3159" s="0" t="n">
        <v>0.117846</v>
      </c>
      <c r="B3159" s="0" t="n">
        <v>0.453196</v>
      </c>
      <c r="C3159" s="0" t="n">
        <v>12.0128</v>
      </c>
    </row>
    <row r="3160" customFormat="false" ht="13.5" hidden="false" customHeight="false" outlineLevel="0" collapsed="false">
      <c r="A3160" s="0" t="n">
        <v>0.13126</v>
      </c>
      <c r="B3160" s="0" t="n">
        <v>0.455148</v>
      </c>
      <c r="C3160" s="0" t="n">
        <v>11.8848</v>
      </c>
    </row>
    <row r="3161" customFormat="false" ht="13.5" hidden="false" customHeight="false" outlineLevel="0" collapsed="false">
      <c r="A3161" s="0" t="n">
        <v>0.144215</v>
      </c>
      <c r="B3161" s="0" t="n">
        <v>0.457588</v>
      </c>
      <c r="C3161" s="0" t="n">
        <v>11.7583</v>
      </c>
    </row>
    <row r="3162" customFormat="false" ht="13.5" hidden="false" customHeight="false" outlineLevel="0" collapsed="false">
      <c r="A3162" s="0" t="n">
        <v>0.15675</v>
      </c>
      <c r="B3162" s="0" t="n">
        <v>0.460512</v>
      </c>
      <c r="C3162" s="0" t="n">
        <v>11.6331</v>
      </c>
    </row>
    <row r="3163" customFormat="false" ht="13.5" hidden="false" customHeight="false" outlineLevel="0" collapsed="false">
      <c r="A3163" s="0" t="n">
        <v>0.168901</v>
      </c>
      <c r="B3163" s="0" t="n">
        <v>0.463916</v>
      </c>
      <c r="C3163" s="0" t="n">
        <v>11.5093</v>
      </c>
    </row>
    <row r="3164" customFormat="false" ht="13.5" hidden="false" customHeight="false" outlineLevel="0" collapsed="false">
      <c r="A3164" s="0" t="n">
        <v>0.180701</v>
      </c>
      <c r="B3164" s="0" t="n">
        <v>0.467797</v>
      </c>
      <c r="C3164" s="0" t="n">
        <v>11.3869</v>
      </c>
    </row>
    <row r="3165" customFormat="false" ht="13.5" hidden="false" customHeight="false" outlineLevel="0" collapsed="false">
      <c r="A3165" s="0" t="n">
        <v>0.192185</v>
      </c>
      <c r="B3165" s="0" t="n">
        <v>0.472151</v>
      </c>
      <c r="C3165" s="0" t="n">
        <v>11.2658</v>
      </c>
    </row>
    <row r="3166" customFormat="false" ht="13.5" hidden="false" customHeight="false" outlineLevel="0" collapsed="false">
      <c r="A3166" s="0" t="n">
        <v>0.203384</v>
      </c>
      <c r="B3166" s="0" t="n">
        <v>0.476977</v>
      </c>
      <c r="C3166" s="0" t="n">
        <v>11.146</v>
      </c>
    </row>
    <row r="3167" customFormat="false" ht="13.5" hidden="false" customHeight="false" outlineLevel="0" collapsed="false">
      <c r="A3167" s="0" t="n">
        <v>0.214328</v>
      </c>
      <c r="B3167" s="0" t="n">
        <v>0.482272</v>
      </c>
      <c r="C3167" s="0" t="n">
        <v>11.0275</v>
      </c>
    </row>
    <row r="3168" customFormat="false" ht="13.5" hidden="false" customHeight="false" outlineLevel="0" collapsed="false">
      <c r="A3168" s="0" t="n">
        <v>0.225045</v>
      </c>
      <c r="B3168" s="0" t="n">
        <v>0.488035</v>
      </c>
      <c r="C3168" s="0" t="n">
        <v>10.9102</v>
      </c>
    </row>
    <row r="3169" customFormat="false" ht="13.5" hidden="false" customHeight="false" outlineLevel="0" collapsed="false">
      <c r="A3169" s="0" t="n">
        <v>0.235565</v>
      </c>
      <c r="B3169" s="0" t="n">
        <v>0.494266</v>
      </c>
      <c r="C3169" s="0" t="n">
        <v>10.7943</v>
      </c>
    </row>
    <row r="3170" customFormat="false" ht="13.5" hidden="false" customHeight="false" outlineLevel="0" collapsed="false">
      <c r="A3170" s="0" t="n">
        <v>0.245913</v>
      </c>
      <c r="B3170" s="0" t="n">
        <v>0.500963</v>
      </c>
      <c r="C3170" s="0" t="n">
        <v>10.6796</v>
      </c>
    </row>
    <row r="3171" customFormat="false" ht="13.5" hidden="false" customHeight="false" outlineLevel="0" collapsed="false">
      <c r="A3171" s="0" t="n">
        <v>0.256115</v>
      </c>
      <c r="B3171" s="0" t="n">
        <v>0.508127</v>
      </c>
      <c r="C3171" s="0" t="n">
        <v>10.5662</v>
      </c>
    </row>
    <row r="3172" customFormat="false" ht="13.5" hidden="false" customHeight="false" outlineLevel="0" collapsed="false">
      <c r="A3172" s="0" t="n">
        <v>0.266195</v>
      </c>
      <c r="B3172" s="0" t="n">
        <v>0.515759</v>
      </c>
      <c r="C3172" s="0" t="n">
        <v>10.454</v>
      </c>
    </row>
    <row r="3173" customFormat="false" ht="13.5" hidden="false" customHeight="false" outlineLevel="0" collapsed="false">
      <c r="A3173" s="0" t="n">
        <v>0.276178</v>
      </c>
      <c r="B3173" s="0" t="n">
        <v>0.52386</v>
      </c>
      <c r="C3173" s="0" t="n">
        <v>10.3431</v>
      </c>
    </row>
    <row r="3174" customFormat="false" ht="13.5" hidden="false" customHeight="false" outlineLevel="0" collapsed="false">
      <c r="A3174" s="0" t="n">
        <v>0.286085</v>
      </c>
      <c r="B3174" s="0" t="n">
        <v>0.532433</v>
      </c>
      <c r="C3174" s="0" t="n">
        <v>10.2333</v>
      </c>
    </row>
    <row r="3175" customFormat="false" ht="13.5" hidden="false" customHeight="false" outlineLevel="0" collapsed="false">
      <c r="A3175" s="0" t="n">
        <v>0.295939</v>
      </c>
      <c r="B3175" s="0" t="n">
        <v>0.54148</v>
      </c>
      <c r="C3175" s="0" t="n">
        <v>10.1248</v>
      </c>
    </row>
    <row r="3176" customFormat="false" ht="13.5" hidden="false" customHeight="false" outlineLevel="0" collapsed="false">
      <c r="A3176" s="0" t="n">
        <v>0.305761</v>
      </c>
      <c r="B3176" s="0" t="n">
        <v>0.551004</v>
      </c>
      <c r="C3176" s="0" t="n">
        <v>10.0174</v>
      </c>
    </row>
    <row r="3177" customFormat="false" ht="13.5" hidden="false" customHeight="false" outlineLevel="0" collapsed="false">
      <c r="A3177" s="0" t="n">
        <v>0.31557</v>
      </c>
      <c r="B3177" s="0" t="n">
        <v>0.561009</v>
      </c>
      <c r="C3177" s="0" t="n">
        <v>9.91124</v>
      </c>
    </row>
    <row r="3178" customFormat="false" ht="13.5" hidden="false" customHeight="false" outlineLevel="0" collapsed="false">
      <c r="A3178" s="0" t="n">
        <v>0.325388</v>
      </c>
      <c r="B3178" s="0" t="n">
        <v>0.5715</v>
      </c>
      <c r="C3178" s="0" t="n">
        <v>9.80623</v>
      </c>
    </row>
    <row r="3179" customFormat="false" ht="13.5" hidden="false" customHeight="false" outlineLevel="0" collapsed="false">
      <c r="A3179" s="0" t="n">
        <v>0.335232</v>
      </c>
      <c r="B3179" s="0" t="n">
        <v>0.582481</v>
      </c>
      <c r="C3179" s="0" t="n">
        <v>9.70237</v>
      </c>
    </row>
    <row r="3180" customFormat="false" ht="13.5" hidden="false" customHeight="false" outlineLevel="0" collapsed="false">
      <c r="A3180" s="0" t="n">
        <v>0.345122</v>
      </c>
      <c r="B3180" s="0" t="n">
        <v>0.59396</v>
      </c>
      <c r="C3180" s="0" t="n">
        <v>9.59966</v>
      </c>
    </row>
    <row r="3181" customFormat="false" ht="13.5" hidden="false" customHeight="false" outlineLevel="0" collapsed="false">
      <c r="A3181" s="0" t="n">
        <v>0.355076</v>
      </c>
      <c r="B3181" s="0" t="n">
        <v>0.605941</v>
      </c>
      <c r="C3181" s="0" t="n">
        <v>9.49808</v>
      </c>
    </row>
    <row r="3182" customFormat="false" ht="13.5" hidden="false" customHeight="false" outlineLevel="0" collapsed="false">
      <c r="A3182" s="0" t="n">
        <v>0.365111</v>
      </c>
      <c r="B3182" s="0" t="n">
        <v>0.618434</v>
      </c>
      <c r="C3182" s="0" t="n">
        <v>9.39763</v>
      </c>
    </row>
    <row r="3183" customFormat="false" ht="13.5" hidden="false" customHeight="false" outlineLevel="0" collapsed="false">
      <c r="A3183" s="0" t="n">
        <v>0.375243</v>
      </c>
      <c r="B3183" s="0" t="n">
        <v>0.631444</v>
      </c>
      <c r="C3183" s="0" t="n">
        <v>9.29829</v>
      </c>
    </row>
    <row r="3184" customFormat="false" ht="13.5" hidden="false" customHeight="false" outlineLevel="0" collapsed="false">
      <c r="A3184" s="0" t="n">
        <v>0.385491</v>
      </c>
      <c r="B3184" s="0" t="n">
        <v>0.644981</v>
      </c>
      <c r="C3184" s="0" t="n">
        <v>9.20006</v>
      </c>
    </row>
    <row r="3185" customFormat="false" ht="13.5" hidden="false" customHeight="false" outlineLevel="0" collapsed="false">
      <c r="A3185" s="0" t="n">
        <v>0.395871</v>
      </c>
      <c r="B3185" s="0" t="n">
        <v>0.659054</v>
      </c>
      <c r="C3185" s="0" t="n">
        <v>9.10292</v>
      </c>
    </row>
    <row r="3186" customFormat="false" ht="13.5" hidden="false" customHeight="false" outlineLevel="0" collapsed="false">
      <c r="A3186" s="0" t="n">
        <v>0.406398</v>
      </c>
      <c r="B3186" s="0" t="n">
        <v>0.673674</v>
      </c>
      <c r="C3186" s="0" t="n">
        <v>9.00687</v>
      </c>
    </row>
    <row r="3187" customFormat="false" ht="13.5" hidden="false" customHeight="false" outlineLevel="0" collapsed="false">
      <c r="A3187" s="0" t="n">
        <v>0.417089</v>
      </c>
      <c r="B3187" s="0" t="n">
        <v>0.688849</v>
      </c>
      <c r="C3187" s="0" t="n">
        <v>8.91189</v>
      </c>
    </row>
    <row r="3188" customFormat="false" ht="13.5" hidden="false" customHeight="false" outlineLevel="0" collapsed="false">
      <c r="A3188" s="0" t="n">
        <v>0.42796</v>
      </c>
      <c r="B3188" s="0" t="n">
        <v>0.704593</v>
      </c>
      <c r="C3188" s="0" t="n">
        <v>8.81798</v>
      </c>
    </row>
    <row r="3189" customFormat="false" ht="13.5" hidden="false" customHeight="false" outlineLevel="0" collapsed="false">
      <c r="A3189" s="0" t="n">
        <v>0.439025</v>
      </c>
      <c r="B3189" s="0" t="n">
        <v>0.720916</v>
      </c>
      <c r="C3189" s="0" t="n">
        <v>8.72512</v>
      </c>
    </row>
    <row r="3190" customFormat="false" ht="13.5" hidden="false" customHeight="false" outlineLevel="0" collapsed="false">
      <c r="A3190" s="0" t="n">
        <v>0.450301</v>
      </c>
      <c r="B3190" s="0" t="n">
        <v>0.737832</v>
      </c>
      <c r="C3190" s="0" t="n">
        <v>8.63332</v>
      </c>
    </row>
    <row r="3191" customFormat="false" ht="13.5" hidden="false" customHeight="false" outlineLevel="0" collapsed="false">
      <c r="A3191" s="0" t="n">
        <v>0.461802</v>
      </c>
      <c r="B3191" s="0" t="n">
        <v>0.755355</v>
      </c>
      <c r="C3191" s="0" t="n">
        <v>8.54256</v>
      </c>
    </row>
    <row r="3192" customFormat="false" ht="13.5" hidden="false" customHeight="false" outlineLevel="0" collapsed="false">
      <c r="A3192" s="0" t="n">
        <v>0.473544</v>
      </c>
      <c r="B3192" s="0" t="n">
        <v>0.773498</v>
      </c>
      <c r="C3192" s="0" t="n">
        <v>8.45284</v>
      </c>
    </row>
    <row r="3193" customFormat="false" ht="13.5" hidden="false" customHeight="false" outlineLevel="0" collapsed="false">
      <c r="A3193" s="0" t="n">
        <v>0.485542</v>
      </c>
      <c r="B3193" s="0" t="n">
        <v>0.792276</v>
      </c>
      <c r="C3193" s="0" t="n">
        <v>8.36414</v>
      </c>
    </row>
    <row r="3194" customFormat="false" ht="13.5" hidden="false" customHeight="false" outlineLevel="0" collapsed="false">
      <c r="A3194" s="0" t="n">
        <v>0.497812</v>
      </c>
      <c r="B3194" s="0" t="n">
        <v>0.811706</v>
      </c>
      <c r="C3194" s="0" t="n">
        <v>8.27646</v>
      </c>
    </row>
    <row r="3195" customFormat="false" ht="13.5" hidden="false" customHeight="false" outlineLevel="0" collapsed="false">
      <c r="A3195" s="0" t="n">
        <v>0.510367</v>
      </c>
      <c r="B3195" s="0" t="n">
        <v>0.831803</v>
      </c>
      <c r="C3195" s="0" t="n">
        <v>8.18979</v>
      </c>
    </row>
    <row r="3196" customFormat="false" ht="13.5" hidden="false" customHeight="false" outlineLevel="0" collapsed="false">
      <c r="A3196" s="0" t="n">
        <v>0.523225</v>
      </c>
      <c r="B3196" s="0" t="n">
        <v>0.852586</v>
      </c>
      <c r="C3196" s="0" t="n">
        <v>8.10413</v>
      </c>
    </row>
    <row r="3197" customFormat="false" ht="13.5" hidden="false" customHeight="false" outlineLevel="0" collapsed="false">
      <c r="A3197" s="0" t="n">
        <v>0.536399</v>
      </c>
      <c r="B3197" s="0" t="n">
        <v>0.874073</v>
      </c>
      <c r="C3197" s="0" t="n">
        <v>8.01947</v>
      </c>
    </row>
    <row r="3198" customFormat="false" ht="13.5" hidden="false" customHeight="false" outlineLevel="0" collapsed="false">
      <c r="A3198" s="0" t="n">
        <v>0.549906</v>
      </c>
      <c r="B3198" s="0" t="n">
        <v>0.896282</v>
      </c>
      <c r="C3198" s="0" t="n">
        <v>7.93581</v>
      </c>
    </row>
    <row r="3199" customFormat="false" ht="13.5" hidden="false" customHeight="false" outlineLevel="0" collapsed="false">
      <c r="A3199" s="0" t="n">
        <v>0.563761</v>
      </c>
      <c r="B3199" s="0" t="n">
        <v>0.919233</v>
      </c>
      <c r="C3199" s="0" t="n">
        <v>7.85313</v>
      </c>
    </row>
    <row r="3200" customFormat="false" ht="13.5" hidden="false" customHeight="false" outlineLevel="0" collapsed="false">
      <c r="A3200" s="0" t="n">
        <v>0.57798</v>
      </c>
      <c r="B3200" s="0" t="n">
        <v>0.942948</v>
      </c>
      <c r="C3200" s="0" t="n">
        <v>7.77144</v>
      </c>
    </row>
    <row r="3201" customFormat="false" ht="13.5" hidden="false" customHeight="false" outlineLevel="0" collapsed="false">
      <c r="A3201" s="0" t="n">
        <v>0.592579</v>
      </c>
      <c r="B3201" s="0" t="n">
        <v>0.967448</v>
      </c>
      <c r="C3201" s="0" t="n">
        <v>7.69072</v>
      </c>
    </row>
    <row r="3202" customFormat="false" ht="13.5" hidden="false" customHeight="false" outlineLevel="0" collapsed="false">
      <c r="A3202" s="0" t="n">
        <v>0.607574</v>
      </c>
      <c r="B3202" s="0" t="n">
        <v>0.992755</v>
      </c>
      <c r="C3202" s="0" t="n">
        <v>7.61098</v>
      </c>
    </row>
    <row r="3203" customFormat="false" ht="13.5" hidden="false" customHeight="false" outlineLevel="0" collapsed="false">
      <c r="A3203" s="0" t="n">
        <v>0.622981</v>
      </c>
      <c r="B3203" s="0" t="n">
        <v>1.01889</v>
      </c>
      <c r="C3203" s="0" t="n">
        <v>7.53221</v>
      </c>
    </row>
    <row r="3204" customFormat="false" ht="13.5" hidden="false" customHeight="false" outlineLevel="0" collapsed="false">
      <c r="A3204" s="0" t="n">
        <v>0.638817</v>
      </c>
      <c r="B3204" s="0" t="n">
        <v>1.04589</v>
      </c>
      <c r="C3204" s="0" t="n">
        <v>7.45441</v>
      </c>
    </row>
    <row r="3205" customFormat="false" ht="13.5" hidden="false" customHeight="false" outlineLevel="0" collapsed="false">
      <c r="A3205" s="0" t="n">
        <v>0.6551</v>
      </c>
      <c r="B3205" s="0" t="n">
        <v>1.07376</v>
      </c>
      <c r="C3205" s="0" t="n">
        <v>7.37756</v>
      </c>
    </row>
    <row r="3206" customFormat="false" ht="13.5" hidden="false" customHeight="false" outlineLevel="0" collapsed="false">
      <c r="A3206" s="0" t="n">
        <v>0.671846</v>
      </c>
      <c r="B3206" s="0" t="n">
        <v>1.10254</v>
      </c>
      <c r="C3206" s="0" t="n">
        <v>7.30168</v>
      </c>
    </row>
    <row r="3207" customFormat="false" ht="13.5" hidden="false" customHeight="false" outlineLevel="0" collapsed="false">
      <c r="A3207" s="0" t="n">
        <v>0.689074</v>
      </c>
      <c r="B3207" s="0" t="n">
        <v>1.13226</v>
      </c>
      <c r="C3207" s="0" t="n">
        <v>7.22676</v>
      </c>
    </row>
    <row r="3208" customFormat="false" ht="13.5" hidden="false" customHeight="false" outlineLevel="0" collapsed="false">
      <c r="A3208" s="0" t="n">
        <v>0.706802</v>
      </c>
      <c r="B3208" s="0" t="n">
        <v>1.16293</v>
      </c>
      <c r="C3208" s="0" t="n">
        <v>7.1528</v>
      </c>
    </row>
    <row r="3209" customFormat="false" ht="13.5" hidden="false" customHeight="false" outlineLevel="0" collapsed="false">
      <c r="A3209" s="0" t="n">
        <v>0.725047</v>
      </c>
      <c r="B3209" s="0" t="n">
        <v>1.1946</v>
      </c>
      <c r="C3209" s="0" t="n">
        <v>7.07979</v>
      </c>
    </row>
    <row r="3210" customFormat="false" ht="13.5" hidden="false" customHeight="false" outlineLevel="0" collapsed="false">
      <c r="A3210" s="0" t="n">
        <v>0.743829</v>
      </c>
      <c r="B3210" s="0" t="n">
        <v>1.2273</v>
      </c>
      <c r="C3210" s="0" t="n">
        <v>7.00774</v>
      </c>
    </row>
    <row r="3211" customFormat="false" ht="13.5" hidden="false" customHeight="false" outlineLevel="0" collapsed="false">
      <c r="A3211" s="0" t="n">
        <v>0.763168</v>
      </c>
      <c r="B3211" s="0" t="n">
        <v>1.26104</v>
      </c>
      <c r="C3211" s="0" t="n">
        <v>6.93664</v>
      </c>
    </row>
    <row r="3212" customFormat="false" ht="13.5" hidden="false" customHeight="false" outlineLevel="0" collapsed="false">
      <c r="A3212" s="0" t="n">
        <v>0.783083</v>
      </c>
      <c r="B3212" s="0" t="n">
        <v>1.29588</v>
      </c>
      <c r="C3212" s="0" t="n">
        <v>6.8665</v>
      </c>
    </row>
    <row r="3213" customFormat="false" ht="13.5" hidden="false" customHeight="false" outlineLevel="0" collapsed="false">
      <c r="A3213" s="0" t="n">
        <v>0.803595</v>
      </c>
      <c r="B3213" s="0" t="n">
        <v>1.33183</v>
      </c>
      <c r="C3213" s="0" t="n">
        <v>6.79731</v>
      </c>
    </row>
    <row r="3214" customFormat="false" ht="13.5" hidden="false" customHeight="false" outlineLevel="0" collapsed="false">
      <c r="A3214" s="0" t="n">
        <v>0.824724</v>
      </c>
      <c r="B3214" s="0" t="n">
        <v>1.36894</v>
      </c>
      <c r="C3214" s="0" t="n">
        <v>6.72909</v>
      </c>
    </row>
    <row r="3215" customFormat="false" ht="13.5" hidden="false" customHeight="false" outlineLevel="0" collapsed="false">
      <c r="A3215" s="0" t="n">
        <v>0.846493</v>
      </c>
      <c r="B3215" s="0" t="n">
        <v>1.40725</v>
      </c>
      <c r="C3215" s="0" t="n">
        <v>6.66183</v>
      </c>
    </row>
    <row r="3216" customFormat="false" ht="13.5" hidden="false" customHeight="false" outlineLevel="0" collapsed="false">
      <c r="A3216" s="0" t="n">
        <v>0.868923</v>
      </c>
      <c r="B3216" s="0" t="n">
        <v>1.44678</v>
      </c>
      <c r="C3216" s="0" t="n">
        <v>6.59553</v>
      </c>
    </row>
    <row r="3217" customFormat="false" ht="13.5" hidden="false" customHeight="false" outlineLevel="0" collapsed="false">
      <c r="A3217" s="0" t="n">
        <v>0.892037</v>
      </c>
      <c r="B3217" s="0" t="n">
        <v>1.48758</v>
      </c>
      <c r="C3217" s="0" t="n">
        <v>6.53021</v>
      </c>
    </row>
    <row r="3218" customFormat="false" ht="13.5" hidden="false" customHeight="false" outlineLevel="0" collapsed="false">
      <c r="A3218" s="0" t="n">
        <v>0.915859</v>
      </c>
      <c r="B3218" s="0" t="n">
        <v>1.5297</v>
      </c>
      <c r="C3218" s="0" t="n">
        <v>6.46586</v>
      </c>
    </row>
    <row r="3219" customFormat="false" ht="13.5" hidden="false" customHeight="false" outlineLevel="0" collapsed="false">
      <c r="A3219" s="0" t="n">
        <v>0.940413</v>
      </c>
      <c r="B3219" s="0" t="n">
        <v>1.57316</v>
      </c>
      <c r="C3219" s="0" t="n">
        <v>6.4025</v>
      </c>
    </row>
    <row r="3220" customFormat="false" ht="13.5" hidden="false" customHeight="false" outlineLevel="0" collapsed="false">
      <c r="A3220" s="0" t="n">
        <v>0.965722</v>
      </c>
      <c r="B3220" s="0" t="n">
        <v>1.61801</v>
      </c>
      <c r="C3220" s="0" t="n">
        <v>6.34012</v>
      </c>
    </row>
    <row r="3221" customFormat="false" ht="13.5" hidden="false" customHeight="false" outlineLevel="0" collapsed="false">
      <c r="A3221" s="0" t="n">
        <v>0.991814</v>
      </c>
      <c r="B3221" s="0" t="n">
        <v>1.66431</v>
      </c>
      <c r="C3221" s="0" t="n">
        <v>6.27874</v>
      </c>
    </row>
    <row r="3222" customFormat="false" ht="13.5" hidden="false" customHeight="false" outlineLevel="0" collapsed="false">
      <c r="A3222" s="0" t="n">
        <v>1.01871</v>
      </c>
      <c r="B3222" s="0" t="n">
        <v>1.71209</v>
      </c>
      <c r="C3222" s="0" t="n">
        <v>6.21837</v>
      </c>
    </row>
    <row r="3223" customFormat="false" ht="13.5" hidden="false" customHeight="false" outlineLevel="0" collapsed="false">
      <c r="A3223" s="0" t="n">
        <v>1.04645</v>
      </c>
      <c r="B3223" s="0" t="n">
        <v>1.7614</v>
      </c>
      <c r="C3223" s="0" t="n">
        <v>6.15902</v>
      </c>
    </row>
    <row r="3224" customFormat="false" ht="13.5" hidden="false" customHeight="false" outlineLevel="0" collapsed="false">
      <c r="A3224" s="0" t="n">
        <v>1.07505</v>
      </c>
      <c r="B3224" s="0" t="n">
        <v>1.81229</v>
      </c>
      <c r="C3224" s="0" t="n">
        <v>6.1007</v>
      </c>
    </row>
    <row r="3225" customFormat="false" ht="13.5" hidden="false" customHeight="false" outlineLevel="0" collapsed="false">
      <c r="A3225" s="0" t="n">
        <v>1.10454</v>
      </c>
      <c r="B3225" s="0" t="n">
        <v>1.86481</v>
      </c>
      <c r="C3225" s="0" t="n">
        <v>6.04342</v>
      </c>
    </row>
    <row r="3226" customFormat="false" ht="13.5" hidden="false" customHeight="false" outlineLevel="0" collapsed="false">
      <c r="A3226" s="0" t="n">
        <v>1.13495</v>
      </c>
      <c r="B3226" s="0" t="n">
        <v>1.91901</v>
      </c>
      <c r="C3226" s="0" t="n">
        <v>5.98719</v>
      </c>
    </row>
    <row r="3227" customFormat="false" ht="13.5" hidden="false" customHeight="false" outlineLevel="0" collapsed="false">
      <c r="A3227" s="0" t="n">
        <v>1.16631</v>
      </c>
      <c r="B3227" s="0" t="n">
        <v>1.97495</v>
      </c>
      <c r="C3227" s="0" t="n">
        <v>5.93204</v>
      </c>
    </row>
    <row r="3228" customFormat="false" ht="13.5" hidden="false" customHeight="false" outlineLevel="0" collapsed="false">
      <c r="A3228" s="0" t="n">
        <v>1.19866</v>
      </c>
      <c r="B3228" s="0" t="n">
        <v>2.03268</v>
      </c>
      <c r="C3228" s="0" t="n">
        <v>5.87798</v>
      </c>
    </row>
    <row r="3229" customFormat="false" ht="13.5" hidden="false" customHeight="false" outlineLevel="0" collapsed="false">
      <c r="A3229" s="0" t="n">
        <v>1.23202</v>
      </c>
      <c r="B3229" s="0" t="n">
        <v>2.09226</v>
      </c>
      <c r="C3229" s="0" t="n">
        <v>5.82503</v>
      </c>
    </row>
    <row r="3230" customFormat="false" ht="13.5" hidden="false" customHeight="false" outlineLevel="0" collapsed="false">
      <c r="A3230" s="0" t="n">
        <v>1.26643</v>
      </c>
      <c r="B3230" s="0" t="n">
        <v>2.15375</v>
      </c>
      <c r="C3230" s="0" t="n">
        <v>5.7732</v>
      </c>
    </row>
    <row r="3231" customFormat="false" ht="13.5" hidden="false" customHeight="false" outlineLevel="0" collapsed="false">
      <c r="A3231" s="0" t="n">
        <v>1.30192</v>
      </c>
      <c r="B3231" s="0" t="n">
        <v>2.2172</v>
      </c>
      <c r="C3231" s="0" t="n">
        <v>5.72253</v>
      </c>
    </row>
    <row r="3232" customFormat="false" ht="13.5" hidden="false" customHeight="false" outlineLevel="0" collapsed="false">
      <c r="A3232" s="0" t="n">
        <v>1.33853</v>
      </c>
      <c r="B3232" s="0" t="n">
        <v>2.28268</v>
      </c>
      <c r="C3232" s="0" t="n">
        <v>5.67304</v>
      </c>
    </row>
    <row r="3233" customFormat="false" ht="13.5" hidden="false" customHeight="false" outlineLevel="0" collapsed="false">
      <c r="A3233" s="0" t="n">
        <v>1.3763</v>
      </c>
      <c r="B3233" s="0" t="n">
        <v>2.35026</v>
      </c>
      <c r="C3233" s="0" t="n">
        <v>5.62475</v>
      </c>
    </row>
    <row r="3234" customFormat="false" ht="13.5" hidden="false" customHeight="false" outlineLevel="0" collapsed="false">
      <c r="A3234" s="0" t="n">
        <v>1.41525</v>
      </c>
      <c r="B3234" s="0" t="n">
        <v>2.42</v>
      </c>
      <c r="C3234" s="0" t="n">
        <v>5.57769</v>
      </c>
    </row>
    <row r="3235" customFormat="false" ht="13.5" hidden="false" customHeight="false" outlineLevel="0" collapsed="false">
      <c r="A3235" s="0" t="n">
        <v>1.45544</v>
      </c>
      <c r="B3235" s="0" t="n">
        <v>2.49196</v>
      </c>
      <c r="C3235" s="0" t="n">
        <v>5.53189</v>
      </c>
    </row>
    <row r="3236" customFormat="false" ht="13.5" hidden="false" customHeight="false" outlineLevel="0" collapsed="false">
      <c r="A3236" s="0" t="n">
        <v>1.49691</v>
      </c>
      <c r="B3236" s="0" t="n">
        <v>2.56622</v>
      </c>
      <c r="C3236" s="0" t="n">
        <v>5.4874</v>
      </c>
    </row>
    <row r="3237" customFormat="false" ht="13.5" hidden="false" customHeight="false" outlineLevel="0" collapsed="false">
      <c r="A3237" s="0" t="n">
        <v>1.53968</v>
      </c>
      <c r="B3237" s="0" t="n">
        <v>2.64286</v>
      </c>
      <c r="C3237" s="0" t="n">
        <v>5.44423</v>
      </c>
    </row>
    <row r="3238" customFormat="false" ht="13.5" hidden="false" customHeight="false" outlineLevel="0" collapsed="false">
      <c r="A3238" s="0" t="n">
        <v>1.5838</v>
      </c>
      <c r="B3238" s="0" t="n">
        <v>2.72193</v>
      </c>
      <c r="C3238" s="0" t="n">
        <v>5.40243</v>
      </c>
    </row>
    <row r="3239" customFormat="false" ht="13.5" hidden="false" customHeight="false" outlineLevel="0" collapsed="false">
      <c r="A3239" s="0" t="n">
        <v>1.62933</v>
      </c>
      <c r="B3239" s="0" t="n">
        <v>2.80352</v>
      </c>
      <c r="C3239" s="0" t="n">
        <v>5.36205</v>
      </c>
    </row>
    <row r="3240" customFormat="false" ht="13.5" hidden="false" customHeight="false" outlineLevel="0" collapsed="false">
      <c r="A3240" s="0" t="n">
        <v>1.6763</v>
      </c>
      <c r="B3240" s="0" t="n">
        <v>2.88771</v>
      </c>
      <c r="C3240" s="0" t="n">
        <v>5.32313</v>
      </c>
    </row>
    <row r="3241" customFormat="false" ht="13.5" hidden="false" customHeight="false" outlineLevel="0" collapsed="false">
      <c r="A3241" s="0" t="n">
        <v>1.72475</v>
      </c>
      <c r="B3241" s="0" t="n">
        <v>2.97457</v>
      </c>
      <c r="C3241" s="0" t="n">
        <v>5.28571</v>
      </c>
    </row>
    <row r="3242" customFormat="false" ht="13.5" hidden="false" customHeight="false" outlineLevel="0" collapsed="false">
      <c r="A3242" s="0" t="n">
        <v>1.77475</v>
      </c>
      <c r="B3242" s="0" t="n">
        <v>3.06418</v>
      </c>
      <c r="C3242" s="0" t="n">
        <v>5.24985</v>
      </c>
    </row>
    <row r="3243" customFormat="false" ht="13.5" hidden="false" customHeight="false" outlineLevel="0" collapsed="false">
      <c r="A3243" s="0" t="n">
        <v>1.82632</v>
      </c>
      <c r="B3243" s="0" t="n">
        <v>3.15664</v>
      </c>
      <c r="C3243" s="0" t="n">
        <v>5.21561</v>
      </c>
    </row>
    <row r="3244" customFormat="false" ht="13.5" hidden="false" customHeight="false" outlineLevel="0" collapsed="false">
      <c r="A3244" s="0" t="n">
        <v>1.87954</v>
      </c>
      <c r="B3244" s="0" t="n">
        <v>3.25201</v>
      </c>
      <c r="C3244" s="0" t="n">
        <v>5.18303</v>
      </c>
    </row>
    <row r="3245" customFormat="false" ht="13.5" hidden="false" customHeight="false" outlineLevel="0" collapsed="false">
      <c r="A3245" s="0" t="n">
        <v>1.93444</v>
      </c>
      <c r="B3245" s="0" t="n">
        <v>3.3504</v>
      </c>
      <c r="C3245" s="0" t="n">
        <v>5.1522</v>
      </c>
    </row>
    <row r="3246" customFormat="false" ht="13.5" hidden="false" customHeight="false" outlineLevel="0" collapsed="false">
      <c r="A3246" s="0" t="n">
        <v>1.99107</v>
      </c>
      <c r="B3246" s="0" t="n">
        <v>3.45189</v>
      </c>
      <c r="C3246" s="0" t="n">
        <v>5.12316</v>
      </c>
    </row>
    <row r="3247" customFormat="false" ht="13.5" hidden="false" customHeight="false" outlineLevel="0" collapsed="false">
      <c r="A3247" s="0" t="n">
        <v>2.04951</v>
      </c>
      <c r="B3247" s="0" t="n">
        <v>3.55657</v>
      </c>
      <c r="C3247" s="0" t="n">
        <v>5.09601</v>
      </c>
    </row>
    <row r="3248" customFormat="false" ht="13.5" hidden="false" customHeight="false" outlineLevel="0" collapsed="false">
      <c r="A3248" s="0" t="n">
        <v>2.10979</v>
      </c>
      <c r="B3248" s="0" t="n">
        <v>3.66452</v>
      </c>
      <c r="C3248" s="0" t="n">
        <v>5.07081</v>
      </c>
    </row>
    <row r="3249" customFormat="false" ht="13.5" hidden="false" customHeight="false" outlineLevel="0" collapsed="false">
      <c r="A3249" s="0" t="n">
        <v>2.17198</v>
      </c>
      <c r="B3249" s="0" t="n">
        <v>3.77585</v>
      </c>
      <c r="C3249" s="0" t="n">
        <v>5.04764</v>
      </c>
    </row>
    <row r="3250" customFormat="false" ht="13.5" hidden="false" customHeight="false" outlineLevel="0" collapsed="false">
      <c r="A3250" s="0" t="n">
        <v>2.23613</v>
      </c>
      <c r="B3250" s="0" t="n">
        <v>3.89066</v>
      </c>
      <c r="C3250" s="0" t="n">
        <v>5.02661</v>
      </c>
    </row>
    <row r="3251" customFormat="false" ht="13.5" hidden="false" customHeight="false" outlineLevel="0" collapsed="false">
      <c r="A3251" s="0" t="n">
        <v>2.30231</v>
      </c>
      <c r="B3251" s="0" t="n">
        <v>4.00902</v>
      </c>
      <c r="C3251" s="0" t="n">
        <v>5.00779</v>
      </c>
    </row>
    <row r="3252" customFormat="false" ht="13.5" hidden="false" customHeight="false" outlineLevel="0" collapsed="false">
      <c r="A3252" s="0" t="n">
        <v>2.37058</v>
      </c>
      <c r="B3252" s="0" t="n">
        <v>4.13105</v>
      </c>
      <c r="C3252" s="0" t="n">
        <v>4.99129</v>
      </c>
    </row>
    <row r="3253" customFormat="false" ht="13.5" hidden="false" customHeight="false" outlineLevel="0" collapsed="false">
      <c r="A3253" s="0" t="n">
        <v>2.441</v>
      </c>
      <c r="B3253" s="0" t="n">
        <v>4.25685</v>
      </c>
      <c r="C3253" s="0" t="n">
        <v>4.97723</v>
      </c>
    </row>
    <row r="3254" customFormat="false" ht="13.5" hidden="false" customHeight="false" outlineLevel="0" collapsed="false">
      <c r="A3254" s="0" t="n">
        <v>2.51364</v>
      </c>
      <c r="B3254" s="0" t="n">
        <v>4.3865</v>
      </c>
      <c r="C3254" s="0" t="n">
        <v>4.9657</v>
      </c>
    </row>
    <row r="3255" customFormat="false" ht="13.5" hidden="false" customHeight="false" outlineLevel="0" collapsed="false">
      <c r="A3255" s="0" t="n">
        <v>2.58855</v>
      </c>
      <c r="B3255" s="0" t="n">
        <v>4.52012</v>
      </c>
      <c r="C3255" s="0" t="n">
        <v>4.95684</v>
      </c>
    </row>
    <row r="3256" customFormat="false" ht="13.5" hidden="false" customHeight="false" outlineLevel="0" collapsed="false">
      <c r="A3256" s="0" t="n">
        <v>2.66581</v>
      </c>
      <c r="B3256" s="0" t="n">
        <v>4.6578</v>
      </c>
      <c r="C3256" s="0" t="n">
        <v>4.95076</v>
      </c>
    </row>
    <row r="3257" customFormat="false" ht="13.5" hidden="false" customHeight="false" outlineLevel="0" collapsed="false">
      <c r="A3257" s="0" t="n">
        <v>2.74549</v>
      </c>
      <c r="B3257" s="0" t="n">
        <v>4.79964</v>
      </c>
      <c r="C3257" s="0" t="n">
        <v>4.94762</v>
      </c>
    </row>
    <row r="3258" customFormat="false" ht="13.5" hidden="false" customHeight="false" outlineLevel="0" collapsed="false">
      <c r="A3258" s="0" t="n">
        <v>2.82766</v>
      </c>
      <c r="B3258" s="0" t="n">
        <v>4.94575</v>
      </c>
      <c r="C3258" s="0" t="n">
        <v>4.94756</v>
      </c>
    </row>
    <row r="3259" customFormat="false" ht="13.5" hidden="false" customHeight="false" outlineLevel="0" collapsed="false">
      <c r="A3259" s="0" t="n">
        <v>2.91238</v>
      </c>
      <c r="B3259" s="0" t="n">
        <v>5.09622</v>
      </c>
      <c r="C3259" s="0" t="n">
        <v>4.95072</v>
      </c>
    </row>
    <row r="3260" customFormat="false" ht="13.5" hidden="false" customHeight="false" outlineLevel="0" collapsed="false">
      <c r="A3260" s="0" t="n">
        <v>2.99974</v>
      </c>
      <c r="B3260" s="0" t="n">
        <v>5.25115</v>
      </c>
      <c r="C3260" s="0" t="n">
        <v>4.95729</v>
      </c>
    </row>
    <row r="3261" customFormat="false" ht="13.5" hidden="false" customHeight="false" outlineLevel="0" collapsed="false">
      <c r="A3261" s="0" t="n">
        <v>3.08979</v>
      </c>
      <c r="B3261" s="0" t="n">
        <v>5.41064</v>
      </c>
      <c r="C3261" s="0" t="n">
        <v>4.96742</v>
      </c>
    </row>
    <row r="3262" customFormat="false" ht="13.5" hidden="false" customHeight="false" outlineLevel="0" collapsed="false">
      <c r="A3262" s="0" t="n">
        <v>3.18263</v>
      </c>
      <c r="B3262" s="0" t="n">
        <v>5.57479</v>
      </c>
      <c r="C3262" s="0" t="n">
        <v>4.9813</v>
      </c>
    </row>
    <row r="3263" customFormat="false" ht="13.5" hidden="false" customHeight="false" outlineLevel="0" collapsed="false">
      <c r="A3263" s="0" t="n">
        <v>3.27831</v>
      </c>
      <c r="B3263" s="0" t="n">
        <v>5.74369</v>
      </c>
      <c r="C3263" s="0" t="n">
        <v>4.99914</v>
      </c>
    </row>
    <row r="3264" customFormat="false" ht="13.5" hidden="false" customHeight="false" outlineLevel="0" collapsed="false">
      <c r="A3264" s="0" t="n">
        <v>3.37693</v>
      </c>
      <c r="B3264" s="0" t="n">
        <v>5.91742</v>
      </c>
      <c r="C3264" s="0" t="n">
        <v>5.02113</v>
      </c>
    </row>
    <row r="3265" customFormat="false" ht="13.5" hidden="false" customHeight="false" outlineLevel="0" collapsed="false">
      <c r="A3265" s="0" t="n">
        <v>3.47855</v>
      </c>
      <c r="B3265" s="0" t="n">
        <v>6.09608</v>
      </c>
      <c r="C3265" s="0" t="n">
        <v>5.0475</v>
      </c>
    </row>
    <row r="3266" customFormat="false" ht="13.5" hidden="false" customHeight="false" outlineLevel="0" collapsed="false">
      <c r="A3266" s="0" t="n">
        <v>3.58325</v>
      </c>
      <c r="B3266" s="0" t="n">
        <v>6.27975</v>
      </c>
      <c r="C3266" s="0" t="n">
        <v>5.07849</v>
      </c>
    </row>
    <row r="3267" customFormat="false" ht="13.5" hidden="false" customHeight="false" outlineLevel="0" collapsed="false">
      <c r="A3267" s="0" t="n">
        <v>3.69111</v>
      </c>
      <c r="B3267" s="0" t="n">
        <v>6.4685</v>
      </c>
      <c r="C3267" s="0" t="n">
        <v>5.11432</v>
      </c>
    </row>
    <row r="3268" customFormat="false" ht="13.5" hidden="false" customHeight="false" outlineLevel="0" collapsed="false">
      <c r="A3268" s="0" t="n">
        <v>3.8022</v>
      </c>
      <c r="B3268" s="0" t="n">
        <v>6.6624</v>
      </c>
      <c r="C3268" s="0" t="n">
        <v>5.15527</v>
      </c>
    </row>
    <row r="3269" customFormat="false" ht="13.5" hidden="false" customHeight="false" outlineLevel="0" collapsed="false">
      <c r="A3269" s="0" t="n">
        <v>3.91661</v>
      </c>
      <c r="B3269" s="0" t="n">
        <v>6.86153</v>
      </c>
      <c r="C3269" s="0" t="n">
        <v>5.20161</v>
      </c>
    </row>
    <row r="3270" customFormat="false" ht="13.5" hidden="false" customHeight="false" outlineLevel="0" collapsed="false">
      <c r="A3270" s="0" t="n">
        <v>4.03441</v>
      </c>
      <c r="B3270" s="0" t="n">
        <v>7.06592</v>
      </c>
      <c r="C3270" s="0" t="n">
        <v>5.25362</v>
      </c>
    </row>
    <row r="3271" customFormat="false" ht="13.5" hidden="false" customHeight="false" outlineLevel="0" collapsed="false">
      <c r="A3271" s="0" t="n">
        <v>4.15567</v>
      </c>
      <c r="B3271" s="0" t="n">
        <v>7.27563</v>
      </c>
      <c r="C3271" s="0" t="n">
        <v>5.31161</v>
      </c>
    </row>
    <row r="3272" customFormat="false" ht="13.5" hidden="false" customHeight="false" outlineLevel="0" collapsed="false">
      <c r="A3272" s="0" t="n">
        <v>4.28047</v>
      </c>
      <c r="B3272" s="0" t="n">
        <v>7.49068</v>
      </c>
      <c r="C3272" s="0" t="n">
        <v>5.37589</v>
      </c>
    </row>
    <row r="3273" customFormat="false" ht="13.5" hidden="false" customHeight="false" outlineLevel="0" collapsed="false">
      <c r="A3273" s="0" t="n">
        <v>4.40888</v>
      </c>
      <c r="B3273" s="0" t="n">
        <v>7.71111</v>
      </c>
      <c r="C3273" s="0" t="n">
        <v>5.44681</v>
      </c>
    </row>
    <row r="3274" customFormat="false" ht="13.5" hidden="false" customHeight="false" outlineLevel="0" collapsed="false">
      <c r="A3274" s="0" t="n">
        <v>4.54097</v>
      </c>
      <c r="B3274" s="0" t="n">
        <v>7.93692</v>
      </c>
      <c r="C3274" s="0" t="n">
        <v>5.5247</v>
      </c>
    </row>
    <row r="3275" customFormat="false" ht="13.5" hidden="false" customHeight="false" outlineLevel="0" collapsed="false">
      <c r="A3275" s="0" t="n">
        <v>4.6768</v>
      </c>
      <c r="B3275" s="0" t="n">
        <v>8.1681</v>
      </c>
      <c r="C3275" s="0" t="n">
        <v>5.60993</v>
      </c>
    </row>
    <row r="3276" customFormat="false" ht="13.5" hidden="false" customHeight="false" outlineLevel="0" collapsed="false">
      <c r="A3276" s="0" t="n">
        <v>4.81646</v>
      </c>
      <c r="B3276" s="0" t="n">
        <v>8.40463</v>
      </c>
      <c r="C3276" s="0" t="n">
        <v>5.70289</v>
      </c>
    </row>
    <row r="3277" customFormat="false" ht="13.5" hidden="false" customHeight="false" outlineLevel="0" collapsed="false">
      <c r="A3277" s="0" t="n">
        <v>4.95998</v>
      </c>
      <c r="B3277" s="0" t="n">
        <v>8.64645</v>
      </c>
      <c r="C3277" s="0" t="n">
        <v>5.80399</v>
      </c>
    </row>
    <row r="3278" customFormat="false" ht="13.5" hidden="false" customHeight="false" outlineLevel="0" collapsed="false">
      <c r="A3278" s="0" t="n">
        <v>5.10744</v>
      </c>
      <c r="B3278" s="0" t="n">
        <v>8.89352</v>
      </c>
      <c r="C3278" s="0" t="n">
        <v>5.91362</v>
      </c>
    </row>
    <row r="3279" customFormat="false" ht="13.5" hidden="false" customHeight="false" outlineLevel="0" collapsed="false">
      <c r="A3279" s="0" t="n">
        <v>5.25888</v>
      </c>
      <c r="B3279" s="0" t="n">
        <v>9.14572</v>
      </c>
      <c r="C3279" s="0" t="n">
        <v>6.03224</v>
      </c>
    </row>
    <row r="3280" customFormat="false" ht="13.5" hidden="false" customHeight="false" outlineLevel="0" collapsed="false">
      <c r="A3280" s="0" t="n">
        <v>5.41436</v>
      </c>
      <c r="B3280" s="0" t="n">
        <v>9.40296</v>
      </c>
      <c r="C3280" s="0" t="n">
        <v>6.16028</v>
      </c>
    </row>
    <row r="3281" customFormat="false" ht="13.5" hidden="false" customHeight="false" outlineLevel="0" collapsed="false">
      <c r="A3281" s="0" t="n">
        <v>5.5739</v>
      </c>
      <c r="B3281" s="0" t="n">
        <v>9.66508</v>
      </c>
      <c r="C3281" s="0" t="n">
        <v>6.29821</v>
      </c>
    </row>
    <row r="3282" customFormat="false" ht="13.5" hidden="false" customHeight="false" outlineLevel="0" collapsed="false">
      <c r="A3282" s="0" t="n">
        <v>5.73755</v>
      </c>
      <c r="B3282" s="0" t="n">
        <v>9.93191</v>
      </c>
      <c r="C3282" s="0" t="n">
        <v>6.44652</v>
      </c>
    </row>
    <row r="3283" customFormat="false" ht="13.5" hidden="false" customHeight="false" outlineLevel="0" collapsed="false">
      <c r="A3283" s="0" t="n">
        <v>5.90532</v>
      </c>
      <c r="B3283" s="0" t="n">
        <v>10.2032</v>
      </c>
      <c r="C3283" s="0" t="n">
        <v>6.6057</v>
      </c>
    </row>
    <row r="3284" customFormat="false" ht="13.5" hidden="false" customHeight="false" outlineLevel="0" collapsed="false">
      <c r="A3284" s="0" t="n">
        <v>6.07724</v>
      </c>
      <c r="B3284" s="0" t="n">
        <v>10.4788</v>
      </c>
      <c r="C3284" s="0" t="n">
        <v>6.77625</v>
      </c>
    </row>
    <row r="3285" customFormat="false" ht="13.5" hidden="false" customHeight="false" outlineLevel="0" collapsed="false">
      <c r="A3285" s="0" t="n">
        <v>6.2533</v>
      </c>
      <c r="B3285" s="0" t="n">
        <v>10.7584</v>
      </c>
      <c r="C3285" s="0" t="n">
        <v>6.9587</v>
      </c>
    </row>
    <row r="3286" customFormat="false" ht="13.5" hidden="false" customHeight="false" outlineLevel="0" collapsed="false">
      <c r="A3286" s="0" t="n">
        <v>6.43351</v>
      </c>
      <c r="B3286" s="0" t="n">
        <v>11.0415</v>
      </c>
      <c r="C3286" s="0" t="n">
        <v>7.15357</v>
      </c>
    </row>
    <row r="3287" customFormat="false" ht="13.5" hidden="false" customHeight="false" outlineLevel="0" collapsed="false">
      <c r="A3287" s="0" t="n">
        <v>6.61783</v>
      </c>
      <c r="B3287" s="0" t="n">
        <v>11.328</v>
      </c>
      <c r="C3287" s="0" t="n">
        <v>7.36141</v>
      </c>
    </row>
    <row r="3288" customFormat="false" ht="13.5" hidden="false" customHeight="false" outlineLevel="0" collapsed="false">
      <c r="A3288" s="0" t="n">
        <v>6.80623</v>
      </c>
      <c r="B3288" s="0" t="n">
        <v>11.6172</v>
      </c>
      <c r="C3288" s="0" t="n">
        <v>7.58275</v>
      </c>
    </row>
    <row r="3289" customFormat="false" ht="13.5" hidden="false" customHeight="false" outlineLevel="0" collapsed="false">
      <c r="A3289" s="0" t="n">
        <v>6.99867</v>
      </c>
      <c r="B3289" s="0" t="n">
        <v>11.9088</v>
      </c>
      <c r="C3289" s="0" t="n">
        <v>7.81815</v>
      </c>
    </row>
    <row r="3290" customFormat="false" ht="13.5" hidden="false" customHeight="false" outlineLevel="0" collapsed="false">
      <c r="A3290" s="0" t="n">
        <v>7.19507</v>
      </c>
      <c r="B3290" s="0" t="n">
        <v>12.2022</v>
      </c>
      <c r="C3290" s="0" t="n">
        <v>8.06814</v>
      </c>
    </row>
    <row r="3291" customFormat="false" ht="13.5" hidden="false" customHeight="false" outlineLevel="0" collapsed="false">
      <c r="A3291" s="0" t="n">
        <v>7.39536</v>
      </c>
      <c r="B3291" s="0" t="n">
        <v>12.4968</v>
      </c>
      <c r="C3291" s="0" t="n">
        <v>8.33326</v>
      </c>
    </row>
    <row r="3292" customFormat="false" ht="13.5" hidden="false" customHeight="false" outlineLevel="0" collapsed="false">
      <c r="A3292" s="0" t="n">
        <v>7.59942</v>
      </c>
      <c r="B3292" s="0" t="n">
        <v>12.7919</v>
      </c>
      <c r="C3292" s="0" t="n">
        <v>8.61404</v>
      </c>
    </row>
    <row r="3293" customFormat="false" ht="13.5" hidden="false" customHeight="false" outlineLevel="0" collapsed="false">
      <c r="A3293" s="0" t="n">
        <v>7.80712</v>
      </c>
      <c r="B3293" s="0" t="n">
        <v>13.0868</v>
      </c>
      <c r="C3293" s="0" t="n">
        <v>8.91101</v>
      </c>
    </row>
    <row r="3294" customFormat="false" ht="13.5" hidden="false" customHeight="false" outlineLevel="0" collapsed="false">
      <c r="A3294" s="0" t="n">
        <v>8.0183</v>
      </c>
      <c r="B3294" s="0" t="n">
        <v>13.3808</v>
      </c>
      <c r="C3294" s="0" t="n">
        <v>9.22464</v>
      </c>
    </row>
    <row r="3295" customFormat="false" ht="13.5" hidden="false" customHeight="false" outlineLevel="0" collapsed="false">
      <c r="A3295" s="0" t="n">
        <v>8.2328</v>
      </c>
      <c r="B3295" s="0" t="n">
        <v>13.6729</v>
      </c>
      <c r="C3295" s="0" t="n">
        <v>9.55541</v>
      </c>
    </row>
    <row r="3296" customFormat="false" ht="13.5" hidden="false" customHeight="false" outlineLevel="0" collapsed="false">
      <c r="A3296" s="0" t="n">
        <v>8.45041</v>
      </c>
      <c r="B3296" s="0" t="n">
        <v>13.9621</v>
      </c>
      <c r="C3296" s="0" t="n">
        <v>9.90375</v>
      </c>
    </row>
    <row r="3297" customFormat="false" ht="13.5" hidden="false" customHeight="false" outlineLevel="0" collapsed="false">
      <c r="A3297" s="0" t="n">
        <v>8.67088</v>
      </c>
      <c r="B3297" s="0" t="n">
        <v>14.2476</v>
      </c>
      <c r="C3297" s="0" t="n">
        <v>10.27</v>
      </c>
    </row>
    <row r="3298" customFormat="false" ht="13.5" hidden="false" customHeight="false" outlineLevel="0" collapsed="false">
      <c r="A3298" s="0" t="n">
        <v>8.89394</v>
      </c>
      <c r="B3298" s="0" t="n">
        <v>14.528</v>
      </c>
      <c r="C3298" s="0" t="n">
        <v>10.6547</v>
      </c>
    </row>
    <row r="3299" customFormat="false" ht="13.5" hidden="false" customHeight="false" outlineLevel="0" collapsed="false">
      <c r="A3299" s="0" t="n">
        <v>9.11931</v>
      </c>
      <c r="B3299" s="0" t="n">
        <v>14.8024</v>
      </c>
      <c r="C3299" s="0" t="n">
        <v>11.0579</v>
      </c>
    </row>
    <row r="3300" customFormat="false" ht="13.5" hidden="false" customHeight="false" outlineLevel="0" collapsed="false">
      <c r="A3300" s="0" t="n">
        <v>9.34663</v>
      </c>
      <c r="B3300" s="0" t="n">
        <v>15.0694</v>
      </c>
      <c r="C3300" s="0" t="n">
        <v>11.4799</v>
      </c>
    </row>
    <row r="3301" customFormat="false" ht="13.5" hidden="false" customHeight="false" outlineLevel="0" collapsed="false">
      <c r="A3301" s="0" t="n">
        <v>9.57554</v>
      </c>
      <c r="B3301" s="0" t="n">
        <v>15.3276</v>
      </c>
      <c r="C3301" s="0" t="n">
        <v>11.9208</v>
      </c>
    </row>
    <row r="3302" customFormat="false" ht="13.5" hidden="false" customHeight="false" outlineLevel="0" collapsed="false">
      <c r="A3302" s="0" t="n">
        <v>9.80562</v>
      </c>
      <c r="B3302" s="0" t="n">
        <v>15.5758</v>
      </c>
      <c r="C3302" s="0" t="n">
        <v>12.3807</v>
      </c>
    </row>
    <row r="3303" customFormat="false" ht="13.5" hidden="false" customHeight="false" outlineLevel="0" collapsed="false">
      <c r="A3303" s="0" t="n">
        <v>10.0364</v>
      </c>
      <c r="B3303" s="0" t="n">
        <v>15.8123</v>
      </c>
      <c r="C3303" s="0" t="n">
        <v>12.8596</v>
      </c>
    </row>
    <row r="3304" customFormat="false" ht="13.5" hidden="false" customHeight="false" outlineLevel="0" collapsed="false">
      <c r="A3304" s="0" t="n">
        <v>10.2675</v>
      </c>
      <c r="B3304" s="0" t="n">
        <v>16.0357</v>
      </c>
      <c r="C3304" s="0" t="n">
        <v>13.3572</v>
      </c>
    </row>
    <row r="3305" customFormat="false" ht="13.5" hidden="false" customHeight="false" outlineLevel="0" collapsed="false">
      <c r="A3305" s="0" t="n">
        <v>10.4982</v>
      </c>
      <c r="B3305" s="0" t="n">
        <v>16.2444</v>
      </c>
      <c r="C3305" s="0" t="n">
        <v>13.8733</v>
      </c>
    </row>
    <row r="3306" customFormat="false" ht="13.5" hidden="false" customHeight="false" outlineLevel="0" collapsed="false">
      <c r="A3306" s="0" t="n">
        <v>10.728</v>
      </c>
      <c r="B3306" s="0" t="n">
        <v>16.4367</v>
      </c>
      <c r="C3306" s="0" t="n">
        <v>14.4075</v>
      </c>
    </row>
    <row r="3307" customFormat="false" ht="13.5" hidden="false" customHeight="false" outlineLevel="0" collapsed="false">
      <c r="A3307" s="0" t="n">
        <v>10.9564</v>
      </c>
      <c r="B3307" s="0" t="n">
        <v>16.6109</v>
      </c>
      <c r="C3307" s="0" t="n">
        <v>14.9591</v>
      </c>
    </row>
    <row r="3308" customFormat="false" ht="13.5" hidden="false" customHeight="false" outlineLevel="0" collapsed="false">
      <c r="A3308" s="0" t="n">
        <v>11.1826</v>
      </c>
      <c r="B3308" s="0" t="n">
        <v>16.7654</v>
      </c>
      <c r="C3308" s="0" t="n">
        <v>15.5275</v>
      </c>
    </row>
    <row r="3309" customFormat="false" ht="13.5" hidden="false" customHeight="false" outlineLevel="0" collapsed="false">
      <c r="A3309" s="0" t="n">
        <v>11.4059</v>
      </c>
      <c r="B3309" s="0" t="n">
        <v>16.8984</v>
      </c>
      <c r="C3309" s="0" t="n">
        <v>16.1118</v>
      </c>
    </row>
    <row r="3310" customFormat="false" ht="13.5" hidden="false" customHeight="false" outlineLevel="0" collapsed="false">
      <c r="A3310" s="0" t="n">
        <v>11.6256</v>
      </c>
      <c r="B3310" s="0" t="n">
        <v>17.0082</v>
      </c>
      <c r="C3310" s="0" t="n">
        <v>16.7109</v>
      </c>
    </row>
    <row r="3311" customFormat="false" ht="13.5" hidden="false" customHeight="false" outlineLevel="0" collapsed="false">
      <c r="A3311" s="0" t="n">
        <v>11.8409</v>
      </c>
      <c r="B3311" s="0" t="n">
        <v>17.0931</v>
      </c>
      <c r="C3311" s="0" t="n">
        <v>17.3236</v>
      </c>
    </row>
    <row r="3312" customFormat="false" ht="13.5" hidden="false" customHeight="false" outlineLevel="0" collapsed="false">
      <c r="A3312" s="0" t="n">
        <v>12.051</v>
      </c>
      <c r="B3312" s="0" t="n">
        <v>17.1515</v>
      </c>
      <c r="C3312" s="0" t="n">
        <v>17.9484</v>
      </c>
    </row>
    <row r="3313" customFormat="false" ht="13.5" hidden="false" customHeight="false" outlineLevel="0" collapsed="false">
      <c r="A3313" s="0" t="n">
        <v>12.255</v>
      </c>
      <c r="B3313" s="0" t="n">
        <v>17.1818</v>
      </c>
      <c r="C3313" s="0" t="n">
        <v>18.5837</v>
      </c>
    </row>
    <row r="3314" customFormat="false" ht="13.5" hidden="false" customHeight="false" outlineLevel="0" collapsed="false">
      <c r="A3314" s="0" t="n">
        <v>12.4521</v>
      </c>
      <c r="B3314" s="0" t="n">
        <v>17.1825</v>
      </c>
      <c r="C3314" s="0" t="n">
        <v>19.2278</v>
      </c>
    </row>
    <row r="3315" customFormat="false" ht="13.5" hidden="false" customHeight="false" outlineLevel="0" collapsed="false">
      <c r="A3315" s="0" t="n">
        <v>12.6413</v>
      </c>
      <c r="B3315" s="0" t="n">
        <v>17.1522</v>
      </c>
      <c r="C3315" s="0" t="n">
        <v>19.8785</v>
      </c>
    </row>
    <row r="3316" customFormat="false" ht="13.5" hidden="false" customHeight="false" outlineLevel="0" collapsed="false">
      <c r="A3316" s="0" t="n">
        <v>12.8217</v>
      </c>
      <c r="B3316" s="0" t="n">
        <v>17.0898</v>
      </c>
      <c r="C3316" s="0" t="n">
        <v>20.5338</v>
      </c>
    </row>
    <row r="3317" customFormat="false" ht="13.5" hidden="false" customHeight="false" outlineLevel="0" collapsed="false">
      <c r="A3317" s="0" t="n">
        <v>12.9924</v>
      </c>
      <c r="B3317" s="0" t="n">
        <v>16.994</v>
      </c>
      <c r="C3317" s="0" t="n">
        <v>21.1912</v>
      </c>
    </row>
    <row r="3318" customFormat="false" ht="13.5" hidden="false" customHeight="false" outlineLevel="0" collapsed="false">
      <c r="A3318" s="0" t="n">
        <v>13.1525</v>
      </c>
      <c r="B3318" s="0" t="n">
        <v>16.8641</v>
      </c>
      <c r="C3318" s="0" t="n">
        <v>21.8484</v>
      </c>
    </row>
    <row r="3319" customFormat="false" ht="13.5" hidden="false" customHeight="false" outlineLevel="0" collapsed="false">
      <c r="A3319" s="0" t="n">
        <v>13.301</v>
      </c>
      <c r="B3319" s="0" t="n">
        <v>16.6994</v>
      </c>
      <c r="C3319" s="0" t="n">
        <v>22.5025</v>
      </c>
    </row>
    <row r="3320" customFormat="false" ht="13.5" hidden="false" customHeight="false" outlineLevel="0" collapsed="false">
      <c r="A3320" s="0" t="n">
        <v>13.4369</v>
      </c>
      <c r="B3320" s="0" t="n">
        <v>16.4995</v>
      </c>
      <c r="C3320" s="0" t="n">
        <v>23.151</v>
      </c>
    </row>
    <row r="3321" customFormat="false" ht="13.5" hidden="false" customHeight="false" outlineLevel="0" collapsed="false">
      <c r="A3321" s="0" t="n">
        <v>13.5594</v>
      </c>
      <c r="B3321" s="0" t="n">
        <v>16.2641</v>
      </c>
      <c r="C3321" s="0" t="n">
        <v>23.7908</v>
      </c>
    </row>
    <row r="3322" customFormat="false" ht="13.5" hidden="false" customHeight="false" outlineLevel="0" collapsed="false">
      <c r="A3322" s="0" t="n">
        <v>13.6676</v>
      </c>
      <c r="B3322" s="0" t="n">
        <v>15.9935</v>
      </c>
      <c r="C3322" s="0" t="n">
        <v>24.4192</v>
      </c>
    </row>
    <row r="3323" customFormat="false" ht="13.5" hidden="false" customHeight="false" outlineLevel="0" collapsed="false">
      <c r="A3323" s="0" t="n">
        <v>13.7606</v>
      </c>
      <c r="B3323" s="0" t="n">
        <v>15.6879</v>
      </c>
      <c r="C3323" s="0" t="n">
        <v>25.0331</v>
      </c>
    </row>
    <row r="3324" customFormat="false" ht="13.5" hidden="false" customHeight="false" outlineLevel="0" collapsed="false">
      <c r="A3324" s="0" t="n">
        <v>13.8377</v>
      </c>
      <c r="B3324" s="0" t="n">
        <v>15.3481</v>
      </c>
      <c r="C3324" s="0" t="n">
        <v>25.6296</v>
      </c>
    </row>
    <row r="3325" customFormat="false" ht="13.5" hidden="false" customHeight="false" outlineLevel="0" collapsed="false">
      <c r="A3325" s="0" t="n">
        <v>13.8981</v>
      </c>
      <c r="B3325" s="0" t="n">
        <v>14.9751</v>
      </c>
      <c r="C3325" s="0" t="n">
        <v>26.2057</v>
      </c>
    </row>
    <row r="3326" customFormat="false" ht="13.5" hidden="false" customHeight="false" outlineLevel="0" collapsed="false">
      <c r="A3326" s="0" t="n">
        <v>13.9412</v>
      </c>
      <c r="B3326" s="0" t="n">
        <v>14.5702</v>
      </c>
      <c r="C3326" s="0" t="n">
        <v>26.7587</v>
      </c>
    </row>
    <row r="3327" customFormat="false" ht="13.5" hidden="false" customHeight="false" outlineLevel="0" collapsed="false">
      <c r="A3327" s="0" t="n">
        <v>13.9664</v>
      </c>
      <c r="B3327" s="0" t="n">
        <v>14.135</v>
      </c>
      <c r="C3327" s="0" t="n">
        <v>27.2858</v>
      </c>
    </row>
    <row r="3328" customFormat="false" ht="13.5" hidden="false" customHeight="false" outlineLevel="0" collapsed="false">
      <c r="A3328" s="0" t="n">
        <v>13.9731</v>
      </c>
      <c r="B3328" s="0" t="n">
        <v>13.6715</v>
      </c>
      <c r="C3328" s="0" t="n">
        <v>27.7844</v>
      </c>
    </row>
    <row r="3329" customFormat="false" ht="13.5" hidden="false" customHeight="false" outlineLevel="0" collapsed="false">
      <c r="A3329" s="0" t="n">
        <v>13.9611</v>
      </c>
      <c r="B3329" s="0" t="n">
        <v>13.1817</v>
      </c>
      <c r="C3329" s="0" t="n">
        <v>28.2522</v>
      </c>
    </row>
    <row r="3330" customFormat="false" ht="13.5" hidden="false" customHeight="false" outlineLevel="0" collapsed="false">
      <c r="A3330" s="0" t="n">
        <v>13.9299</v>
      </c>
      <c r="B3330" s="0" t="n">
        <v>12.6681</v>
      </c>
      <c r="C3330" s="0" t="n">
        <v>28.6869</v>
      </c>
    </row>
    <row r="3331" customFormat="false" ht="13.5" hidden="false" customHeight="false" outlineLevel="0" collapsed="false">
      <c r="A3331" s="0" t="n">
        <v>13.8794</v>
      </c>
      <c r="B3331" s="0" t="n">
        <v>12.1334</v>
      </c>
      <c r="C3331" s="0" t="n">
        <v>29.0868</v>
      </c>
    </row>
    <row r="3332" customFormat="false" ht="13.5" hidden="false" customHeight="false" outlineLevel="0" collapsed="false">
      <c r="A3332" s="0" t="n">
        <v>13.8096</v>
      </c>
      <c r="B3332" s="0" t="n">
        <v>11.5804</v>
      </c>
      <c r="C3332" s="0" t="n">
        <v>29.4502</v>
      </c>
    </row>
    <row r="3333" customFormat="false" ht="13.5" hidden="false" customHeight="false" outlineLevel="0" collapsed="false">
      <c r="A3333" s="0" t="n">
        <v>13.7204</v>
      </c>
      <c r="B3333" s="0" t="n">
        <v>11.0121</v>
      </c>
      <c r="C3333" s="0" t="n">
        <v>29.7757</v>
      </c>
    </row>
    <row r="3334" customFormat="false" ht="13.5" hidden="false" customHeight="false" outlineLevel="0" collapsed="false">
      <c r="A3334" s="0" t="n">
        <v>13.6121</v>
      </c>
      <c r="B3334" s="0" t="n">
        <v>10.4315</v>
      </c>
      <c r="C3334" s="0" t="n">
        <v>30.0625</v>
      </c>
    </row>
    <row r="3335" customFormat="false" ht="13.5" hidden="false" customHeight="false" outlineLevel="0" collapsed="false">
      <c r="A3335" s="0" t="n">
        <v>13.4849</v>
      </c>
      <c r="B3335" s="0" t="n">
        <v>9.84193</v>
      </c>
      <c r="C3335" s="0" t="n">
        <v>30.3098</v>
      </c>
    </row>
    <row r="3336" customFormat="false" ht="13.5" hidden="false" customHeight="false" outlineLevel="0" collapsed="false">
      <c r="A3336" s="0" t="n">
        <v>13.3391</v>
      </c>
      <c r="B3336" s="0" t="n">
        <v>9.24646</v>
      </c>
      <c r="C3336" s="0" t="n">
        <v>30.5174</v>
      </c>
    </row>
    <row r="3337" customFormat="false" ht="13.5" hidden="false" customHeight="false" outlineLevel="0" collapsed="false">
      <c r="A3337" s="0" t="n">
        <v>13.1754</v>
      </c>
      <c r="B3337" s="0" t="n">
        <v>8.6483</v>
      </c>
      <c r="C3337" s="0" t="n">
        <v>30.6852</v>
      </c>
    </row>
    <row r="3338" customFormat="false" ht="13.5" hidden="false" customHeight="false" outlineLevel="0" collapsed="false">
      <c r="A3338" s="0" t="n">
        <v>12.9944</v>
      </c>
      <c r="B3338" s="0" t="n">
        <v>8.05058</v>
      </c>
      <c r="C3338" s="0" t="n">
        <v>30.8137</v>
      </c>
    </row>
    <row r="3339" customFormat="false" ht="13.5" hidden="false" customHeight="false" outlineLevel="0" collapsed="false">
      <c r="A3339" s="0" t="n">
        <v>12.7966</v>
      </c>
      <c r="B3339" s="0" t="n">
        <v>7.45631</v>
      </c>
      <c r="C3339" s="0" t="n">
        <v>30.9034</v>
      </c>
    </row>
    <row r="3340" customFormat="false" ht="13.5" hidden="false" customHeight="false" outlineLevel="0" collapsed="false">
      <c r="A3340" s="0" t="n">
        <v>12.583</v>
      </c>
      <c r="B3340" s="0" t="n">
        <v>6.86838</v>
      </c>
      <c r="C3340" s="0" t="n">
        <v>30.9555</v>
      </c>
    </row>
    <row r="3341" customFormat="false" ht="13.5" hidden="false" customHeight="false" outlineLevel="0" collapsed="false">
      <c r="A3341" s="0" t="n">
        <v>12.3544</v>
      </c>
      <c r="B3341" s="0" t="n">
        <v>6.28949</v>
      </c>
      <c r="C3341" s="0" t="n">
        <v>30.971</v>
      </c>
    </row>
    <row r="3342" customFormat="false" ht="13.5" hidden="false" customHeight="false" outlineLevel="0" collapsed="false">
      <c r="A3342" s="0" t="n">
        <v>12.1118</v>
      </c>
      <c r="B3342" s="0" t="n">
        <v>5.72218</v>
      </c>
      <c r="C3342" s="0" t="n">
        <v>30.9514</v>
      </c>
    </row>
    <row r="3343" customFormat="false" ht="13.5" hidden="false" customHeight="false" outlineLevel="0" collapsed="false">
      <c r="A3343" s="0" t="n">
        <v>11.8562</v>
      </c>
      <c r="B3343" s="0" t="n">
        <v>5.16872</v>
      </c>
      <c r="C3343" s="0" t="n">
        <v>30.8985</v>
      </c>
    </row>
    <row r="3344" customFormat="false" ht="13.5" hidden="false" customHeight="false" outlineLevel="0" collapsed="false">
      <c r="A3344" s="0" t="n">
        <v>11.5887</v>
      </c>
      <c r="B3344" s="0" t="n">
        <v>4.63119</v>
      </c>
      <c r="C3344" s="0" t="n">
        <v>30.814</v>
      </c>
    </row>
    <row r="3345" customFormat="false" ht="13.5" hidden="false" customHeight="false" outlineLevel="0" collapsed="false">
      <c r="A3345" s="0" t="n">
        <v>11.3104</v>
      </c>
      <c r="B3345" s="0" t="n">
        <v>4.11138</v>
      </c>
      <c r="C3345" s="0" t="n">
        <v>30.7</v>
      </c>
    </row>
    <row r="3346" customFormat="false" ht="13.5" hidden="false" customHeight="false" outlineLevel="0" collapsed="false">
      <c r="A3346" s="0" t="n">
        <v>11.0225</v>
      </c>
      <c r="B3346" s="0" t="n">
        <v>3.61085</v>
      </c>
      <c r="C3346" s="0" t="n">
        <v>30.5586</v>
      </c>
    </row>
    <row r="3347" customFormat="false" ht="13.5" hidden="false" customHeight="false" outlineLevel="0" collapsed="false">
      <c r="A3347" s="0" t="n">
        <v>10.726</v>
      </c>
      <c r="B3347" s="0" t="n">
        <v>3.13088</v>
      </c>
      <c r="C3347" s="0" t="n">
        <v>30.3918</v>
      </c>
    </row>
    <row r="3348" customFormat="false" ht="13.5" hidden="false" customHeight="false" outlineLevel="0" collapsed="false">
      <c r="A3348" s="0" t="n">
        <v>10.4222</v>
      </c>
      <c r="B3348" s="0" t="n">
        <v>2.6725</v>
      </c>
      <c r="C3348" s="0" t="n">
        <v>30.202</v>
      </c>
    </row>
    <row r="3349" customFormat="false" ht="13.5" hidden="false" customHeight="false" outlineLevel="0" collapsed="false">
      <c r="A3349" s="0" t="n">
        <v>10.1122</v>
      </c>
      <c r="B3349" s="0" t="n">
        <v>2.23651</v>
      </c>
      <c r="C3349" s="0" t="n">
        <v>29.9912</v>
      </c>
    </row>
    <row r="3350" customFormat="false" ht="13.5" hidden="false" customHeight="false" outlineLevel="0" collapsed="false">
      <c r="A3350" s="0" t="n">
        <v>9.79717</v>
      </c>
      <c r="B3350" s="0" t="n">
        <v>1.82343</v>
      </c>
      <c r="C3350" s="0" t="n">
        <v>29.7618</v>
      </c>
    </row>
    <row r="3351" customFormat="false" ht="13.5" hidden="false" customHeight="false" outlineLevel="0" collapsed="false">
      <c r="A3351" s="0" t="n">
        <v>9.47822</v>
      </c>
      <c r="B3351" s="0" t="n">
        <v>1.43358</v>
      </c>
      <c r="C3351" s="0" t="n">
        <v>29.5158</v>
      </c>
    </row>
    <row r="3352" customFormat="false" ht="13.5" hidden="false" customHeight="false" outlineLevel="0" collapsed="false">
      <c r="A3352" s="0" t="n">
        <v>9.15644</v>
      </c>
      <c r="B3352" s="0" t="n">
        <v>1.06708</v>
      </c>
      <c r="C3352" s="0" t="n">
        <v>29.2553</v>
      </c>
    </row>
    <row r="3353" customFormat="false" ht="13.5" hidden="false" customHeight="false" outlineLevel="0" collapsed="false">
      <c r="A3353" s="0" t="n">
        <v>8.83286</v>
      </c>
      <c r="B3353" s="0" t="n">
        <v>0.723827</v>
      </c>
      <c r="C3353" s="0" t="n">
        <v>28.9823</v>
      </c>
    </row>
    <row r="3354" customFormat="false" ht="13.5" hidden="false" customHeight="false" outlineLevel="0" collapsed="false">
      <c r="A3354" s="0" t="n">
        <v>8.5085</v>
      </c>
      <c r="B3354" s="0" t="n">
        <v>0.403574</v>
      </c>
      <c r="C3354" s="0" t="n">
        <v>28.6987</v>
      </c>
    </row>
    <row r="3355" customFormat="false" ht="13.5" hidden="false" customHeight="false" outlineLevel="0" collapsed="false">
      <c r="A3355" s="0" t="n">
        <v>8.18431</v>
      </c>
      <c r="B3355" s="0" t="n">
        <v>0.105906</v>
      </c>
      <c r="C3355" s="0" t="n">
        <v>28.4064</v>
      </c>
    </row>
    <row r="3356" customFormat="false" ht="13.5" hidden="false" customHeight="false" outlineLevel="0" collapsed="false">
      <c r="A3356" s="0" t="n">
        <v>7.86117</v>
      </c>
      <c r="B3356" s="0" t="n">
        <v>-0.169719</v>
      </c>
      <c r="C3356" s="0" t="n">
        <v>28.1068</v>
      </c>
    </row>
    <row r="3357" customFormat="false" ht="13.5" hidden="false" customHeight="false" outlineLevel="0" collapsed="false">
      <c r="A3357" s="0" t="n">
        <v>7.53993</v>
      </c>
      <c r="B3357" s="0" t="n">
        <v>-0.423956</v>
      </c>
      <c r="C3357" s="0" t="n">
        <v>27.8017</v>
      </c>
    </row>
    <row r="3358" customFormat="false" ht="13.5" hidden="false" customHeight="false" outlineLevel="0" collapsed="false">
      <c r="A3358" s="0" t="n">
        <v>7.22138</v>
      </c>
      <c r="B3358" s="0" t="n">
        <v>-0.657557</v>
      </c>
      <c r="C3358" s="0" t="n">
        <v>27.4923</v>
      </c>
    </row>
    <row r="3359" customFormat="false" ht="13.5" hidden="false" customHeight="false" outlineLevel="0" collapsed="false">
      <c r="A3359" s="0" t="n">
        <v>6.90622</v>
      </c>
      <c r="B3359" s="0" t="n">
        <v>-0.871348</v>
      </c>
      <c r="C3359" s="0" t="n">
        <v>27.1801</v>
      </c>
    </row>
    <row r="3360" customFormat="false" ht="13.5" hidden="false" customHeight="false" outlineLevel="0" collapsed="false">
      <c r="A3360" s="0" t="n">
        <v>6.59512</v>
      </c>
      <c r="B3360" s="0" t="n">
        <v>-1.06621</v>
      </c>
      <c r="C3360" s="0" t="n">
        <v>26.8661</v>
      </c>
    </row>
    <row r="3361" customFormat="false" ht="13.5" hidden="false" customHeight="false" outlineLevel="0" collapsed="false">
      <c r="A3361" s="0" t="n">
        <v>6.28867</v>
      </c>
      <c r="B3361" s="0" t="n">
        <v>-1.24308</v>
      </c>
      <c r="C3361" s="0" t="n">
        <v>26.5514</v>
      </c>
    </row>
    <row r="3362" customFormat="false" ht="13.5" hidden="false" customHeight="false" outlineLevel="0" collapsed="false">
      <c r="A3362" s="0" t="n">
        <v>5.9874</v>
      </c>
      <c r="B3362" s="0" t="n">
        <v>-1.4029</v>
      </c>
      <c r="C3362" s="0" t="n">
        <v>26.2369</v>
      </c>
    </row>
    <row r="3363" customFormat="false" ht="13.5" hidden="false" customHeight="false" outlineLevel="0" collapsed="false">
      <c r="A3363" s="0" t="n">
        <v>5.69178</v>
      </c>
      <c r="B3363" s="0" t="n">
        <v>-1.54666</v>
      </c>
      <c r="C3363" s="0" t="n">
        <v>25.9235</v>
      </c>
    </row>
    <row r="3364" customFormat="false" ht="13.5" hidden="false" customHeight="false" outlineLevel="0" collapsed="false">
      <c r="A3364" s="0" t="n">
        <v>5.40225</v>
      </c>
      <c r="B3364" s="0" t="n">
        <v>-1.67534</v>
      </c>
      <c r="C3364" s="0" t="n">
        <v>25.6117</v>
      </c>
    </row>
    <row r="3365" customFormat="false" ht="13.5" hidden="false" customHeight="false" outlineLevel="0" collapsed="false">
      <c r="A3365" s="0" t="n">
        <v>5.11914</v>
      </c>
      <c r="B3365" s="0" t="n">
        <v>-1.7899</v>
      </c>
      <c r="C3365" s="0" t="n">
        <v>25.3023</v>
      </c>
    </row>
    <row r="3366" customFormat="false" ht="13.5" hidden="false" customHeight="false" outlineLevel="0" collapsed="false">
      <c r="A3366" s="0" t="n">
        <v>4.84278</v>
      </c>
      <c r="B3366" s="0" t="n">
        <v>-1.89132</v>
      </c>
      <c r="C3366" s="0" t="n">
        <v>24.9958</v>
      </c>
    </row>
    <row r="3367" customFormat="false" ht="13.5" hidden="false" customHeight="false" outlineLevel="0" collapsed="false">
      <c r="A3367" s="0" t="n">
        <v>4.57342</v>
      </c>
      <c r="B3367" s="0" t="n">
        <v>-1.98052</v>
      </c>
      <c r="C3367" s="0" t="n">
        <v>24.6925</v>
      </c>
    </row>
    <row r="3368" customFormat="false" ht="13.5" hidden="false" customHeight="false" outlineLevel="0" collapsed="false">
      <c r="A3368" s="0" t="n">
        <v>4.31126</v>
      </c>
      <c r="B3368" s="0" t="n">
        <v>-2.05845</v>
      </c>
      <c r="C3368" s="0" t="n">
        <v>24.3929</v>
      </c>
    </row>
    <row r="3369" customFormat="false" ht="13.5" hidden="false" customHeight="false" outlineLevel="0" collapsed="false">
      <c r="A3369" s="0" t="n">
        <v>4.05647</v>
      </c>
      <c r="B3369" s="0" t="n">
        <v>-2.12597</v>
      </c>
      <c r="C3369" s="0" t="n">
        <v>24.0972</v>
      </c>
    </row>
    <row r="3370" customFormat="false" ht="13.5" hidden="false" customHeight="false" outlineLevel="0" collapsed="false">
      <c r="A3370" s="0" t="n">
        <v>3.80917</v>
      </c>
      <c r="B3370" s="0" t="n">
        <v>-2.18395</v>
      </c>
      <c r="C3370" s="0" t="n">
        <v>23.8057</v>
      </c>
    </row>
    <row r="3371" customFormat="false" ht="13.5" hidden="false" customHeight="false" outlineLevel="0" collapsed="false">
      <c r="A3371" s="0" t="n">
        <v>3.56945</v>
      </c>
      <c r="B3371" s="0" t="n">
        <v>-2.2332</v>
      </c>
      <c r="C3371" s="0" t="n">
        <v>23.5185</v>
      </c>
    </row>
    <row r="3372" customFormat="false" ht="13.5" hidden="false" customHeight="false" outlineLevel="0" collapsed="false">
      <c r="A3372" s="0" t="n">
        <v>3.33734</v>
      </c>
      <c r="B3372" s="0" t="n">
        <v>-2.2745</v>
      </c>
      <c r="C3372" s="0" t="n">
        <v>23.2357</v>
      </c>
    </row>
    <row r="3373" customFormat="false" ht="13.5" hidden="false" customHeight="false" outlineLevel="0" collapsed="false">
      <c r="A3373" s="0" t="n">
        <v>3.11287</v>
      </c>
      <c r="B3373" s="0" t="n">
        <v>-2.3086</v>
      </c>
      <c r="C3373" s="0" t="n">
        <v>22.9575</v>
      </c>
    </row>
    <row r="3374" customFormat="false" ht="13.5" hidden="false" customHeight="false" outlineLevel="0" collapsed="false">
      <c r="A3374" s="0" t="n">
        <v>2.89601</v>
      </c>
      <c r="B3374" s="0" t="n">
        <v>-2.33619</v>
      </c>
      <c r="C3374" s="0" t="n">
        <v>22.6839</v>
      </c>
    </row>
    <row r="3375" customFormat="false" ht="13.5" hidden="false" customHeight="false" outlineLevel="0" collapsed="false">
      <c r="A3375" s="0" t="n">
        <v>2.68672</v>
      </c>
      <c r="B3375" s="0" t="n">
        <v>-2.35793</v>
      </c>
      <c r="C3375" s="0" t="n">
        <v>22.4149</v>
      </c>
    </row>
    <row r="3376" customFormat="false" ht="13.5" hidden="false" customHeight="false" outlineLevel="0" collapsed="false">
      <c r="A3376" s="0" t="n">
        <v>2.48494</v>
      </c>
      <c r="B3376" s="0" t="n">
        <v>-2.37445</v>
      </c>
      <c r="C3376" s="0" t="n">
        <v>22.1505</v>
      </c>
    </row>
    <row r="3377" customFormat="false" ht="13.5" hidden="false" customHeight="false" outlineLevel="0" collapsed="false">
      <c r="A3377" s="0" t="n">
        <v>2.29056</v>
      </c>
      <c r="B3377" s="0" t="n">
        <v>-2.38633</v>
      </c>
      <c r="C3377" s="0" t="n">
        <v>21.8906</v>
      </c>
    </row>
    <row r="3378" customFormat="false" ht="13.5" hidden="false" customHeight="false" outlineLevel="0" collapsed="false">
      <c r="A3378" s="0" t="n">
        <v>2.10348</v>
      </c>
      <c r="B3378" s="0" t="n">
        <v>-2.39411</v>
      </c>
      <c r="C3378" s="0" t="n">
        <v>21.6352</v>
      </c>
    </row>
    <row r="3379" customFormat="false" ht="13.5" hidden="false" customHeight="false" outlineLevel="0" collapsed="false">
      <c r="A3379" s="0" t="n">
        <v>1.92358</v>
      </c>
      <c r="B3379" s="0" t="n">
        <v>-2.39829</v>
      </c>
      <c r="C3379" s="0" t="n">
        <v>21.3843</v>
      </c>
    </row>
    <row r="3380" customFormat="false" ht="13.5" hidden="false" customHeight="false" outlineLevel="0" collapsed="false">
      <c r="A3380" s="0" t="n">
        <v>1.75071</v>
      </c>
      <c r="B3380" s="0" t="n">
        <v>-2.39935</v>
      </c>
      <c r="C3380" s="0" t="n">
        <v>21.1377</v>
      </c>
    </row>
    <row r="3381" customFormat="false" ht="13.5" hidden="false" customHeight="false" outlineLevel="0" collapsed="false">
      <c r="A3381" s="0" t="n">
        <v>1.5847</v>
      </c>
      <c r="B3381" s="0" t="n">
        <v>-2.39772</v>
      </c>
      <c r="C3381" s="0" t="n">
        <v>20.8955</v>
      </c>
    </row>
    <row r="3382" customFormat="false" ht="13.5" hidden="false" customHeight="false" outlineLevel="0" collapsed="false">
      <c r="A3382" s="0" t="n">
        <v>1.42541</v>
      </c>
      <c r="B3382" s="0" t="n">
        <v>-2.3938</v>
      </c>
      <c r="C3382" s="0" t="n">
        <v>20.6574</v>
      </c>
    </row>
    <row r="3383" customFormat="false" ht="13.5" hidden="false" customHeight="false" outlineLevel="0" collapsed="false">
      <c r="A3383" s="0" t="n">
        <v>1.27264</v>
      </c>
      <c r="B3383" s="0" t="n">
        <v>-2.38798</v>
      </c>
      <c r="C3383" s="0" t="n">
        <v>20.4234</v>
      </c>
    </row>
    <row r="3384" customFormat="false" ht="13.5" hidden="false" customHeight="false" outlineLevel="0" collapsed="false">
      <c r="A3384" s="0" t="n">
        <v>1.12621</v>
      </c>
      <c r="B3384" s="0" t="n">
        <v>-2.38058</v>
      </c>
      <c r="C3384" s="0" t="n">
        <v>20.1934</v>
      </c>
    </row>
    <row r="3385" customFormat="false" ht="13.5" hidden="false" customHeight="false" outlineLevel="0" collapsed="false">
      <c r="A3385" s="0" t="n">
        <v>0.985942</v>
      </c>
      <c r="B3385" s="0" t="n">
        <v>-2.37193</v>
      </c>
      <c r="C3385" s="0" t="n">
        <v>19.9673</v>
      </c>
    </row>
    <row r="3386" customFormat="false" ht="13.5" hidden="false" customHeight="false" outlineLevel="0" collapsed="false">
      <c r="A3386" s="0" t="n">
        <v>0.851627</v>
      </c>
      <c r="B3386" s="0" t="n">
        <v>-2.36231</v>
      </c>
      <c r="C3386" s="0" t="n">
        <v>19.7449</v>
      </c>
    </row>
    <row r="3387" customFormat="false" ht="13.5" hidden="false" customHeight="false" outlineLevel="0" collapsed="false">
      <c r="A3387" s="0" t="n">
        <v>0.72307</v>
      </c>
      <c r="B3387" s="0" t="n">
        <v>-2.35199</v>
      </c>
      <c r="C3387" s="0" t="n">
        <v>19.5263</v>
      </c>
    </row>
    <row r="3388" customFormat="false" ht="13.5" hidden="false" customHeight="false" outlineLevel="0" collapsed="false">
      <c r="A3388" s="0" t="n">
        <v>0.600067</v>
      </c>
      <c r="B3388" s="0" t="n">
        <v>-2.34122</v>
      </c>
      <c r="C3388" s="0" t="n">
        <v>19.3112</v>
      </c>
    </row>
    <row r="3389" customFormat="false" ht="13.5" hidden="false" customHeight="false" outlineLevel="0" collapsed="false">
      <c r="A3389" s="0" t="n">
        <v>0.482416</v>
      </c>
      <c r="B3389" s="0" t="n">
        <v>-2.3302</v>
      </c>
      <c r="C3389" s="0" t="n">
        <v>19.0996</v>
      </c>
    </row>
    <row r="3390" customFormat="false" ht="13.5" hidden="false" customHeight="false" outlineLevel="0" collapsed="false">
      <c r="A3390" s="0" t="n">
        <v>0.369911</v>
      </c>
      <c r="B3390" s="0" t="n">
        <v>-2.31914</v>
      </c>
      <c r="C3390" s="0" t="n">
        <v>18.8914</v>
      </c>
    </row>
    <row r="3391" customFormat="false" ht="13.5" hidden="false" customHeight="false" outlineLevel="0" collapsed="false">
      <c r="A3391" s="0" t="n">
        <v>0.262349</v>
      </c>
      <c r="B3391" s="0" t="n">
        <v>-2.30822</v>
      </c>
      <c r="C3391" s="0" t="n">
        <v>18.6864</v>
      </c>
    </row>
    <row r="3392" customFormat="false" ht="13.5" hidden="false" customHeight="false" outlineLevel="0" collapsed="false">
      <c r="A3392" s="0" t="n">
        <v>0.159526</v>
      </c>
      <c r="B3392" s="0" t="n">
        <v>-2.29761</v>
      </c>
      <c r="C3392" s="0" t="n">
        <v>18.4847</v>
      </c>
    </row>
    <row r="3393" customFormat="false" ht="13.5" hidden="false" customHeight="false" outlineLevel="0" collapsed="false">
      <c r="A3393" s="0" t="n">
        <v>0.0612408</v>
      </c>
      <c r="B3393" s="0" t="n">
        <v>-2.28745</v>
      </c>
      <c r="C3393" s="0" t="n">
        <v>18.286</v>
      </c>
    </row>
    <row r="3394" customFormat="false" ht="13.5" hidden="false" customHeight="false" outlineLevel="0" collapsed="false">
      <c r="A3394" s="0" t="n">
        <v>-0.032707</v>
      </c>
      <c r="B3394" s="0" t="n">
        <v>-2.27788</v>
      </c>
      <c r="C3394" s="0" t="n">
        <v>18.0904</v>
      </c>
    </row>
    <row r="3395" customFormat="false" ht="13.5" hidden="false" customHeight="false" outlineLevel="0" collapsed="false">
      <c r="A3395" s="0" t="n">
        <v>-0.122514</v>
      </c>
      <c r="B3395" s="0" t="n">
        <v>-2.26902</v>
      </c>
      <c r="C3395" s="0" t="n">
        <v>17.8978</v>
      </c>
    </row>
    <row r="3396" customFormat="false" ht="13.5" hidden="false" customHeight="false" outlineLevel="0" collapsed="false">
      <c r="A3396" s="0" t="n">
        <v>-0.208374</v>
      </c>
      <c r="B3396" s="0" t="n">
        <v>-2.26098</v>
      </c>
      <c r="C3396" s="0" t="n">
        <v>17.708</v>
      </c>
    </row>
    <row r="3397" customFormat="false" ht="13.5" hidden="false" customHeight="false" outlineLevel="0" collapsed="false">
      <c r="A3397" s="0" t="n">
        <v>-0.290479</v>
      </c>
      <c r="B3397" s="0" t="n">
        <v>-2.25384</v>
      </c>
      <c r="C3397" s="0" t="n">
        <v>17.521</v>
      </c>
    </row>
    <row r="3398" customFormat="false" ht="13.5" hidden="false" customHeight="false" outlineLevel="0" collapsed="false">
      <c r="A3398" s="0" t="n">
        <v>-0.369013</v>
      </c>
      <c r="B3398" s="0" t="n">
        <v>-2.24771</v>
      </c>
      <c r="C3398" s="0" t="n">
        <v>17.3367</v>
      </c>
    </row>
    <row r="3399" customFormat="false" ht="13.5" hidden="false" customHeight="false" outlineLevel="0" collapsed="false">
      <c r="A3399" s="0" t="n">
        <v>-0.444161</v>
      </c>
      <c r="B3399" s="0" t="n">
        <v>-2.24265</v>
      </c>
      <c r="C3399" s="0" t="n">
        <v>17.1551</v>
      </c>
    </row>
    <row r="3400" customFormat="false" ht="13.5" hidden="false" customHeight="false" outlineLevel="0" collapsed="false">
      <c r="A3400" s="0" t="n">
        <v>-0.516101</v>
      </c>
      <c r="B3400" s="0" t="n">
        <v>-2.23873</v>
      </c>
      <c r="C3400" s="0" t="n">
        <v>16.9761</v>
      </c>
    </row>
    <row r="3401" customFormat="false" ht="13.5" hidden="false" customHeight="false" outlineLevel="0" collapsed="false">
      <c r="A3401" s="0" t="n">
        <v>-0.585006</v>
      </c>
      <c r="B3401" s="0" t="n">
        <v>-2.23602</v>
      </c>
      <c r="C3401" s="0" t="n">
        <v>16.7996</v>
      </c>
    </row>
    <row r="3402" customFormat="false" ht="13.5" hidden="false" customHeight="false" outlineLevel="0" collapsed="false">
      <c r="A3402" s="0" t="n">
        <v>-0.651046</v>
      </c>
      <c r="B3402" s="0" t="n">
        <v>-2.23457</v>
      </c>
      <c r="C3402" s="0" t="n">
        <v>16.6257</v>
      </c>
    </row>
    <row r="3403" customFormat="false" ht="13.5" hidden="false" customHeight="false" outlineLevel="0" collapsed="false">
      <c r="A3403" s="0" t="n">
        <v>-0.714387</v>
      </c>
      <c r="B3403" s="0" t="n">
        <v>-2.23441</v>
      </c>
      <c r="C3403" s="0" t="n">
        <v>16.4541</v>
      </c>
    </row>
    <row r="3404" customFormat="false" ht="13.5" hidden="false" customHeight="false" outlineLevel="0" collapsed="false">
      <c r="A3404" s="0" t="n">
        <v>-0.775188</v>
      </c>
      <c r="B3404" s="0" t="n">
        <v>-2.23561</v>
      </c>
      <c r="C3404" s="0" t="n">
        <v>16.285</v>
      </c>
    </row>
    <row r="3405" customFormat="false" ht="13.5" hidden="false" customHeight="false" outlineLevel="0" collapsed="false">
      <c r="A3405" s="0" t="n">
        <v>-0.833605</v>
      </c>
      <c r="B3405" s="0" t="n">
        <v>-2.23819</v>
      </c>
      <c r="C3405" s="0" t="n">
        <v>16.1182</v>
      </c>
    </row>
    <row r="3406" customFormat="false" ht="13.5" hidden="false" customHeight="false" outlineLevel="0" collapsed="false">
      <c r="A3406" s="0" t="n">
        <v>-0.889788</v>
      </c>
      <c r="B3406" s="0" t="n">
        <v>-2.24218</v>
      </c>
      <c r="C3406" s="0" t="n">
        <v>15.9538</v>
      </c>
    </row>
    <row r="3407" customFormat="false" ht="13.5" hidden="false" customHeight="false" outlineLevel="0" collapsed="false">
      <c r="A3407" s="0" t="n">
        <v>-0.943884</v>
      </c>
      <c r="B3407" s="0" t="n">
        <v>-2.24761</v>
      </c>
      <c r="C3407" s="0" t="n">
        <v>15.7916</v>
      </c>
    </row>
    <row r="3408" customFormat="false" ht="13.5" hidden="false" customHeight="false" outlineLevel="0" collapsed="false">
      <c r="A3408" s="0" t="n">
        <v>-0.996033</v>
      </c>
      <c r="B3408" s="0" t="n">
        <v>-2.25451</v>
      </c>
      <c r="C3408" s="0" t="n">
        <v>15.6316</v>
      </c>
    </row>
    <row r="3409" customFormat="false" ht="13.5" hidden="false" customHeight="false" outlineLevel="0" collapsed="false">
      <c r="A3409" s="0" t="n">
        <v>-1.04637</v>
      </c>
      <c r="B3409" s="0" t="n">
        <v>-2.26289</v>
      </c>
      <c r="C3409" s="0" t="n">
        <v>15.4739</v>
      </c>
    </row>
    <row r="3410" customFormat="false" ht="13.5" hidden="false" customHeight="false" outlineLevel="0" collapsed="false">
      <c r="A3410" s="0" t="n">
        <v>-1.09503</v>
      </c>
      <c r="B3410" s="0" t="n">
        <v>-2.27279</v>
      </c>
      <c r="C3410" s="0" t="n">
        <v>15.3183</v>
      </c>
    </row>
    <row r="3411" customFormat="false" ht="13.5" hidden="false" customHeight="false" outlineLevel="0" collapsed="false">
      <c r="A3411" s="0" t="n">
        <v>-1.14214</v>
      </c>
      <c r="B3411" s="0" t="n">
        <v>-2.2842</v>
      </c>
      <c r="C3411" s="0" t="n">
        <v>15.1648</v>
      </c>
    </row>
    <row r="3412" customFormat="false" ht="13.5" hidden="false" customHeight="false" outlineLevel="0" collapsed="false">
      <c r="A3412" s="0" t="n">
        <v>-1.18783</v>
      </c>
      <c r="B3412" s="0" t="n">
        <v>-2.29715</v>
      </c>
      <c r="C3412" s="0" t="n">
        <v>15.0135</v>
      </c>
    </row>
    <row r="3413" customFormat="false" ht="13.5" hidden="false" customHeight="false" outlineLevel="0" collapsed="false">
      <c r="A3413" s="0" t="n">
        <v>-1.2322</v>
      </c>
      <c r="B3413" s="0" t="n">
        <v>-2.31166</v>
      </c>
      <c r="C3413" s="0" t="n">
        <v>14.8643</v>
      </c>
    </row>
    <row r="3414" customFormat="false" ht="13.5" hidden="false" customHeight="false" outlineLevel="0" collapsed="false">
      <c r="A3414" s="0" t="n">
        <v>-1.27538</v>
      </c>
      <c r="B3414" s="0" t="n">
        <v>-2.32772</v>
      </c>
      <c r="C3414" s="0" t="n">
        <v>14.7171</v>
      </c>
    </row>
    <row r="3415" customFormat="false" ht="13.5" hidden="false" customHeight="false" outlineLevel="0" collapsed="false">
      <c r="A3415" s="0" t="n">
        <v>-1.31747</v>
      </c>
      <c r="B3415" s="0" t="n">
        <v>-2.34536</v>
      </c>
      <c r="C3415" s="0" t="n">
        <v>14.572</v>
      </c>
    </row>
    <row r="3416" customFormat="false" ht="13.5" hidden="false" customHeight="false" outlineLevel="0" collapsed="false">
      <c r="A3416" s="0" t="n">
        <v>-1.35859</v>
      </c>
      <c r="B3416" s="0" t="n">
        <v>-2.36459</v>
      </c>
      <c r="C3416" s="0" t="n">
        <v>14.429</v>
      </c>
    </row>
    <row r="3417" customFormat="false" ht="13.5" hidden="false" customHeight="false" outlineLevel="0" collapsed="false">
      <c r="A3417" s="0" t="n">
        <v>-1.39883</v>
      </c>
      <c r="B3417" s="0" t="n">
        <v>-2.3854</v>
      </c>
      <c r="C3417" s="0" t="n">
        <v>14.2879</v>
      </c>
    </row>
    <row r="3418" customFormat="false" ht="13.5" hidden="false" customHeight="false" outlineLevel="0" collapsed="false">
      <c r="A3418" s="0" t="n">
        <v>-1.43829</v>
      </c>
      <c r="B3418" s="0" t="n">
        <v>-2.40782</v>
      </c>
      <c r="C3418" s="0" t="n">
        <v>14.1488</v>
      </c>
    </row>
    <row r="3419" customFormat="false" ht="13.5" hidden="false" customHeight="false" outlineLevel="0" collapsed="false">
      <c r="A3419" s="0" t="n">
        <v>-1.47707</v>
      </c>
      <c r="B3419" s="0" t="n">
        <v>-2.43186</v>
      </c>
      <c r="C3419" s="0" t="n">
        <v>14.0118</v>
      </c>
    </row>
    <row r="3420" customFormat="false" ht="13.5" hidden="false" customHeight="false" outlineLevel="0" collapsed="false">
      <c r="A3420" s="0" t="n">
        <v>-1.51526</v>
      </c>
      <c r="B3420" s="0" t="n">
        <v>-2.45751</v>
      </c>
      <c r="C3420" s="0" t="n">
        <v>13.8767</v>
      </c>
    </row>
    <row r="3421" customFormat="false" ht="13.5" hidden="false" customHeight="false" outlineLevel="0" collapsed="false">
      <c r="A3421" s="0" t="n">
        <v>-1.55295</v>
      </c>
      <c r="B3421" s="0" t="n">
        <v>-2.48479</v>
      </c>
      <c r="C3421" s="0" t="n">
        <v>13.7436</v>
      </c>
    </row>
    <row r="3422" customFormat="false" ht="13.5" hidden="false" customHeight="false" outlineLevel="0" collapsed="false">
      <c r="A3422" s="0" t="n">
        <v>-1.59023</v>
      </c>
      <c r="B3422" s="0" t="n">
        <v>-2.51372</v>
      </c>
      <c r="C3422" s="0" t="n">
        <v>13.6124</v>
      </c>
    </row>
    <row r="3423" customFormat="false" ht="13.5" hidden="false" customHeight="false" outlineLevel="0" collapsed="false">
      <c r="A3423" s="0" t="n">
        <v>-1.62717</v>
      </c>
      <c r="B3423" s="0" t="n">
        <v>-2.54429</v>
      </c>
      <c r="C3423" s="0" t="n">
        <v>13.4832</v>
      </c>
    </row>
    <row r="3424" customFormat="false" ht="13.5" hidden="false" customHeight="false" outlineLevel="0" collapsed="false">
      <c r="A3424" s="0" t="n">
        <v>-1.66385</v>
      </c>
      <c r="B3424" s="0" t="n">
        <v>-2.57653</v>
      </c>
      <c r="C3424" s="0" t="n">
        <v>13.3559</v>
      </c>
    </row>
    <row r="3425" customFormat="false" ht="13.5" hidden="false" customHeight="false" outlineLevel="0" collapsed="false">
      <c r="A3425" s="0" t="n">
        <v>-1.70036</v>
      </c>
      <c r="B3425" s="0" t="n">
        <v>-2.61044</v>
      </c>
      <c r="C3425" s="0" t="n">
        <v>13.2306</v>
      </c>
    </row>
    <row r="3426" customFormat="false" ht="13.5" hidden="false" customHeight="false" outlineLevel="0" collapsed="false">
      <c r="A3426" s="0" t="n">
        <v>-1.73676</v>
      </c>
      <c r="B3426" s="0" t="n">
        <v>-2.64604</v>
      </c>
      <c r="C3426" s="0" t="n">
        <v>13.1072</v>
      </c>
    </row>
    <row r="3427" customFormat="false" ht="13.5" hidden="false" customHeight="false" outlineLevel="0" collapsed="false">
      <c r="A3427" s="0" t="n">
        <v>-1.77313</v>
      </c>
      <c r="B3427" s="0" t="n">
        <v>-2.68334</v>
      </c>
      <c r="C3427" s="0" t="n">
        <v>12.9858</v>
      </c>
    </row>
    <row r="3428" customFormat="false" ht="13.5" hidden="false" customHeight="false" outlineLevel="0" collapsed="false">
      <c r="A3428" s="0" t="n">
        <v>-1.80954</v>
      </c>
      <c r="B3428" s="0" t="n">
        <v>-2.72236</v>
      </c>
      <c r="C3428" s="0" t="n">
        <v>12.8663</v>
      </c>
    </row>
    <row r="3429" customFormat="false" ht="13.5" hidden="false" customHeight="false" outlineLevel="0" collapsed="false">
      <c r="A3429" s="0" t="n">
        <v>-1.84605</v>
      </c>
      <c r="B3429" s="0" t="n">
        <v>-2.7631</v>
      </c>
      <c r="C3429" s="0" t="n">
        <v>12.7488</v>
      </c>
    </row>
    <row r="3430" customFormat="false" ht="13.5" hidden="false" customHeight="false" outlineLevel="0" collapsed="false">
      <c r="A3430" s="0" t="n">
        <v>-1.88274</v>
      </c>
      <c r="B3430" s="0" t="n">
        <v>-2.8056</v>
      </c>
      <c r="C3430" s="0" t="n">
        <v>12.6332</v>
      </c>
    </row>
    <row r="3431" customFormat="false" ht="13.5" hidden="false" customHeight="false" outlineLevel="0" collapsed="false">
      <c r="A3431" s="0" t="n">
        <v>-1.91965</v>
      </c>
      <c r="B3431" s="0" t="n">
        <v>-2.84985</v>
      </c>
      <c r="C3431" s="0" t="n">
        <v>12.5196</v>
      </c>
    </row>
    <row r="3432" customFormat="false" ht="13.5" hidden="false" customHeight="false" outlineLevel="0" collapsed="false">
      <c r="A3432" s="0" t="n">
        <v>-1.95686</v>
      </c>
      <c r="B3432" s="0" t="n">
        <v>-2.89589</v>
      </c>
      <c r="C3432" s="0" t="n">
        <v>12.4079</v>
      </c>
    </row>
    <row r="3433" customFormat="false" ht="13.5" hidden="false" customHeight="false" outlineLevel="0" collapsed="false">
      <c r="A3433" s="0" t="n">
        <v>-1.99442</v>
      </c>
      <c r="B3433" s="0" t="n">
        <v>-2.94374</v>
      </c>
      <c r="C3433" s="0" t="n">
        <v>12.2982</v>
      </c>
    </row>
    <row r="3434" customFormat="false" ht="13.5" hidden="false" customHeight="false" outlineLevel="0" collapsed="false">
      <c r="A3434" s="0" t="n">
        <v>-2.03239</v>
      </c>
      <c r="B3434" s="0" t="n">
        <v>-2.9934</v>
      </c>
      <c r="C3434" s="0" t="n">
        <v>12.1905</v>
      </c>
    </row>
    <row r="3435" customFormat="false" ht="13.5" hidden="false" customHeight="false" outlineLevel="0" collapsed="false">
      <c r="A3435" s="0" t="n">
        <v>-2.07083</v>
      </c>
      <c r="B3435" s="0" t="n">
        <v>-3.04492</v>
      </c>
      <c r="C3435" s="0" t="n">
        <v>12.0848</v>
      </c>
    </row>
    <row r="3436" customFormat="false" ht="13.5" hidden="false" customHeight="false" outlineLevel="0" collapsed="false">
      <c r="A3436" s="0" t="n">
        <v>-2.1098</v>
      </c>
      <c r="B3436" s="0" t="n">
        <v>-3.0983</v>
      </c>
      <c r="C3436" s="0" t="n">
        <v>11.9812</v>
      </c>
    </row>
    <row r="3437" customFormat="false" ht="13.5" hidden="false" customHeight="false" outlineLevel="0" collapsed="false">
      <c r="A3437" s="0" t="n">
        <v>-2.14934</v>
      </c>
      <c r="B3437" s="0" t="n">
        <v>-3.15358</v>
      </c>
      <c r="C3437" s="0" t="n">
        <v>11.8795</v>
      </c>
    </row>
    <row r="3438" customFormat="false" ht="13.5" hidden="false" customHeight="false" outlineLevel="0" collapsed="false">
      <c r="A3438" s="0" t="n">
        <v>-2.18951</v>
      </c>
      <c r="B3438" s="0" t="n">
        <v>-3.21078</v>
      </c>
      <c r="C3438" s="0" t="n">
        <v>11.7799</v>
      </c>
    </row>
    <row r="3439" customFormat="false" ht="13.5" hidden="false" customHeight="false" outlineLevel="0" collapsed="false">
      <c r="A3439" s="0" t="n">
        <v>-2.23036</v>
      </c>
      <c r="B3439" s="0" t="n">
        <v>-3.26993</v>
      </c>
      <c r="C3439" s="0" t="n">
        <v>11.6824</v>
      </c>
    </row>
    <row r="3440" customFormat="false" ht="13.5" hidden="false" customHeight="false" outlineLevel="0" collapsed="false">
      <c r="A3440" s="0" t="n">
        <v>-2.27194</v>
      </c>
      <c r="B3440" s="0" t="n">
        <v>-3.33105</v>
      </c>
      <c r="C3440" s="0" t="n">
        <v>11.5869</v>
      </c>
    </row>
    <row r="3441" customFormat="false" ht="13.5" hidden="false" customHeight="false" outlineLevel="0" collapsed="false">
      <c r="A3441" s="0" t="n">
        <v>-2.3143</v>
      </c>
      <c r="B3441" s="0" t="n">
        <v>-3.39419</v>
      </c>
      <c r="C3441" s="0" t="n">
        <v>11.4936</v>
      </c>
    </row>
    <row r="3442" customFormat="false" ht="13.5" hidden="false" customHeight="false" outlineLevel="0" collapsed="false">
      <c r="A3442" s="0" t="n">
        <v>-2.3575</v>
      </c>
      <c r="B3442" s="0" t="n">
        <v>-3.45936</v>
      </c>
      <c r="C3442" s="0" t="n">
        <v>11.4024</v>
      </c>
    </row>
    <row r="3443" customFormat="false" ht="13.5" hidden="false" customHeight="false" outlineLevel="0" collapsed="false">
      <c r="A3443" s="0" t="n">
        <v>-2.40157</v>
      </c>
      <c r="B3443" s="0" t="n">
        <v>-3.52659</v>
      </c>
      <c r="C3443" s="0" t="n">
        <v>11.3134</v>
      </c>
    </row>
    <row r="3444" customFormat="false" ht="13.5" hidden="false" customHeight="false" outlineLevel="0" collapsed="false">
      <c r="A3444" s="0" t="n">
        <v>-2.44657</v>
      </c>
      <c r="B3444" s="0" t="n">
        <v>-3.59593</v>
      </c>
      <c r="C3444" s="0" t="n">
        <v>11.2266</v>
      </c>
    </row>
    <row r="3445" customFormat="false" ht="13.5" hidden="false" customHeight="false" outlineLevel="0" collapsed="false">
      <c r="A3445" s="0" t="n">
        <v>-2.49255</v>
      </c>
      <c r="B3445" s="0" t="n">
        <v>-3.66741</v>
      </c>
      <c r="C3445" s="0" t="n">
        <v>11.1421</v>
      </c>
    </row>
    <row r="3446" customFormat="false" ht="13.5" hidden="false" customHeight="false" outlineLevel="0" collapsed="false">
      <c r="A3446" s="0" t="n">
        <v>-2.53954</v>
      </c>
      <c r="B3446" s="0" t="n">
        <v>-3.74105</v>
      </c>
      <c r="C3446" s="0" t="n">
        <v>11.0598</v>
      </c>
    </row>
    <row r="3447" customFormat="false" ht="13.5" hidden="false" customHeight="false" outlineLevel="0" collapsed="false">
      <c r="A3447" s="0" t="n">
        <v>-2.5876</v>
      </c>
      <c r="B3447" s="0" t="n">
        <v>-3.81691</v>
      </c>
      <c r="C3447" s="0" t="n">
        <v>10.9798</v>
      </c>
    </row>
    <row r="3448" customFormat="false" ht="13.5" hidden="false" customHeight="false" outlineLevel="0" collapsed="false">
      <c r="A3448" s="0" t="n">
        <v>-2.63678</v>
      </c>
      <c r="B3448" s="0" t="n">
        <v>-3.895</v>
      </c>
      <c r="C3448" s="0" t="n">
        <v>10.9022</v>
      </c>
    </row>
    <row r="3449" customFormat="false" ht="13.5" hidden="false" customHeight="false" outlineLevel="0" collapsed="false">
      <c r="A3449" s="0" t="n">
        <v>-2.6871</v>
      </c>
      <c r="B3449" s="0" t="n">
        <v>-3.97538</v>
      </c>
      <c r="C3449" s="0" t="n">
        <v>10.827</v>
      </c>
    </row>
    <row r="3450" customFormat="false" ht="13.5" hidden="false" customHeight="false" outlineLevel="0" collapsed="false">
      <c r="A3450" s="0" t="n">
        <v>-2.73864</v>
      </c>
      <c r="B3450" s="0" t="n">
        <v>-4.05807</v>
      </c>
      <c r="C3450" s="0" t="n">
        <v>10.7542</v>
      </c>
    </row>
    <row r="3451" customFormat="false" ht="13.5" hidden="false" customHeight="false" outlineLevel="0" collapsed="false">
      <c r="A3451" s="0" t="n">
        <v>-2.79141</v>
      </c>
      <c r="B3451" s="0" t="n">
        <v>-4.14312</v>
      </c>
      <c r="C3451" s="0" t="n">
        <v>10.684</v>
      </c>
    </row>
    <row r="3452" customFormat="false" ht="13.5" hidden="false" customHeight="false" outlineLevel="0" collapsed="false">
      <c r="A3452" s="0" t="n">
        <v>-2.84548</v>
      </c>
      <c r="B3452" s="0" t="n">
        <v>-4.23057</v>
      </c>
      <c r="C3452" s="0" t="n">
        <v>10.6163</v>
      </c>
    </row>
    <row r="3453" customFormat="false" ht="13.5" hidden="false" customHeight="false" outlineLevel="0" collapsed="false">
      <c r="A3453" s="0" t="n">
        <v>-2.90088</v>
      </c>
      <c r="B3453" s="0" t="n">
        <v>-4.32045</v>
      </c>
      <c r="C3453" s="0" t="n">
        <v>10.5512</v>
      </c>
    </row>
    <row r="3454" customFormat="false" ht="13.5" hidden="false" customHeight="false" outlineLevel="0" collapsed="false">
      <c r="A3454" s="0" t="n">
        <v>-2.95767</v>
      </c>
      <c r="B3454" s="0" t="n">
        <v>-4.41281</v>
      </c>
      <c r="C3454" s="0" t="n">
        <v>10.4888</v>
      </c>
    </row>
    <row r="3455" customFormat="false" ht="13.5" hidden="false" customHeight="false" outlineLevel="0" collapsed="false">
      <c r="A3455" s="0" t="n">
        <v>-3.01587</v>
      </c>
      <c r="B3455" s="0" t="n">
        <v>-4.50768</v>
      </c>
      <c r="C3455" s="0" t="n">
        <v>10.4291</v>
      </c>
    </row>
    <row r="3456" customFormat="false" ht="13.5" hidden="false" customHeight="false" outlineLevel="0" collapsed="false">
      <c r="A3456" s="0" t="n">
        <v>-3.07555</v>
      </c>
      <c r="B3456" s="0" t="n">
        <v>-4.60511</v>
      </c>
      <c r="C3456" s="0" t="n">
        <v>10.3722</v>
      </c>
    </row>
    <row r="3457" customFormat="false" ht="13.5" hidden="false" customHeight="false" outlineLevel="0" collapsed="false">
      <c r="A3457" s="0" t="n">
        <v>-3.13673</v>
      </c>
      <c r="B3457" s="0" t="n">
        <v>-4.70513</v>
      </c>
      <c r="C3457" s="0" t="n">
        <v>10.3182</v>
      </c>
    </row>
    <row r="3458" customFormat="false" ht="13.5" hidden="false" customHeight="false" outlineLevel="0" collapsed="false">
      <c r="A3458" s="0" t="n">
        <v>-3.19946</v>
      </c>
      <c r="B3458" s="0" t="n">
        <v>-4.80779</v>
      </c>
      <c r="C3458" s="0" t="n">
        <v>10.2672</v>
      </c>
    </row>
    <row r="3459" customFormat="false" ht="13.5" hidden="false" customHeight="false" outlineLevel="0" collapsed="false">
      <c r="A3459" s="0" t="n">
        <v>-3.2638</v>
      </c>
      <c r="B3459" s="0" t="n">
        <v>-4.91311</v>
      </c>
      <c r="C3459" s="0" t="n">
        <v>10.2192</v>
      </c>
    </row>
    <row r="3460" customFormat="false" ht="13.5" hidden="false" customHeight="false" outlineLevel="0" collapsed="false">
      <c r="A3460" s="0" t="n">
        <v>-3.32977</v>
      </c>
      <c r="B3460" s="0" t="n">
        <v>-5.02115</v>
      </c>
      <c r="C3460" s="0" t="n">
        <v>10.1744</v>
      </c>
    </row>
    <row r="3461" customFormat="false" ht="13.5" hidden="false" customHeight="false" outlineLevel="0" collapsed="false">
      <c r="A3461" s="0" t="n">
        <v>-3.39742</v>
      </c>
      <c r="B3461" s="0" t="n">
        <v>-5.13193</v>
      </c>
      <c r="C3461" s="0" t="n">
        <v>10.1327</v>
      </c>
    </row>
    <row r="3462" customFormat="false" ht="13.5" hidden="false" customHeight="false" outlineLevel="0" collapsed="false">
      <c r="A3462" s="0" t="n">
        <v>-3.46681</v>
      </c>
      <c r="B3462" s="0" t="n">
        <v>-5.2455</v>
      </c>
      <c r="C3462" s="0" t="n">
        <v>10.0944</v>
      </c>
    </row>
    <row r="3463" customFormat="false" ht="13.5" hidden="false" customHeight="false" outlineLevel="0" collapsed="false">
      <c r="A3463" s="0" t="n">
        <v>-3.53795</v>
      </c>
      <c r="B3463" s="0" t="n">
        <v>-5.36188</v>
      </c>
      <c r="C3463" s="0" t="n">
        <v>10.0594</v>
      </c>
    </row>
    <row r="3464" customFormat="false" ht="13.5" hidden="false" customHeight="false" outlineLevel="0" collapsed="false">
      <c r="A3464" s="0" t="n">
        <v>-3.61091</v>
      </c>
      <c r="B3464" s="0" t="n">
        <v>-5.48111</v>
      </c>
      <c r="C3464" s="0" t="n">
        <v>10.028</v>
      </c>
    </row>
    <row r="3465" customFormat="false" ht="13.5" hidden="false" customHeight="false" outlineLevel="0" collapsed="false">
      <c r="A3465" s="0" t="n">
        <v>-3.68572</v>
      </c>
      <c r="B3465" s="0" t="n">
        <v>-5.60322</v>
      </c>
      <c r="C3465" s="0" t="n">
        <v>10.0002</v>
      </c>
    </row>
    <row r="3466" customFormat="false" ht="13.5" hidden="false" customHeight="false" outlineLevel="0" collapsed="false">
      <c r="A3466" s="0" t="n">
        <v>-3.76242</v>
      </c>
      <c r="B3466" s="0" t="n">
        <v>-5.72823</v>
      </c>
      <c r="C3466" s="0" t="n">
        <v>9.97617</v>
      </c>
    </row>
    <row r="3467" customFormat="false" ht="13.5" hidden="false" customHeight="false" outlineLevel="0" collapsed="false">
      <c r="A3467" s="0" t="n">
        <v>-3.84105</v>
      </c>
      <c r="B3467" s="0" t="n">
        <v>-5.85617</v>
      </c>
      <c r="C3467" s="0" t="n">
        <v>9.95596</v>
      </c>
    </row>
    <row r="3468" customFormat="false" ht="13.5" hidden="false" customHeight="false" outlineLevel="0" collapsed="false">
      <c r="A3468" s="0" t="n">
        <v>-3.92166</v>
      </c>
      <c r="B3468" s="0" t="n">
        <v>-5.98707</v>
      </c>
      <c r="C3468" s="0" t="n">
        <v>9.93974</v>
      </c>
    </row>
    <row r="3469" customFormat="false" ht="13.5" hidden="false" customHeight="false" outlineLevel="0" collapsed="false">
      <c r="A3469" s="0" t="n">
        <v>-4.00427</v>
      </c>
      <c r="B3469" s="0" t="n">
        <v>-6.12093</v>
      </c>
      <c r="C3469" s="0" t="n">
        <v>9.92764</v>
      </c>
    </row>
    <row r="3470" customFormat="false" ht="13.5" hidden="false" customHeight="false" outlineLevel="0" collapsed="false">
      <c r="A3470" s="0" t="n">
        <v>-4.08894</v>
      </c>
      <c r="B3470" s="0" t="n">
        <v>-6.25778</v>
      </c>
      <c r="C3470" s="0" t="n">
        <v>9.91978</v>
      </c>
    </row>
    <row r="3471" customFormat="false" ht="13.5" hidden="false" customHeight="false" outlineLevel="0" collapsed="false">
      <c r="A3471" s="0" t="n">
        <v>-4.17569</v>
      </c>
      <c r="B3471" s="0" t="n">
        <v>-6.39761</v>
      </c>
      <c r="C3471" s="0" t="n">
        <v>9.91632</v>
      </c>
    </row>
    <row r="3472" customFormat="false" ht="13.5" hidden="false" customHeight="false" outlineLevel="0" collapsed="false">
      <c r="A3472" s="0" t="n">
        <v>-4.26457</v>
      </c>
      <c r="B3472" s="0" t="n">
        <v>-6.54045</v>
      </c>
      <c r="C3472" s="0" t="n">
        <v>9.9174</v>
      </c>
    </row>
    <row r="3473" customFormat="false" ht="13.5" hidden="false" customHeight="false" outlineLevel="0" collapsed="false">
      <c r="A3473" s="0" t="n">
        <v>-4.3556</v>
      </c>
      <c r="B3473" s="0" t="n">
        <v>-6.68628</v>
      </c>
      <c r="C3473" s="0" t="n">
        <v>9.92319</v>
      </c>
    </row>
    <row r="3474" customFormat="false" ht="13.5" hidden="false" customHeight="false" outlineLevel="0" collapsed="false">
      <c r="A3474" s="0" t="n">
        <v>-4.44883</v>
      </c>
      <c r="B3474" s="0" t="n">
        <v>-6.8351</v>
      </c>
      <c r="C3474" s="0" t="n">
        <v>9.93383</v>
      </c>
    </row>
    <row r="3475" customFormat="false" ht="13.5" hidden="false" customHeight="false" outlineLevel="0" collapsed="false">
      <c r="A3475" s="0" t="n">
        <v>-4.54428</v>
      </c>
      <c r="B3475" s="0" t="n">
        <v>-6.98689</v>
      </c>
      <c r="C3475" s="0" t="n">
        <v>9.9495</v>
      </c>
    </row>
    <row r="3476" customFormat="false" ht="13.5" hidden="false" customHeight="false" outlineLevel="0" collapsed="false">
      <c r="A3476" s="0" t="n">
        <v>-4.64199</v>
      </c>
      <c r="B3476" s="0" t="n">
        <v>-7.14163</v>
      </c>
      <c r="C3476" s="0" t="n">
        <v>9.97038</v>
      </c>
    </row>
    <row r="3477" customFormat="false" ht="13.5" hidden="false" customHeight="false" outlineLevel="0" collapsed="false">
      <c r="A3477" s="0" t="n">
        <v>-4.74197</v>
      </c>
      <c r="B3477" s="0" t="n">
        <v>-7.29929</v>
      </c>
      <c r="C3477" s="0" t="n">
        <v>9.99663</v>
      </c>
    </row>
    <row r="3478" customFormat="false" ht="13.5" hidden="false" customHeight="false" outlineLevel="0" collapsed="false">
      <c r="A3478" s="0" t="n">
        <v>-4.84426</v>
      </c>
      <c r="B3478" s="0" t="n">
        <v>-7.45984</v>
      </c>
      <c r="C3478" s="0" t="n">
        <v>10.0285</v>
      </c>
    </row>
    <row r="3479" customFormat="false" ht="13.5" hidden="false" customHeight="false" outlineLevel="0" collapsed="false">
      <c r="A3479" s="0" t="n">
        <v>-4.94889</v>
      </c>
      <c r="B3479" s="0" t="n">
        <v>-7.62322</v>
      </c>
      <c r="C3479" s="0" t="n">
        <v>10.066</v>
      </c>
    </row>
    <row r="3480" customFormat="false" ht="13.5" hidden="false" customHeight="false" outlineLevel="0" collapsed="false">
      <c r="A3480" s="0" t="n">
        <v>-5.05586</v>
      </c>
      <c r="B3480" s="0" t="n">
        <v>-7.78937</v>
      </c>
      <c r="C3480" s="0" t="n">
        <v>10.1096</v>
      </c>
    </row>
    <row r="3481" customFormat="false" ht="13.5" hidden="false" customHeight="false" outlineLevel="0" collapsed="false">
      <c r="A3481" s="0" t="n">
        <v>-5.1652</v>
      </c>
      <c r="B3481" s="0" t="n">
        <v>-7.95823</v>
      </c>
      <c r="C3481" s="0" t="n">
        <v>10.1593</v>
      </c>
    </row>
    <row r="3482" customFormat="false" ht="13.5" hidden="false" customHeight="false" outlineLevel="0" collapsed="false">
      <c r="A3482" s="0" t="n">
        <v>-5.27692</v>
      </c>
      <c r="B3482" s="0" t="n">
        <v>-8.12972</v>
      </c>
      <c r="C3482" s="0" t="n">
        <v>10.2153</v>
      </c>
    </row>
    <row r="3483" customFormat="false" ht="13.5" hidden="false" customHeight="false" outlineLevel="0" collapsed="false">
      <c r="A3483" s="0" t="n">
        <v>-5.39103</v>
      </c>
      <c r="B3483" s="0" t="n">
        <v>-8.30373</v>
      </c>
      <c r="C3483" s="0" t="n">
        <v>10.278</v>
      </c>
    </row>
    <row r="3484" customFormat="false" ht="13.5" hidden="false" customHeight="false" outlineLevel="0" collapsed="false">
      <c r="A3484" s="0" t="n">
        <v>-5.50754</v>
      </c>
      <c r="B3484" s="0" t="n">
        <v>-8.48016</v>
      </c>
      <c r="C3484" s="0" t="n">
        <v>10.3474</v>
      </c>
    </row>
    <row r="3485" customFormat="false" ht="13.5" hidden="false" customHeight="false" outlineLevel="0" collapsed="false">
      <c r="A3485" s="0" t="n">
        <v>-5.62645</v>
      </c>
      <c r="B3485" s="0" t="n">
        <v>-8.65889</v>
      </c>
      <c r="C3485" s="0" t="n">
        <v>10.4238</v>
      </c>
    </row>
    <row r="3486" customFormat="false" ht="13.5" hidden="false" customHeight="false" outlineLevel="0" collapsed="false">
      <c r="A3486" s="0" t="n">
        <v>-5.74774</v>
      </c>
      <c r="B3486" s="0" t="n">
        <v>-8.83978</v>
      </c>
      <c r="C3486" s="0" t="n">
        <v>10.5075</v>
      </c>
    </row>
    <row r="3487" customFormat="false" ht="13.5" hidden="false" customHeight="false" outlineLevel="0" collapsed="false">
      <c r="A3487" s="0" t="n">
        <v>-5.87143</v>
      </c>
      <c r="B3487" s="0" t="n">
        <v>-9.02266</v>
      </c>
      <c r="C3487" s="0" t="n">
        <v>10.5987</v>
      </c>
    </row>
    <row r="3488" customFormat="false" ht="13.5" hidden="false" customHeight="false" outlineLevel="0" collapsed="false">
      <c r="A3488" s="0" t="n">
        <v>-5.99748</v>
      </c>
      <c r="B3488" s="0" t="n">
        <v>-9.20736</v>
      </c>
      <c r="C3488" s="0" t="n">
        <v>10.6975</v>
      </c>
    </row>
    <row r="3489" customFormat="false" ht="13.5" hidden="false" customHeight="false" outlineLevel="0" collapsed="false">
      <c r="A3489" s="0" t="n">
        <v>-6.12587</v>
      </c>
      <c r="B3489" s="0" t="n">
        <v>-9.3937</v>
      </c>
      <c r="C3489" s="0" t="n">
        <v>10.8043</v>
      </c>
    </row>
    <row r="3490" customFormat="false" ht="13.5" hidden="false" customHeight="false" outlineLevel="0" collapsed="false">
      <c r="A3490" s="0" t="n">
        <v>-6.25658</v>
      </c>
      <c r="B3490" s="0" t="n">
        <v>-9.58145</v>
      </c>
      <c r="C3490" s="0" t="n">
        <v>10.9192</v>
      </c>
    </row>
    <row r="3491" customFormat="false" ht="13.5" hidden="false" customHeight="false" outlineLevel="0" collapsed="false">
      <c r="A3491" s="0" t="n">
        <v>-6.38958</v>
      </c>
      <c r="B3491" s="0" t="n">
        <v>-9.77039</v>
      </c>
      <c r="C3491" s="0" t="n">
        <v>11.0426</v>
      </c>
    </row>
    <row r="3492" customFormat="false" ht="13.5" hidden="false" customHeight="false" outlineLevel="0" collapsed="false">
      <c r="A3492" s="0" t="n">
        <v>-6.52481</v>
      </c>
      <c r="B3492" s="0" t="n">
        <v>-9.96024</v>
      </c>
      <c r="C3492" s="0" t="n">
        <v>11.1745</v>
      </c>
    </row>
    <row r="3493" customFormat="false" ht="13.5" hidden="false" customHeight="false" outlineLevel="0" collapsed="false">
      <c r="A3493" s="0" t="n">
        <v>-6.66223</v>
      </c>
      <c r="B3493" s="0" t="n">
        <v>-10.1507</v>
      </c>
      <c r="C3493" s="0" t="n">
        <v>11.3152</v>
      </c>
    </row>
    <row r="3494" customFormat="false" ht="13.5" hidden="false" customHeight="false" outlineLevel="0" collapsed="false">
      <c r="A3494" s="0" t="n">
        <v>-6.80177</v>
      </c>
      <c r="B3494" s="0" t="n">
        <v>-10.3416</v>
      </c>
      <c r="C3494" s="0" t="n">
        <v>11.465</v>
      </c>
    </row>
    <row r="3495" customFormat="false" ht="13.5" hidden="false" customHeight="false" outlineLevel="0" collapsed="false">
      <c r="A3495" s="0" t="n">
        <v>-6.94336</v>
      </c>
      <c r="B3495" s="0" t="n">
        <v>-10.5324</v>
      </c>
      <c r="C3495" s="0" t="n">
        <v>11.6241</v>
      </c>
    </row>
    <row r="3496" customFormat="false" ht="13.5" hidden="false" customHeight="false" outlineLevel="0" collapsed="false">
      <c r="A3496" s="0" t="n">
        <v>-7.08692</v>
      </c>
      <c r="B3496" s="0" t="n">
        <v>-10.7229</v>
      </c>
      <c r="C3496" s="0" t="n">
        <v>11.7927</v>
      </c>
    </row>
    <row r="3497" customFormat="false" ht="13.5" hidden="false" customHeight="false" outlineLevel="0" collapsed="false">
      <c r="A3497" s="0" t="n">
        <v>-7.23236</v>
      </c>
      <c r="B3497" s="0" t="n">
        <v>-10.9127</v>
      </c>
      <c r="C3497" s="0" t="n">
        <v>11.9708</v>
      </c>
    </row>
    <row r="3498" customFormat="false" ht="13.5" hidden="false" customHeight="false" outlineLevel="0" collapsed="false">
      <c r="A3498" s="0" t="n">
        <v>-7.37958</v>
      </c>
      <c r="B3498" s="0" t="n">
        <v>-11.1013</v>
      </c>
      <c r="C3498" s="0" t="n">
        <v>12.1588</v>
      </c>
    </row>
    <row r="3499" customFormat="false" ht="13.5" hidden="false" customHeight="false" outlineLevel="0" collapsed="false">
      <c r="A3499" s="0" t="n">
        <v>-7.52845</v>
      </c>
      <c r="B3499" s="0" t="n">
        <v>-11.2884</v>
      </c>
      <c r="C3499" s="0" t="n">
        <v>12.3568</v>
      </c>
    </row>
    <row r="3500" customFormat="false" ht="13.5" hidden="false" customHeight="false" outlineLevel="0" collapsed="false">
      <c r="A3500" s="0" t="n">
        <v>-7.67884</v>
      </c>
      <c r="B3500" s="0" t="n">
        <v>-11.4734</v>
      </c>
      <c r="C3500" s="0" t="n">
        <v>12.565</v>
      </c>
    </row>
    <row r="3501" customFormat="false" ht="13.5" hidden="false" customHeight="false" outlineLevel="0" collapsed="false">
      <c r="A3501" s="0" t="n">
        <v>-7.83062</v>
      </c>
      <c r="B3501" s="0" t="n">
        <v>-11.6559</v>
      </c>
      <c r="C3501" s="0" t="n">
        <v>12.7834</v>
      </c>
    </row>
    <row r="3502" customFormat="false" ht="13.5" hidden="false" customHeight="false" outlineLevel="0" collapsed="false">
      <c r="A3502" s="0" t="n">
        <v>-7.98363</v>
      </c>
      <c r="B3502" s="0" t="n">
        <v>-11.8353</v>
      </c>
      <c r="C3502" s="0" t="n">
        <v>13.0121</v>
      </c>
    </row>
    <row r="3503" customFormat="false" ht="13.5" hidden="false" customHeight="false" outlineLevel="0" collapsed="false">
      <c r="A3503" s="0" t="n">
        <v>-8.1377</v>
      </c>
      <c r="B3503" s="0" t="n">
        <v>-12.0111</v>
      </c>
      <c r="C3503" s="0" t="n">
        <v>13.2512</v>
      </c>
    </row>
    <row r="3504" customFormat="false" ht="13.5" hidden="false" customHeight="false" outlineLevel="0" collapsed="false">
      <c r="A3504" s="0" t="n">
        <v>-8.29263</v>
      </c>
      <c r="B3504" s="0" t="n">
        <v>-12.1827</v>
      </c>
      <c r="C3504" s="0" t="n">
        <v>13.5009</v>
      </c>
    </row>
    <row r="3505" customFormat="false" ht="13.5" hidden="false" customHeight="false" outlineLevel="0" collapsed="false">
      <c r="A3505" s="0" t="n">
        <v>-8.44824</v>
      </c>
      <c r="B3505" s="0" t="n">
        <v>-12.3496</v>
      </c>
      <c r="C3505" s="0" t="n">
        <v>13.761</v>
      </c>
    </row>
    <row r="3506" customFormat="false" ht="13.5" hidden="false" customHeight="false" outlineLevel="0" collapsed="false">
      <c r="A3506" s="0" t="n">
        <v>-8.60429</v>
      </c>
      <c r="B3506" s="0" t="n">
        <v>-12.511</v>
      </c>
      <c r="C3506" s="0" t="n">
        <v>14.0315</v>
      </c>
    </row>
    <row r="3507" customFormat="false" ht="13.5" hidden="false" customHeight="false" outlineLevel="0" collapsed="false">
      <c r="A3507" s="0" t="n">
        <v>-8.76056</v>
      </c>
      <c r="B3507" s="0" t="n">
        <v>-12.6664</v>
      </c>
      <c r="C3507" s="0" t="n">
        <v>14.3124</v>
      </c>
    </row>
    <row r="3508" customFormat="false" ht="13.5" hidden="false" customHeight="false" outlineLevel="0" collapsed="false">
      <c r="A3508" s="0" t="n">
        <v>-8.91679</v>
      </c>
      <c r="B3508" s="0" t="n">
        <v>-12.815</v>
      </c>
      <c r="C3508" s="0" t="n">
        <v>14.6036</v>
      </c>
    </row>
    <row r="3509" customFormat="false" ht="13.5" hidden="false" customHeight="false" outlineLevel="0" collapsed="false">
      <c r="A3509" s="0" t="n">
        <v>-9.07272</v>
      </c>
      <c r="B3509" s="0" t="n">
        <v>-12.9562</v>
      </c>
      <c r="C3509" s="0" t="n">
        <v>14.9049</v>
      </c>
    </row>
    <row r="3510" customFormat="false" ht="13.5" hidden="false" customHeight="false" outlineLevel="0" collapsed="false">
      <c r="A3510" s="0" t="n">
        <v>-9.22806</v>
      </c>
      <c r="B3510" s="0" t="n">
        <v>-13.0893</v>
      </c>
      <c r="C3510" s="0" t="n">
        <v>15.2161</v>
      </c>
    </row>
    <row r="3511" customFormat="false" ht="13.5" hidden="false" customHeight="false" outlineLevel="0" collapsed="false">
      <c r="A3511" s="0" t="n">
        <v>-9.38251</v>
      </c>
      <c r="B3511" s="0" t="n">
        <v>-13.2135</v>
      </c>
      <c r="C3511" s="0" t="n">
        <v>15.537</v>
      </c>
    </row>
    <row r="3512" customFormat="false" ht="13.5" hidden="false" customHeight="false" outlineLevel="0" collapsed="false">
      <c r="A3512" s="0" t="n">
        <v>-9.53575</v>
      </c>
      <c r="B3512" s="0" t="n">
        <v>-13.3282</v>
      </c>
      <c r="C3512" s="0" t="n">
        <v>15.8672</v>
      </c>
    </row>
    <row r="3513" customFormat="false" ht="13.5" hidden="false" customHeight="false" outlineLevel="0" collapsed="false">
      <c r="A3513" s="0" t="n">
        <v>-9.68745</v>
      </c>
      <c r="B3513" s="0" t="n">
        <v>-13.4325</v>
      </c>
      <c r="C3513" s="0" t="n">
        <v>16.2063</v>
      </c>
    </row>
    <row r="3514" customFormat="false" ht="13.5" hidden="false" customHeight="false" outlineLevel="0" collapsed="false">
      <c r="A3514" s="0" t="n">
        <v>-9.83725</v>
      </c>
      <c r="B3514" s="0" t="n">
        <v>-13.5258</v>
      </c>
      <c r="C3514" s="0" t="n">
        <v>16.5539</v>
      </c>
    </row>
    <row r="3515" customFormat="false" ht="13.5" hidden="false" customHeight="false" outlineLevel="0" collapsed="false">
      <c r="A3515" s="0" t="n">
        <v>-9.98479</v>
      </c>
      <c r="B3515" s="0" t="n">
        <v>-13.6073</v>
      </c>
      <c r="C3515" s="0" t="n">
        <v>16.9096</v>
      </c>
    </row>
    <row r="3516" customFormat="false" ht="13.5" hidden="false" customHeight="false" outlineLevel="0" collapsed="false">
      <c r="A3516" s="0" t="n">
        <v>-10.1297</v>
      </c>
      <c r="B3516" s="0" t="n">
        <v>-13.6763</v>
      </c>
      <c r="C3516" s="0" t="n">
        <v>17.2727</v>
      </c>
    </row>
    <row r="3517" customFormat="false" ht="13.5" hidden="false" customHeight="false" outlineLevel="0" collapsed="false">
      <c r="A3517" s="0" t="n">
        <v>-10.2716</v>
      </c>
      <c r="B3517" s="0" t="n">
        <v>-13.7321</v>
      </c>
      <c r="C3517" s="0" t="n">
        <v>17.6426</v>
      </c>
    </row>
    <row r="3518" customFormat="false" ht="13.5" hidden="false" customHeight="false" outlineLevel="0" collapsed="false">
      <c r="A3518" s="0" t="n">
        <v>-10.41</v>
      </c>
      <c r="B3518" s="0" t="n">
        <v>-13.774</v>
      </c>
      <c r="C3518" s="0" t="n">
        <v>18.0186</v>
      </c>
    </row>
    <row r="3519" customFormat="false" ht="13.5" hidden="false" customHeight="false" outlineLevel="0" collapsed="false">
      <c r="A3519" s="0" t="n">
        <v>-10.5445</v>
      </c>
      <c r="B3519" s="0" t="n">
        <v>-13.8014</v>
      </c>
      <c r="C3519" s="0" t="n">
        <v>18.3999</v>
      </c>
    </row>
    <row r="3520" customFormat="false" ht="13.5" hidden="false" customHeight="false" outlineLevel="0" collapsed="false">
      <c r="A3520" s="0" t="n">
        <v>-10.6748</v>
      </c>
      <c r="B3520" s="0" t="n">
        <v>-13.8137</v>
      </c>
      <c r="C3520" s="0" t="n">
        <v>18.7858</v>
      </c>
    </row>
    <row r="3521" customFormat="false" ht="13.5" hidden="false" customHeight="false" outlineLevel="0" collapsed="false">
      <c r="A3521" s="0" t="n">
        <v>-10.8004</v>
      </c>
      <c r="B3521" s="0" t="n">
        <v>-13.8103</v>
      </c>
      <c r="C3521" s="0" t="n">
        <v>19.1753</v>
      </c>
    </row>
    <row r="3522" customFormat="false" ht="13.5" hidden="false" customHeight="false" outlineLevel="0" collapsed="false">
      <c r="A3522" s="0" t="n">
        <v>-10.9208</v>
      </c>
      <c r="B3522" s="0" t="n">
        <v>-13.7907</v>
      </c>
      <c r="C3522" s="0" t="n">
        <v>19.5673</v>
      </c>
    </row>
    <row r="3523" customFormat="false" ht="13.5" hidden="false" customHeight="false" outlineLevel="0" collapsed="false">
      <c r="A3523" s="0" t="n">
        <v>-11.0356</v>
      </c>
      <c r="B3523" s="0" t="n">
        <v>-13.7544</v>
      </c>
      <c r="C3523" s="0" t="n">
        <v>19.961</v>
      </c>
    </row>
    <row r="3524" customFormat="false" ht="13.5" hidden="false" customHeight="false" outlineLevel="0" collapsed="false">
      <c r="A3524" s="0" t="n">
        <v>-11.1443</v>
      </c>
      <c r="B3524" s="0" t="n">
        <v>-13.7011</v>
      </c>
      <c r="C3524" s="0" t="n">
        <v>20.3553</v>
      </c>
    </row>
    <row r="3525" customFormat="false" ht="13.5" hidden="false" customHeight="false" outlineLevel="0" collapsed="false">
      <c r="A3525" s="0" t="n">
        <v>-11.2466</v>
      </c>
      <c r="B3525" s="0" t="n">
        <v>-13.6305</v>
      </c>
      <c r="C3525" s="0" t="n">
        <v>20.7489</v>
      </c>
    </row>
    <row r="3526" customFormat="false" ht="13.5" hidden="false" customHeight="false" outlineLevel="0" collapsed="false">
      <c r="A3526" s="0" t="n">
        <v>-11.3419</v>
      </c>
      <c r="B3526" s="0" t="n">
        <v>-13.5423</v>
      </c>
      <c r="C3526" s="0" t="n">
        <v>21.1408</v>
      </c>
    </row>
    <row r="3527" customFormat="false" ht="13.5" hidden="false" customHeight="false" outlineLevel="0" collapsed="false">
      <c r="A3527" s="0" t="n">
        <v>-11.43</v>
      </c>
      <c r="B3527" s="0" t="n">
        <v>-13.4363</v>
      </c>
      <c r="C3527" s="0" t="n">
        <v>21.5297</v>
      </c>
    </row>
    <row r="3528" customFormat="false" ht="13.5" hidden="false" customHeight="false" outlineLevel="0" collapsed="false">
      <c r="A3528" s="0" t="n">
        <v>-11.5102</v>
      </c>
      <c r="B3528" s="0" t="n">
        <v>-13.3127</v>
      </c>
      <c r="C3528" s="0" t="n">
        <v>21.9143</v>
      </c>
    </row>
    <row r="3529" customFormat="false" ht="13.5" hidden="false" customHeight="false" outlineLevel="0" collapsed="false">
      <c r="A3529" s="0" t="n">
        <v>-11.5823</v>
      </c>
      <c r="B3529" s="0" t="n">
        <v>-13.1713</v>
      </c>
      <c r="C3529" s="0" t="n">
        <v>22.2935</v>
      </c>
    </row>
    <row r="3530" customFormat="false" ht="13.5" hidden="false" customHeight="false" outlineLevel="0" collapsed="false">
      <c r="A3530" s="0" t="n">
        <v>-11.6459</v>
      </c>
      <c r="B3530" s="0" t="n">
        <v>-13.0123</v>
      </c>
      <c r="C3530" s="0" t="n">
        <v>22.6659</v>
      </c>
    </row>
    <row r="3531" customFormat="false" ht="13.5" hidden="false" customHeight="false" outlineLevel="0" collapsed="false">
      <c r="A3531" s="0" t="n">
        <v>-11.7005</v>
      </c>
      <c r="B3531" s="0" t="n">
        <v>-12.8361</v>
      </c>
      <c r="C3531" s="0" t="n">
        <v>23.0303</v>
      </c>
    </row>
    <row r="3532" customFormat="false" ht="13.5" hidden="false" customHeight="false" outlineLevel="0" collapsed="false">
      <c r="A3532" s="0" t="n">
        <v>-11.746</v>
      </c>
      <c r="B3532" s="0" t="n">
        <v>-12.6429</v>
      </c>
      <c r="C3532" s="0" t="n">
        <v>23.3854</v>
      </c>
    </row>
    <row r="3533" customFormat="false" ht="13.5" hidden="false" customHeight="false" outlineLevel="0" collapsed="false">
      <c r="A3533" s="0" t="n">
        <v>-11.7818</v>
      </c>
      <c r="B3533" s="0" t="n">
        <v>-12.4333</v>
      </c>
      <c r="C3533" s="0" t="n">
        <v>23.73</v>
      </c>
    </row>
    <row r="3534" customFormat="false" ht="13.5" hidden="false" customHeight="false" outlineLevel="0" collapsed="false">
      <c r="A3534" s="0" t="n">
        <v>-11.8079</v>
      </c>
      <c r="B3534" s="0" t="n">
        <v>-12.2078</v>
      </c>
      <c r="C3534" s="0" t="n">
        <v>24.0628</v>
      </c>
    </row>
    <row r="3535" customFormat="false" ht="13.5" hidden="false" customHeight="false" outlineLevel="0" collapsed="false">
      <c r="A3535" s="0" t="n">
        <v>-11.8239</v>
      </c>
      <c r="B3535" s="0" t="n">
        <v>-11.9671</v>
      </c>
      <c r="C3535" s="0" t="n">
        <v>24.3827</v>
      </c>
    </row>
    <row r="3536" customFormat="false" ht="13.5" hidden="false" customHeight="false" outlineLevel="0" collapsed="false">
      <c r="A3536" s="0" t="n">
        <v>-11.8296</v>
      </c>
      <c r="B3536" s="0" t="n">
        <v>-11.7119</v>
      </c>
      <c r="C3536" s="0" t="n">
        <v>24.6886</v>
      </c>
    </row>
    <row r="3537" customFormat="false" ht="13.5" hidden="false" customHeight="false" outlineLevel="0" collapsed="false">
      <c r="A3537" s="0" t="n">
        <v>-11.8249</v>
      </c>
      <c r="B3537" s="0" t="n">
        <v>-11.4432</v>
      </c>
      <c r="C3537" s="0" t="n">
        <v>24.9795</v>
      </c>
    </row>
    <row r="3538" customFormat="false" ht="13.5" hidden="false" customHeight="false" outlineLevel="0" collapsed="false">
      <c r="A3538" s="0" t="n">
        <v>-11.8096</v>
      </c>
      <c r="B3538" s="0" t="n">
        <v>-11.1619</v>
      </c>
      <c r="C3538" s="0" t="n">
        <v>25.2543</v>
      </c>
    </row>
    <row r="3539" customFormat="false" ht="13.5" hidden="false" customHeight="false" outlineLevel="0" collapsed="false">
      <c r="A3539" s="0" t="n">
        <v>-11.7837</v>
      </c>
      <c r="B3539" s="0" t="n">
        <v>-10.8691</v>
      </c>
      <c r="C3539" s="0" t="n">
        <v>25.5122</v>
      </c>
    </row>
    <row r="3540" customFormat="false" ht="13.5" hidden="false" customHeight="false" outlineLevel="0" collapsed="false">
      <c r="A3540" s="0" t="n">
        <v>-11.7471</v>
      </c>
      <c r="B3540" s="0" t="n">
        <v>-10.5658</v>
      </c>
      <c r="C3540" s="0" t="n">
        <v>25.7524</v>
      </c>
    </row>
    <row r="3541" customFormat="false" ht="13.5" hidden="false" customHeight="false" outlineLevel="0" collapsed="false">
      <c r="A3541" s="0" t="n">
        <v>-11.6999</v>
      </c>
      <c r="B3541" s="0" t="n">
        <v>-10.2532</v>
      </c>
      <c r="C3541" s="0" t="n">
        <v>25.9741</v>
      </c>
    </row>
    <row r="3542" customFormat="false" ht="13.5" hidden="false" customHeight="false" outlineLevel="0" collapsed="false">
      <c r="A3542" s="0" t="n">
        <v>-11.642</v>
      </c>
      <c r="B3542" s="0" t="n">
        <v>-9.9326</v>
      </c>
      <c r="C3542" s="0" t="n">
        <v>26.1769</v>
      </c>
    </row>
    <row r="3543" customFormat="false" ht="13.5" hidden="false" customHeight="false" outlineLevel="0" collapsed="false">
      <c r="A3543" s="0" t="n">
        <v>-11.5736</v>
      </c>
      <c r="B3543" s="0" t="n">
        <v>-9.60523</v>
      </c>
      <c r="C3543" s="0" t="n">
        <v>26.3602</v>
      </c>
    </row>
    <row r="3544" customFormat="false" ht="13.5" hidden="false" customHeight="false" outlineLevel="0" collapsed="false">
      <c r="A3544" s="0" t="n">
        <v>-11.4949</v>
      </c>
      <c r="B3544" s="0" t="n">
        <v>-9.27236</v>
      </c>
      <c r="C3544" s="0" t="n">
        <v>26.5237</v>
      </c>
    </row>
    <row r="3545" customFormat="false" ht="13.5" hidden="false" customHeight="false" outlineLevel="0" collapsed="false">
      <c r="A3545" s="0" t="n">
        <v>-11.406</v>
      </c>
      <c r="B3545" s="0" t="n">
        <v>-8.93531</v>
      </c>
      <c r="C3545" s="0" t="n">
        <v>26.6672</v>
      </c>
    </row>
    <row r="3546" customFormat="false" ht="13.5" hidden="false" customHeight="false" outlineLevel="0" collapsed="false">
      <c r="A3546" s="0" t="n">
        <v>-11.3072</v>
      </c>
      <c r="B3546" s="0" t="n">
        <v>-8.59539</v>
      </c>
      <c r="C3546" s="0" t="n">
        <v>26.7904</v>
      </c>
    </row>
    <row r="3547" customFormat="false" ht="13.5" hidden="false" customHeight="false" outlineLevel="0" collapsed="false">
      <c r="A3547" s="0" t="n">
        <v>-11.1987</v>
      </c>
      <c r="B3547" s="0" t="n">
        <v>-8.25389</v>
      </c>
      <c r="C3547" s="0" t="n">
        <v>26.8934</v>
      </c>
    </row>
    <row r="3548" customFormat="false" ht="13.5" hidden="false" customHeight="false" outlineLevel="0" collapsed="false">
      <c r="A3548" s="0" t="n">
        <v>-11.0809</v>
      </c>
      <c r="B3548" s="0" t="n">
        <v>-7.91208</v>
      </c>
      <c r="C3548" s="0" t="n">
        <v>26.9762</v>
      </c>
    </row>
    <row r="3549" customFormat="false" ht="13.5" hidden="false" customHeight="false" outlineLevel="0" collapsed="false">
      <c r="A3549" s="0" t="n">
        <v>-10.9542</v>
      </c>
      <c r="B3549" s="0" t="n">
        <v>-7.57122</v>
      </c>
      <c r="C3549" s="0" t="n">
        <v>27.0392</v>
      </c>
    </row>
    <row r="3550" customFormat="false" ht="13.5" hidden="false" customHeight="false" outlineLevel="0" collapsed="false">
      <c r="A3550" s="0" t="n">
        <v>-10.8188</v>
      </c>
      <c r="B3550" s="0" t="n">
        <v>-7.23251</v>
      </c>
      <c r="C3550" s="0" t="n">
        <v>27.0825</v>
      </c>
    </row>
    <row r="3551" customFormat="false" ht="13.5" hidden="false" customHeight="false" outlineLevel="0" collapsed="false">
      <c r="A3551" s="0" t="n">
        <v>-10.6754</v>
      </c>
      <c r="B3551" s="0" t="n">
        <v>-6.89708</v>
      </c>
      <c r="C3551" s="0" t="n">
        <v>27.1066</v>
      </c>
    </row>
    <row r="3552" customFormat="false" ht="13.5" hidden="false" customHeight="false" outlineLevel="0" collapsed="false">
      <c r="A3552" s="0" t="n">
        <v>-10.5243</v>
      </c>
      <c r="B3552" s="0" t="n">
        <v>-6.56603</v>
      </c>
      <c r="C3552" s="0" t="n">
        <v>27.112</v>
      </c>
    </row>
    <row r="3553" customFormat="false" ht="13.5" hidden="false" customHeight="false" outlineLevel="0" collapsed="false">
      <c r="A3553" s="0" t="n">
        <v>-10.3659</v>
      </c>
      <c r="B3553" s="0" t="n">
        <v>-6.24037</v>
      </c>
      <c r="C3553" s="0" t="n">
        <v>27.0992</v>
      </c>
    </row>
    <row r="3554" customFormat="false" ht="13.5" hidden="false" customHeight="false" outlineLevel="0" collapsed="false">
      <c r="A3554" s="0" t="n">
        <v>-10.2009</v>
      </c>
      <c r="B3554" s="0" t="n">
        <v>-5.92105</v>
      </c>
      <c r="C3554" s="0" t="n">
        <v>27.0689</v>
      </c>
    </row>
    <row r="3555" customFormat="false" ht="13.5" hidden="false" customHeight="false" outlineLevel="0" collapsed="false">
      <c r="A3555" s="0" t="n">
        <v>-10.0297</v>
      </c>
      <c r="B3555" s="0" t="n">
        <v>-5.60893</v>
      </c>
      <c r="C3555" s="0" t="n">
        <v>27.0218</v>
      </c>
    </row>
    <row r="3556" customFormat="false" ht="13.5" hidden="false" customHeight="false" outlineLevel="0" collapsed="false">
      <c r="A3556" s="0" t="n">
        <v>-9.85288</v>
      </c>
      <c r="B3556" s="0" t="n">
        <v>-5.30479</v>
      </c>
      <c r="C3556" s="0" t="n">
        <v>26.9586</v>
      </c>
    </row>
    <row r="3557" customFormat="false" ht="13.5" hidden="false" customHeight="false" outlineLevel="0" collapsed="false">
      <c r="A3557" s="0" t="n">
        <v>-9.67095</v>
      </c>
      <c r="B3557" s="0" t="n">
        <v>-5.00932</v>
      </c>
      <c r="C3557" s="0" t="n">
        <v>26.8801</v>
      </c>
    </row>
    <row r="3558" customFormat="false" ht="13.5" hidden="false" customHeight="false" outlineLevel="0" collapsed="false">
      <c r="A3558" s="0" t="n">
        <v>-9.48449</v>
      </c>
      <c r="B3558" s="0" t="n">
        <v>-4.72314</v>
      </c>
      <c r="C3558" s="0" t="n">
        <v>26.7871</v>
      </c>
    </row>
    <row r="3559" customFormat="false" ht="13.5" hidden="false" customHeight="false" outlineLevel="0" collapsed="false">
      <c r="A3559" s="0" t="n">
        <v>-9.29403</v>
      </c>
      <c r="B3559" s="0" t="n">
        <v>-4.44675</v>
      </c>
      <c r="C3559" s="0" t="n">
        <v>26.6806</v>
      </c>
    </row>
    <row r="3560" customFormat="false" ht="13.5" hidden="false" customHeight="false" outlineLevel="0" collapsed="false">
      <c r="A3560" s="0" t="n">
        <v>-9.10014</v>
      </c>
      <c r="B3560" s="0" t="n">
        <v>-4.18061</v>
      </c>
      <c r="C3560" s="0" t="n">
        <v>26.5613</v>
      </c>
    </row>
    <row r="3561" customFormat="false" ht="13.5" hidden="false" customHeight="false" outlineLevel="0" collapsed="false">
      <c r="A3561" s="0" t="n">
        <v>-8.90336</v>
      </c>
      <c r="B3561" s="0" t="n">
        <v>-3.92505</v>
      </c>
      <c r="C3561" s="0" t="n">
        <v>26.4302</v>
      </c>
    </row>
    <row r="3562" customFormat="false" ht="13.5" hidden="false" customHeight="false" outlineLevel="0" collapsed="false">
      <c r="A3562" s="0" t="n">
        <v>-8.70423</v>
      </c>
      <c r="B3562" s="0" t="n">
        <v>-3.68035</v>
      </c>
      <c r="C3562" s="0" t="n">
        <v>26.288</v>
      </c>
    </row>
    <row r="3563" customFormat="false" ht="13.5" hidden="false" customHeight="false" outlineLevel="0" collapsed="false">
      <c r="A3563" s="0" t="n">
        <v>-8.50327</v>
      </c>
      <c r="B3563" s="0" t="n">
        <v>-3.4467</v>
      </c>
      <c r="C3563" s="0" t="n">
        <v>26.1358</v>
      </c>
    </row>
    <row r="3564" customFormat="false" ht="13.5" hidden="false" customHeight="false" outlineLevel="0" collapsed="false">
      <c r="A3564" s="0" t="n">
        <v>-8.30101</v>
      </c>
      <c r="B3564" s="0" t="n">
        <v>-3.22422</v>
      </c>
      <c r="C3564" s="0" t="n">
        <v>25.9742</v>
      </c>
    </row>
    <row r="3565" customFormat="false" ht="13.5" hidden="false" customHeight="false" outlineLevel="0" collapsed="false">
      <c r="A3565" s="0" t="n">
        <v>-8.09794</v>
      </c>
      <c r="B3565" s="0" t="n">
        <v>-3.01295</v>
      </c>
      <c r="C3565" s="0" t="n">
        <v>25.8042</v>
      </c>
    </row>
    <row r="3566" customFormat="false" ht="13.5" hidden="false" customHeight="false" outlineLevel="0" collapsed="false">
      <c r="A3566" s="0" t="n">
        <v>-7.89454</v>
      </c>
      <c r="B3566" s="0" t="n">
        <v>-2.81289</v>
      </c>
      <c r="C3566" s="0" t="n">
        <v>25.6266</v>
      </c>
    </row>
    <row r="3567" customFormat="false" ht="13.5" hidden="false" customHeight="false" outlineLevel="0" collapsed="false">
      <c r="A3567" s="0" t="n">
        <v>-7.69127</v>
      </c>
      <c r="B3567" s="0" t="n">
        <v>-2.62396</v>
      </c>
      <c r="C3567" s="0" t="n">
        <v>25.442</v>
      </c>
    </row>
    <row r="3568" customFormat="false" ht="13.5" hidden="false" customHeight="false" outlineLevel="0" collapsed="false">
      <c r="A3568" s="0" t="n">
        <v>-7.48858</v>
      </c>
      <c r="B3568" s="0" t="n">
        <v>-2.44604</v>
      </c>
      <c r="C3568" s="0" t="n">
        <v>25.2514</v>
      </c>
    </row>
    <row r="3569" customFormat="false" ht="13.5" hidden="false" customHeight="false" outlineLevel="0" collapsed="false">
      <c r="A3569" s="0" t="n">
        <v>-7.28688</v>
      </c>
      <c r="B3569" s="0" t="n">
        <v>-2.27896</v>
      </c>
      <c r="C3569" s="0" t="n">
        <v>25.0553</v>
      </c>
    </row>
    <row r="3570" customFormat="false" ht="13.5" hidden="false" customHeight="false" outlineLevel="0" collapsed="false">
      <c r="A3570" s="0" t="n">
        <v>-7.08656</v>
      </c>
      <c r="B3570" s="0" t="n">
        <v>-2.12249</v>
      </c>
      <c r="C3570" s="0" t="n">
        <v>24.8545</v>
      </c>
    </row>
    <row r="3571" customFormat="false" ht="13.5" hidden="false" customHeight="false" outlineLevel="0" collapsed="false">
      <c r="A3571" s="0" t="n">
        <v>-6.888</v>
      </c>
      <c r="B3571" s="0" t="n">
        <v>-1.9764</v>
      </c>
      <c r="C3571" s="0" t="n">
        <v>24.6495</v>
      </c>
    </row>
    <row r="3572" customFormat="false" ht="13.5" hidden="false" customHeight="false" outlineLevel="0" collapsed="false">
      <c r="A3572" s="0" t="n">
        <v>-6.69154</v>
      </c>
      <c r="B3572" s="0" t="n">
        <v>-1.84039</v>
      </c>
      <c r="C3572" s="0" t="n">
        <v>24.441</v>
      </c>
    </row>
    <row r="3573" customFormat="false" ht="13.5" hidden="false" customHeight="false" outlineLevel="0" collapsed="false">
      <c r="A3573" s="0" t="n">
        <v>-6.49749</v>
      </c>
      <c r="B3573" s="0" t="n">
        <v>-1.71416</v>
      </c>
      <c r="C3573" s="0" t="n">
        <v>24.2296</v>
      </c>
    </row>
    <row r="3574" customFormat="false" ht="13.5" hidden="false" customHeight="false" outlineLevel="0" collapsed="false">
      <c r="A3574" s="0" t="n">
        <v>-6.30616</v>
      </c>
      <c r="B3574" s="0" t="n">
        <v>-1.59737</v>
      </c>
      <c r="C3574" s="0" t="n">
        <v>24.0157</v>
      </c>
    </row>
    <row r="3575" customFormat="false" ht="13.5" hidden="false" customHeight="false" outlineLevel="0" collapsed="false">
      <c r="A3575" s="0" t="n">
        <v>-6.11781</v>
      </c>
      <c r="B3575" s="0" t="n">
        <v>-1.48969</v>
      </c>
      <c r="C3575" s="0" t="n">
        <v>23.7998</v>
      </c>
    </row>
    <row r="3576" customFormat="false" ht="13.5" hidden="false" customHeight="false" outlineLevel="0" collapsed="false">
      <c r="A3576" s="0" t="n">
        <v>-5.93268</v>
      </c>
      <c r="B3576" s="0" t="n">
        <v>-1.39074</v>
      </c>
      <c r="C3576" s="0" t="n">
        <v>23.5824</v>
      </c>
    </row>
    <row r="3577" customFormat="false" ht="13.5" hidden="false" customHeight="false" outlineLevel="0" collapsed="false">
      <c r="A3577" s="0" t="n">
        <v>-5.751</v>
      </c>
      <c r="B3577" s="0" t="n">
        <v>-1.30017</v>
      </c>
      <c r="C3577" s="0" t="n">
        <v>23.3639</v>
      </c>
    </row>
    <row r="3578" customFormat="false" ht="13.5" hidden="false" customHeight="false" outlineLevel="0" collapsed="false">
      <c r="A3578" s="0" t="n">
        <v>-5.57297</v>
      </c>
      <c r="B3578" s="0" t="n">
        <v>-1.21758</v>
      </c>
      <c r="C3578" s="0" t="n">
        <v>23.1446</v>
      </c>
    </row>
    <row r="3579" customFormat="false" ht="13.5" hidden="false" customHeight="false" outlineLevel="0" collapsed="false">
      <c r="A3579" s="0" t="n">
        <v>-5.39875</v>
      </c>
      <c r="B3579" s="0" t="n">
        <v>-1.14261</v>
      </c>
      <c r="C3579" s="0" t="n">
        <v>22.9248</v>
      </c>
    </row>
    <row r="3580" customFormat="false" ht="13.5" hidden="false" customHeight="false" outlineLevel="0" collapsed="false">
      <c r="A3580" s="0" t="n">
        <v>-5.22851</v>
      </c>
      <c r="B3580" s="0" t="n">
        <v>-1.07488</v>
      </c>
      <c r="C3580" s="0" t="n">
        <v>22.705</v>
      </c>
    </row>
    <row r="3581" customFormat="false" ht="13.5" hidden="false" customHeight="false" outlineLevel="0" collapsed="false">
      <c r="A3581" s="0" t="n">
        <v>-5.06236</v>
      </c>
      <c r="B3581" s="0" t="n">
        <v>-1.01401</v>
      </c>
      <c r="C3581" s="0" t="n">
        <v>22.4853</v>
      </c>
    </row>
    <row r="3582" customFormat="false" ht="13.5" hidden="false" customHeight="false" outlineLevel="0" collapsed="false">
      <c r="A3582" s="0" t="n">
        <v>-4.90043</v>
      </c>
      <c r="B3582" s="0" t="n">
        <v>-0.959629</v>
      </c>
      <c r="C3582" s="0" t="n">
        <v>22.266</v>
      </c>
    </row>
    <row r="3583" customFormat="false" ht="13.5" hidden="false" customHeight="false" outlineLevel="0" collapsed="false">
      <c r="A3583" s="0" t="n">
        <v>-4.7428</v>
      </c>
      <c r="B3583" s="0" t="n">
        <v>-0.911374</v>
      </c>
      <c r="C3583" s="0" t="n">
        <v>22.0473</v>
      </c>
    </row>
    <row r="3584" customFormat="false" ht="13.5" hidden="false" customHeight="false" outlineLevel="0" collapsed="false">
      <c r="A3584" s="0" t="n">
        <v>-4.58954</v>
      </c>
      <c r="B3584" s="0" t="n">
        <v>-0.86889</v>
      </c>
      <c r="C3584" s="0" t="n">
        <v>21.8294</v>
      </c>
    </row>
    <row r="3585" customFormat="false" ht="13.5" hidden="false" customHeight="false" outlineLevel="0" collapsed="false">
      <c r="A3585" s="0" t="n">
        <v>-4.44071</v>
      </c>
      <c r="B3585" s="0" t="n">
        <v>-0.83183</v>
      </c>
      <c r="C3585" s="0" t="n">
        <v>21.6125</v>
      </c>
    </row>
    <row r="3586" customFormat="false" ht="13.5" hidden="false" customHeight="false" outlineLevel="0" collapsed="false">
      <c r="A3586" s="0" t="n">
        <v>-4.29636</v>
      </c>
      <c r="B3586" s="0" t="n">
        <v>-0.79986</v>
      </c>
      <c r="C3586" s="0" t="n">
        <v>21.3967</v>
      </c>
    </row>
    <row r="3587" customFormat="false" ht="13.5" hidden="false" customHeight="false" outlineLevel="0" collapsed="false">
      <c r="A3587" s="0" t="n">
        <v>-4.1565</v>
      </c>
      <c r="B3587" s="0" t="n">
        <v>-0.772657</v>
      </c>
      <c r="C3587" s="0" t="n">
        <v>21.1822</v>
      </c>
    </row>
    <row r="3588" customFormat="false" ht="13.5" hidden="false" customHeight="false" outlineLevel="0" collapsed="false">
      <c r="A3588" s="0" t="n">
        <v>-4.02115</v>
      </c>
      <c r="B3588" s="0" t="n">
        <v>-0.74991</v>
      </c>
      <c r="C3588" s="0" t="n">
        <v>20.9691</v>
      </c>
    </row>
    <row r="3589" customFormat="false" ht="13.5" hidden="false" customHeight="false" outlineLevel="0" collapsed="false">
      <c r="A3589" s="0" t="n">
        <v>-3.8903</v>
      </c>
      <c r="B3589" s="0" t="n">
        <v>-0.731322</v>
      </c>
      <c r="C3589" s="0" t="n">
        <v>20.7575</v>
      </c>
    </row>
    <row r="3590" customFormat="false" ht="13.5" hidden="false" customHeight="false" outlineLevel="0" collapsed="false">
      <c r="A3590" s="0" t="n">
        <v>-3.76394</v>
      </c>
      <c r="B3590" s="0" t="n">
        <v>-0.716609</v>
      </c>
      <c r="C3590" s="0" t="n">
        <v>20.5475</v>
      </c>
    </row>
    <row r="3591" customFormat="false" ht="13.5" hidden="false" customHeight="false" outlineLevel="0" collapsed="false">
      <c r="A3591" s="0" t="n">
        <v>-3.64204</v>
      </c>
      <c r="B3591" s="0" t="n">
        <v>-0.705499</v>
      </c>
      <c r="C3591" s="0" t="n">
        <v>20.3391</v>
      </c>
    </row>
    <row r="3592" customFormat="false" ht="13.5" hidden="false" customHeight="false" outlineLevel="0" collapsed="false">
      <c r="A3592" s="0" t="n">
        <v>-3.52458</v>
      </c>
      <c r="B3592" s="0" t="n">
        <v>-0.697737</v>
      </c>
      <c r="C3592" s="0" t="n">
        <v>20.1325</v>
      </c>
    </row>
    <row r="3593" customFormat="false" ht="13.5" hidden="false" customHeight="false" outlineLevel="0" collapsed="false">
      <c r="A3593" s="0" t="n">
        <v>-3.41151</v>
      </c>
      <c r="B3593" s="0" t="n">
        <v>-0.693079</v>
      </c>
      <c r="C3593" s="0" t="n">
        <v>19.9275</v>
      </c>
    </row>
    <row r="3594" customFormat="false" ht="13.5" hidden="false" customHeight="false" outlineLevel="0" collapsed="false">
      <c r="A3594" s="0" t="n">
        <v>-3.30277</v>
      </c>
      <c r="B3594" s="0" t="n">
        <v>-0.691295</v>
      </c>
      <c r="C3594" s="0" t="n">
        <v>19.7244</v>
      </c>
    </row>
    <row r="3595" customFormat="false" ht="13.5" hidden="false" customHeight="false" outlineLevel="0" collapsed="false">
      <c r="A3595" s="0" t="n">
        <v>-3.19831</v>
      </c>
      <c r="B3595" s="0" t="n">
        <v>-0.69217</v>
      </c>
      <c r="C3595" s="0" t="n">
        <v>19.5232</v>
      </c>
    </row>
    <row r="3596" customFormat="false" ht="13.5" hidden="false" customHeight="false" outlineLevel="0" collapsed="false">
      <c r="A3596" s="0" t="n">
        <v>-3.09807</v>
      </c>
      <c r="B3596" s="0" t="n">
        <v>-0.695502</v>
      </c>
      <c r="C3596" s="0" t="n">
        <v>19.3238</v>
      </c>
    </row>
    <row r="3597" customFormat="false" ht="13.5" hidden="false" customHeight="false" outlineLevel="0" collapsed="false">
      <c r="A3597" s="0" t="n">
        <v>-3.00196</v>
      </c>
      <c r="B3597" s="0" t="n">
        <v>-0.7011</v>
      </c>
      <c r="C3597" s="0" t="n">
        <v>19.1263</v>
      </c>
    </row>
    <row r="3598" customFormat="false" ht="13.5" hidden="false" customHeight="false" outlineLevel="0" collapsed="false">
      <c r="A3598" s="0" t="n">
        <v>-2.90993</v>
      </c>
      <c r="B3598" s="0" t="n">
        <v>-0.708787</v>
      </c>
      <c r="C3598" s="0" t="n">
        <v>18.9307</v>
      </c>
    </row>
    <row r="3599" customFormat="false" ht="13.5" hidden="false" customHeight="false" outlineLevel="0" collapsed="false">
      <c r="A3599" s="0" t="n">
        <v>-2.82188</v>
      </c>
      <c r="B3599" s="0" t="n">
        <v>-0.718398</v>
      </c>
      <c r="C3599" s="0" t="n">
        <v>18.737</v>
      </c>
    </row>
    <row r="3600" customFormat="false" ht="13.5" hidden="false" customHeight="false" outlineLevel="0" collapsed="false">
      <c r="A3600" s="0" t="n">
        <v>-2.73774</v>
      </c>
      <c r="B3600" s="0" t="n">
        <v>-0.729781</v>
      </c>
      <c r="C3600" s="0" t="n">
        <v>18.5453</v>
      </c>
    </row>
    <row r="3601" customFormat="false" ht="13.5" hidden="false" customHeight="false" outlineLevel="0" collapsed="false">
      <c r="A3601" s="0" t="n">
        <v>-2.65743</v>
      </c>
      <c r="B3601" s="0" t="n">
        <v>-0.742792</v>
      </c>
      <c r="C3601" s="0" t="n">
        <v>18.3554</v>
      </c>
    </row>
    <row r="3602" customFormat="false" ht="13.5" hidden="false" customHeight="false" outlineLevel="0" collapsed="false">
      <c r="A3602" s="0" t="n">
        <v>-2.58084</v>
      </c>
      <c r="B3602" s="0" t="n">
        <v>-0.757302</v>
      </c>
      <c r="C3602" s="0" t="n">
        <v>18.1675</v>
      </c>
    </row>
    <row r="3603" customFormat="false" ht="13.5" hidden="false" customHeight="false" outlineLevel="0" collapsed="false">
      <c r="A3603" s="0" t="n">
        <v>-2.5079</v>
      </c>
      <c r="B3603" s="0" t="n">
        <v>-0.77319</v>
      </c>
      <c r="C3603" s="0" t="n">
        <v>17.9816</v>
      </c>
    </row>
    <row r="3604" customFormat="false" ht="13.5" hidden="false" customHeight="false" outlineLevel="0" collapsed="false">
      <c r="A3604" s="0" t="n">
        <v>-2.43851</v>
      </c>
      <c r="B3604" s="0" t="n">
        <v>-0.790346</v>
      </c>
      <c r="C3604" s="0" t="n">
        <v>17.7975</v>
      </c>
    </row>
    <row r="3605" customFormat="false" ht="13.5" hidden="false" customHeight="false" outlineLevel="0" collapsed="false">
      <c r="A3605" s="0" t="n">
        <v>-2.37258</v>
      </c>
      <c r="B3605" s="0" t="n">
        <v>-0.808667</v>
      </c>
      <c r="C3605" s="0" t="n">
        <v>17.6154</v>
      </c>
    </row>
    <row r="3606" customFormat="false" ht="13.5" hidden="false" customHeight="false" outlineLevel="0" collapsed="false">
      <c r="A3606" s="0" t="n">
        <v>-2.31003</v>
      </c>
      <c r="B3606" s="0" t="n">
        <v>-0.828063</v>
      </c>
      <c r="C3606" s="0" t="n">
        <v>17.4352</v>
      </c>
    </row>
    <row r="3607" customFormat="false" ht="13.5" hidden="false" customHeight="false" outlineLevel="0" collapsed="false">
      <c r="A3607" s="0" t="n">
        <v>-2.25075</v>
      </c>
      <c r="B3607" s="0" t="n">
        <v>-0.84845</v>
      </c>
      <c r="C3607" s="0" t="n">
        <v>17.2568</v>
      </c>
    </row>
    <row r="3608" customFormat="false" ht="13.5" hidden="false" customHeight="false" outlineLevel="0" collapsed="false">
      <c r="A3608" s="0" t="n">
        <v>-2.19466</v>
      </c>
      <c r="B3608" s="0" t="n">
        <v>-0.869753</v>
      </c>
      <c r="C3608" s="0" t="n">
        <v>17.0804</v>
      </c>
    </row>
    <row r="3609" customFormat="false" ht="13.5" hidden="false" customHeight="false" outlineLevel="0" collapsed="false">
      <c r="A3609" s="0" t="n">
        <v>-2.14166</v>
      </c>
      <c r="B3609" s="0" t="n">
        <v>-0.891904</v>
      </c>
      <c r="C3609" s="0" t="n">
        <v>16.9059</v>
      </c>
    </row>
    <row r="3610" customFormat="false" ht="13.5" hidden="false" customHeight="false" outlineLevel="0" collapsed="false">
      <c r="A3610" s="0" t="n">
        <v>-2.09167</v>
      </c>
      <c r="B3610" s="0" t="n">
        <v>-0.914843</v>
      </c>
      <c r="C3610" s="0" t="n">
        <v>16.7332</v>
      </c>
    </row>
    <row r="3611" customFormat="false" ht="13.5" hidden="false" customHeight="false" outlineLevel="0" collapsed="false">
      <c r="A3611" s="0" t="n">
        <v>-2.0446</v>
      </c>
      <c r="B3611" s="0" t="n">
        <v>-0.938516</v>
      </c>
      <c r="C3611" s="0" t="n">
        <v>16.5623</v>
      </c>
    </row>
    <row r="3612" customFormat="false" ht="13.5" hidden="false" customHeight="false" outlineLevel="0" collapsed="false">
      <c r="A3612" s="0" t="n">
        <v>-2.00035</v>
      </c>
      <c r="B3612" s="0" t="n">
        <v>-0.962877</v>
      </c>
      <c r="C3612" s="0" t="n">
        <v>16.3933</v>
      </c>
    </row>
    <row r="3613" customFormat="false" ht="13.5" hidden="false" customHeight="false" outlineLevel="0" collapsed="false">
      <c r="A3613" s="0" t="n">
        <v>-1.95885</v>
      </c>
      <c r="B3613" s="0" t="n">
        <v>-0.987884</v>
      </c>
      <c r="C3613" s="0" t="n">
        <v>16.2262</v>
      </c>
    </row>
    <row r="3614" customFormat="false" ht="13.5" hidden="false" customHeight="false" outlineLevel="0" collapsed="false">
      <c r="A3614" s="0" t="n">
        <v>-1.92002</v>
      </c>
      <c r="B3614" s="0" t="n">
        <v>-1.0135</v>
      </c>
      <c r="C3614" s="0" t="n">
        <v>16.0608</v>
      </c>
    </row>
    <row r="3615" customFormat="false" ht="13.5" hidden="false" customHeight="false" outlineLevel="0" collapsed="false">
      <c r="A3615" s="0" t="n">
        <v>-1.88376</v>
      </c>
      <c r="B3615" s="0" t="n">
        <v>-1.0397</v>
      </c>
      <c r="C3615" s="0" t="n">
        <v>15.8973</v>
      </c>
    </row>
    <row r="3616" customFormat="false" ht="13.5" hidden="false" customHeight="false" outlineLevel="0" collapsed="false">
      <c r="A3616" s="0" t="n">
        <v>-1.84999</v>
      </c>
      <c r="B3616" s="0" t="n">
        <v>-1.06646</v>
      </c>
      <c r="C3616" s="0" t="n">
        <v>15.7356</v>
      </c>
    </row>
    <row r="3617" customFormat="false" ht="13.5" hidden="false" customHeight="false" outlineLevel="0" collapsed="false">
      <c r="A3617" s="0" t="n">
        <v>-1.81865</v>
      </c>
      <c r="B3617" s="0" t="n">
        <v>-1.09375</v>
      </c>
      <c r="C3617" s="0" t="n">
        <v>15.5756</v>
      </c>
    </row>
    <row r="3618" customFormat="false" ht="13.5" hidden="false" customHeight="false" outlineLevel="0" collapsed="false">
      <c r="A3618" s="0" t="n">
        <v>-1.78966</v>
      </c>
      <c r="B3618" s="0" t="n">
        <v>-1.12156</v>
      </c>
      <c r="C3618" s="0" t="n">
        <v>15.4174</v>
      </c>
    </row>
    <row r="3619" customFormat="false" ht="13.5" hidden="false" customHeight="false" outlineLevel="0" collapsed="false">
      <c r="A3619" s="0" t="n">
        <v>-1.76293</v>
      </c>
      <c r="B3619" s="0" t="n">
        <v>-1.14988</v>
      </c>
      <c r="C3619" s="0" t="n">
        <v>15.261</v>
      </c>
    </row>
    <row r="3620" customFormat="false" ht="13.5" hidden="false" customHeight="false" outlineLevel="0" collapsed="false">
      <c r="A3620" s="0" t="n">
        <v>-1.73841</v>
      </c>
      <c r="B3620" s="0" t="n">
        <v>-1.17869</v>
      </c>
      <c r="C3620" s="0" t="n">
        <v>15.1063</v>
      </c>
    </row>
    <row r="3621" customFormat="false" ht="13.5" hidden="false" customHeight="false" outlineLevel="0" collapsed="false">
      <c r="A3621" s="0" t="n">
        <v>-1.71602</v>
      </c>
      <c r="B3621" s="0" t="n">
        <v>-1.20801</v>
      </c>
      <c r="C3621" s="0" t="n">
        <v>14.9534</v>
      </c>
    </row>
    <row r="3622" customFormat="false" ht="13.5" hidden="false" customHeight="false" outlineLevel="0" collapsed="false">
      <c r="A3622" s="0" t="n">
        <v>-1.6957</v>
      </c>
      <c r="B3622" s="0" t="n">
        <v>-1.23782</v>
      </c>
      <c r="C3622" s="0" t="n">
        <v>14.8022</v>
      </c>
    </row>
    <row r="3623" customFormat="false" ht="13.5" hidden="false" customHeight="false" outlineLevel="0" collapsed="false">
      <c r="A3623" s="0" t="n">
        <v>-1.67738</v>
      </c>
      <c r="B3623" s="0" t="n">
        <v>-1.26812</v>
      </c>
      <c r="C3623" s="0" t="n">
        <v>14.6527</v>
      </c>
    </row>
    <row r="3624" customFormat="false" ht="13.5" hidden="false" customHeight="false" outlineLevel="0" collapsed="false">
      <c r="A3624" s="0" t="n">
        <v>-1.66101</v>
      </c>
      <c r="B3624" s="0" t="n">
        <v>-1.29893</v>
      </c>
      <c r="C3624" s="0" t="n">
        <v>14.5049</v>
      </c>
    </row>
    <row r="3625" customFormat="false" ht="13.5" hidden="false" customHeight="false" outlineLevel="0" collapsed="false">
      <c r="A3625" s="0" t="n">
        <v>-1.64653</v>
      </c>
      <c r="B3625" s="0" t="n">
        <v>-1.33024</v>
      </c>
      <c r="C3625" s="0" t="n">
        <v>14.3588</v>
      </c>
    </row>
    <row r="3626" customFormat="false" ht="13.5" hidden="false" customHeight="false" outlineLevel="0" collapsed="false">
      <c r="A3626" s="0" t="n">
        <v>-1.63388</v>
      </c>
      <c r="B3626" s="0" t="n">
        <v>-1.36207</v>
      </c>
      <c r="C3626" s="0" t="n">
        <v>14.2144</v>
      </c>
    </row>
    <row r="3627" customFormat="false" ht="13.5" hidden="false" customHeight="false" outlineLevel="0" collapsed="false">
      <c r="A3627" s="0" t="n">
        <v>-1.62301</v>
      </c>
      <c r="B3627" s="0" t="n">
        <v>-1.39444</v>
      </c>
      <c r="C3627" s="0" t="n">
        <v>14.0717</v>
      </c>
    </row>
    <row r="3628" customFormat="false" ht="13.5" hidden="false" customHeight="false" outlineLevel="0" collapsed="false">
      <c r="A3628" s="0" t="n">
        <v>-1.61386</v>
      </c>
      <c r="B3628" s="0" t="n">
        <v>-1.42735</v>
      </c>
      <c r="C3628" s="0" t="n">
        <v>13.9307</v>
      </c>
    </row>
    <row r="3629" customFormat="false" ht="13.5" hidden="false" customHeight="false" outlineLevel="0" collapsed="false">
      <c r="A3629" s="0" t="n">
        <v>-1.6064</v>
      </c>
      <c r="B3629" s="0" t="n">
        <v>-1.46082</v>
      </c>
      <c r="C3629" s="0" t="n">
        <v>13.7913</v>
      </c>
    </row>
    <row r="3630" customFormat="false" ht="13.5" hidden="false" customHeight="false" outlineLevel="0" collapsed="false">
      <c r="A3630" s="0" t="n">
        <v>-1.60058</v>
      </c>
      <c r="B3630" s="0" t="n">
        <v>-1.49487</v>
      </c>
      <c r="C3630" s="0" t="n">
        <v>13.6536</v>
      </c>
    </row>
    <row r="3631" customFormat="false" ht="13.5" hidden="false" customHeight="false" outlineLevel="0" collapsed="false">
      <c r="A3631" s="0" t="n">
        <v>-1.59635</v>
      </c>
      <c r="B3631" s="0" t="n">
        <v>-1.52952</v>
      </c>
      <c r="C3631" s="0" t="n">
        <v>13.5175</v>
      </c>
    </row>
    <row r="3632" customFormat="false" ht="13.5" hidden="false" customHeight="false" outlineLevel="0" collapsed="false">
      <c r="A3632" s="0" t="n">
        <v>-1.59368</v>
      </c>
      <c r="B3632" s="0" t="n">
        <v>-1.5648</v>
      </c>
      <c r="C3632" s="0" t="n">
        <v>13.3831</v>
      </c>
    </row>
    <row r="3633" customFormat="false" ht="13.5" hidden="false" customHeight="false" outlineLevel="0" collapsed="false">
      <c r="A3633" s="0" t="n">
        <v>-1.59252</v>
      </c>
      <c r="B3633" s="0" t="n">
        <v>-1.60072</v>
      </c>
      <c r="C3633" s="0" t="n">
        <v>13.2503</v>
      </c>
    </row>
    <row r="3634" customFormat="false" ht="13.5" hidden="false" customHeight="false" outlineLevel="0" collapsed="false">
      <c r="A3634" s="0" t="n">
        <v>-1.59285</v>
      </c>
      <c r="B3634" s="0" t="n">
        <v>-1.63731</v>
      </c>
      <c r="C3634" s="0" t="n">
        <v>13.1192</v>
      </c>
    </row>
    <row r="3635" customFormat="false" ht="13.5" hidden="false" customHeight="false" outlineLevel="0" collapsed="false">
      <c r="A3635" s="0" t="n">
        <v>-1.59463</v>
      </c>
      <c r="B3635" s="0" t="n">
        <v>-1.6746</v>
      </c>
      <c r="C3635" s="0" t="n">
        <v>12.9896</v>
      </c>
    </row>
    <row r="3636" customFormat="false" ht="13.5" hidden="false" customHeight="false" outlineLevel="0" collapsed="false">
      <c r="A3636" s="0" t="n">
        <v>-1.59783</v>
      </c>
      <c r="B3636" s="0" t="n">
        <v>-1.71262</v>
      </c>
      <c r="C3636" s="0" t="n">
        <v>12.8618</v>
      </c>
    </row>
    <row r="3637" customFormat="false" ht="13.5" hidden="false" customHeight="false" outlineLevel="0" collapsed="false">
      <c r="A3637" s="0" t="n">
        <v>-1.60242</v>
      </c>
      <c r="B3637" s="0" t="n">
        <v>-1.75139</v>
      </c>
      <c r="C3637" s="0" t="n">
        <v>12.7355</v>
      </c>
    </row>
    <row r="3638" customFormat="false" ht="13.5" hidden="false" customHeight="false" outlineLevel="0" collapsed="false">
      <c r="A3638" s="0" t="n">
        <v>-1.60838</v>
      </c>
      <c r="B3638" s="0" t="n">
        <v>-1.79095</v>
      </c>
      <c r="C3638" s="0" t="n">
        <v>12.6109</v>
      </c>
    </row>
    <row r="3639" customFormat="false" ht="13.5" hidden="false" customHeight="false" outlineLevel="0" collapsed="false">
      <c r="A3639" s="0" t="n">
        <v>-1.61568</v>
      </c>
      <c r="B3639" s="0" t="n">
        <v>-1.83132</v>
      </c>
      <c r="C3639" s="0" t="n">
        <v>12.4879</v>
      </c>
    </row>
    <row r="3640" customFormat="false" ht="13.5" hidden="false" customHeight="false" outlineLevel="0" collapsed="false">
      <c r="A3640" s="0" t="n">
        <v>-1.62431</v>
      </c>
      <c r="B3640" s="0" t="n">
        <v>-1.87255</v>
      </c>
      <c r="C3640" s="0" t="n">
        <v>12.3665</v>
      </c>
    </row>
    <row r="3641" customFormat="false" ht="13.5" hidden="false" customHeight="false" outlineLevel="0" collapsed="false">
      <c r="A3641" s="0" t="n">
        <v>-1.63424</v>
      </c>
      <c r="B3641" s="0" t="n">
        <v>-1.91465</v>
      </c>
      <c r="C3641" s="0" t="n">
        <v>12.2468</v>
      </c>
    </row>
    <row r="3642" customFormat="false" ht="13.5" hidden="false" customHeight="false" outlineLevel="0" collapsed="false">
      <c r="A3642" s="0" t="n">
        <v>-1.64545</v>
      </c>
      <c r="B3642" s="0" t="n">
        <v>-1.95768</v>
      </c>
      <c r="C3642" s="0" t="n">
        <v>12.1287</v>
      </c>
    </row>
    <row r="3643" customFormat="false" ht="13.5" hidden="false" customHeight="false" outlineLevel="0" collapsed="false">
      <c r="A3643" s="0" t="n">
        <v>-1.65794</v>
      </c>
      <c r="B3643" s="0" t="n">
        <v>-2.00165</v>
      </c>
      <c r="C3643" s="0" t="n">
        <v>12.0122</v>
      </c>
    </row>
    <row r="3644" customFormat="false" ht="13.5" hidden="false" customHeight="false" outlineLevel="0" collapsed="false">
      <c r="A3644" s="0" t="n">
        <v>-1.67169</v>
      </c>
      <c r="B3644" s="0" t="n">
        <v>-2.04662</v>
      </c>
      <c r="C3644" s="0" t="n">
        <v>11.8973</v>
      </c>
    </row>
    <row r="3645" customFormat="false" ht="13.5" hidden="false" customHeight="false" outlineLevel="0" collapsed="false">
      <c r="A3645" s="0" t="n">
        <v>-1.68669</v>
      </c>
      <c r="B3645" s="0" t="n">
        <v>-2.09261</v>
      </c>
      <c r="C3645" s="0" t="n">
        <v>11.7841</v>
      </c>
    </row>
    <row r="3646" customFormat="false" ht="13.5" hidden="false" customHeight="false" outlineLevel="0" collapsed="false">
      <c r="A3646" s="0" t="n">
        <v>-1.70292</v>
      </c>
      <c r="B3646" s="0" t="n">
        <v>-2.13967</v>
      </c>
      <c r="C3646" s="0" t="n">
        <v>11.6725</v>
      </c>
    </row>
    <row r="3647" customFormat="false" ht="13.5" hidden="false" customHeight="false" outlineLevel="0" collapsed="false">
      <c r="A3647" s="0" t="n">
        <v>-1.72039</v>
      </c>
      <c r="B3647" s="0" t="n">
        <v>-2.18784</v>
      </c>
      <c r="C3647" s="0" t="n">
        <v>11.5626</v>
      </c>
    </row>
    <row r="3648" customFormat="false" ht="13.5" hidden="false" customHeight="false" outlineLevel="0" collapsed="false">
      <c r="A3648" s="0" t="n">
        <v>-1.73909</v>
      </c>
      <c r="B3648" s="0" t="n">
        <v>-2.23715</v>
      </c>
      <c r="C3648" s="0" t="n">
        <v>11.4543</v>
      </c>
    </row>
    <row r="3649" customFormat="false" ht="13.5" hidden="false" customHeight="false" outlineLevel="0" collapsed="false">
      <c r="A3649" s="0" t="n">
        <v>-1.75901</v>
      </c>
      <c r="B3649" s="0" t="n">
        <v>-2.28765</v>
      </c>
      <c r="C3649" s="0" t="n">
        <v>11.3477</v>
      </c>
    </row>
    <row r="3650" customFormat="false" ht="13.5" hidden="false" customHeight="false" outlineLevel="0" collapsed="false">
      <c r="A3650" s="0" t="n">
        <v>-1.78016</v>
      </c>
      <c r="B3650" s="0" t="n">
        <v>-2.33938</v>
      </c>
      <c r="C3650" s="0" t="n">
        <v>11.2428</v>
      </c>
    </row>
    <row r="3651" customFormat="false" ht="13.5" hidden="false" customHeight="false" outlineLevel="0" collapsed="false">
      <c r="A3651" s="0" t="n">
        <v>-1.80253</v>
      </c>
      <c r="B3651" s="0" t="n">
        <v>-2.39238</v>
      </c>
      <c r="C3651" s="0" t="n">
        <v>11.1395</v>
      </c>
    </row>
    <row r="3652" customFormat="false" ht="13.5" hidden="false" customHeight="false" outlineLevel="0" collapsed="false">
      <c r="A3652" s="0" t="n">
        <v>-1.82612</v>
      </c>
      <c r="B3652" s="0" t="n">
        <v>-2.44669</v>
      </c>
      <c r="C3652" s="0" t="n">
        <v>11.0379</v>
      </c>
    </row>
    <row r="3653" customFormat="false" ht="13.5" hidden="false" customHeight="false" outlineLevel="0" collapsed="false">
      <c r="A3653" s="0" t="n">
        <v>-1.85095</v>
      </c>
      <c r="B3653" s="0" t="n">
        <v>-2.50237</v>
      </c>
      <c r="C3653" s="0" t="n">
        <v>10.9381</v>
      </c>
    </row>
    <row r="3654" customFormat="false" ht="13.5" hidden="false" customHeight="false" outlineLevel="0" collapsed="false">
      <c r="A3654" s="0" t="n">
        <v>-1.877</v>
      </c>
      <c r="B3654" s="0" t="n">
        <v>-2.55945</v>
      </c>
      <c r="C3654" s="0" t="n">
        <v>10.8399</v>
      </c>
    </row>
    <row r="3655" customFormat="false" ht="13.5" hidden="false" customHeight="false" outlineLevel="0" collapsed="false">
      <c r="A3655" s="0" t="n">
        <v>-1.9043</v>
      </c>
      <c r="B3655" s="0" t="n">
        <v>-2.61799</v>
      </c>
      <c r="C3655" s="0" t="n">
        <v>10.7435</v>
      </c>
    </row>
    <row r="3656" customFormat="false" ht="13.5" hidden="false" customHeight="false" outlineLevel="0" collapsed="false">
      <c r="A3656" s="0" t="n">
        <v>-1.93285</v>
      </c>
      <c r="B3656" s="0" t="n">
        <v>-2.67802</v>
      </c>
      <c r="C3656" s="0" t="n">
        <v>10.6489</v>
      </c>
    </row>
    <row r="3657" customFormat="false" ht="13.5" hidden="false" customHeight="false" outlineLevel="0" collapsed="false">
      <c r="A3657" s="0" t="n">
        <v>-1.96265</v>
      </c>
      <c r="B3657" s="0" t="n">
        <v>-2.73961</v>
      </c>
      <c r="C3657" s="0" t="n">
        <v>10.556</v>
      </c>
    </row>
    <row r="3658" customFormat="false" ht="13.5" hidden="false" customHeight="false" outlineLevel="0" collapsed="false">
      <c r="A3658" s="0" t="n">
        <v>-1.99373</v>
      </c>
      <c r="B3658" s="0" t="n">
        <v>-2.80279</v>
      </c>
      <c r="C3658" s="0" t="n">
        <v>10.4649</v>
      </c>
    </row>
    <row r="3659" customFormat="false" ht="13.5" hidden="false" customHeight="false" outlineLevel="0" collapsed="false">
      <c r="A3659" s="0" t="n">
        <v>-2.0261</v>
      </c>
      <c r="B3659" s="0" t="n">
        <v>-2.86762</v>
      </c>
      <c r="C3659" s="0" t="n">
        <v>10.3756</v>
      </c>
    </row>
    <row r="3660" customFormat="false" ht="13.5" hidden="false" customHeight="false" outlineLevel="0" collapsed="false">
      <c r="A3660" s="0" t="n">
        <v>-2.05976</v>
      </c>
      <c r="B3660" s="0" t="n">
        <v>-2.93415</v>
      </c>
      <c r="C3660" s="0" t="n">
        <v>10.2882</v>
      </c>
    </row>
    <row r="3661" customFormat="false" ht="13.5" hidden="false" customHeight="false" outlineLevel="0" collapsed="false">
      <c r="A3661" s="0" t="n">
        <v>-2.09473</v>
      </c>
      <c r="B3661" s="0" t="n">
        <v>-3.00243</v>
      </c>
      <c r="C3661" s="0" t="n">
        <v>10.2026</v>
      </c>
    </row>
    <row r="3662" customFormat="false" ht="13.5" hidden="false" customHeight="false" outlineLevel="0" collapsed="false">
      <c r="A3662" s="0" t="n">
        <v>-2.13104</v>
      </c>
      <c r="B3662" s="0" t="n">
        <v>-3.07251</v>
      </c>
      <c r="C3662" s="0" t="n">
        <v>10.1189</v>
      </c>
    </row>
    <row r="3663" customFormat="false" ht="13.5" hidden="false" customHeight="false" outlineLevel="0" collapsed="false">
      <c r="A3663" s="0" t="n">
        <v>-2.1687</v>
      </c>
      <c r="B3663" s="0" t="n">
        <v>-3.14445</v>
      </c>
      <c r="C3663" s="0" t="n">
        <v>10.0372</v>
      </c>
    </row>
    <row r="3664" customFormat="false" ht="13.5" hidden="false" customHeight="false" outlineLevel="0" collapsed="false">
      <c r="A3664" s="0" t="n">
        <v>-2.20773</v>
      </c>
      <c r="B3664" s="0" t="n">
        <v>-3.2183</v>
      </c>
      <c r="C3664" s="0" t="n">
        <v>9.95741</v>
      </c>
    </row>
    <row r="3665" customFormat="false" ht="13.5" hidden="false" customHeight="false" outlineLevel="0" collapsed="false">
      <c r="A3665" s="0" t="n">
        <v>-2.24815</v>
      </c>
      <c r="B3665" s="0" t="n">
        <v>-3.29411</v>
      </c>
      <c r="C3665" s="0" t="n">
        <v>9.87961</v>
      </c>
    </row>
    <row r="3666" customFormat="false" ht="13.5" hidden="false" customHeight="false" outlineLevel="0" collapsed="false">
      <c r="A3666" s="0" t="n">
        <v>-2.28999</v>
      </c>
      <c r="B3666" s="0" t="n">
        <v>-3.37194</v>
      </c>
      <c r="C3666" s="0" t="n">
        <v>9.80385</v>
      </c>
    </row>
    <row r="3667" customFormat="false" ht="13.5" hidden="false" customHeight="false" outlineLevel="0" collapsed="false">
      <c r="A3667" s="0" t="n">
        <v>-2.33327</v>
      </c>
      <c r="B3667" s="0" t="n">
        <v>-3.45185</v>
      </c>
      <c r="C3667" s="0" t="n">
        <v>9.73017</v>
      </c>
    </row>
    <row r="3668" customFormat="false" ht="13.5" hidden="false" customHeight="false" outlineLevel="0" collapsed="false">
      <c r="A3668" s="0" t="n">
        <v>-2.37801</v>
      </c>
      <c r="B3668" s="0" t="n">
        <v>-3.53389</v>
      </c>
      <c r="C3668" s="0" t="n">
        <v>9.65859</v>
      </c>
    </row>
    <row r="3669" customFormat="false" ht="13.5" hidden="false" customHeight="false" outlineLevel="0" collapsed="false">
      <c r="A3669" s="0" t="n">
        <v>-2.42425</v>
      </c>
      <c r="B3669" s="0" t="n">
        <v>-3.61813</v>
      </c>
      <c r="C3669" s="0" t="n">
        <v>9.58918</v>
      </c>
    </row>
    <row r="3670" customFormat="false" ht="13.5" hidden="false" customHeight="false" outlineLevel="0" collapsed="false">
      <c r="A3670" s="0" t="n">
        <v>-2.472</v>
      </c>
      <c r="B3670" s="0" t="n">
        <v>-3.70461</v>
      </c>
      <c r="C3670" s="0" t="n">
        <v>9.52198</v>
      </c>
    </row>
    <row r="3671" customFormat="false" ht="13.5" hidden="false" customHeight="false" outlineLevel="0" collapsed="false">
      <c r="A3671" s="0" t="n">
        <v>-2.52131</v>
      </c>
      <c r="B3671" s="0" t="n">
        <v>-3.79339</v>
      </c>
      <c r="C3671" s="0" t="n">
        <v>9.45705</v>
      </c>
    </row>
    <row r="3672" customFormat="false" ht="13.5" hidden="false" customHeight="false" outlineLevel="0" collapsed="false">
      <c r="A3672" s="0" t="n">
        <v>-2.57219</v>
      </c>
      <c r="B3672" s="0" t="n">
        <v>-3.88455</v>
      </c>
      <c r="C3672" s="0" t="n">
        <v>9.39443</v>
      </c>
    </row>
    <row r="3673" customFormat="false" ht="13.5" hidden="false" customHeight="false" outlineLevel="0" collapsed="false">
      <c r="A3673" s="0" t="n">
        <v>-2.62468</v>
      </c>
      <c r="B3673" s="0" t="n">
        <v>-3.97813</v>
      </c>
      <c r="C3673" s="0" t="n">
        <v>9.33419</v>
      </c>
    </row>
    <row r="3674" customFormat="false" ht="13.5" hidden="false" customHeight="false" outlineLevel="0" collapsed="false">
      <c r="A3674" s="0" t="n">
        <v>-2.67882</v>
      </c>
      <c r="B3674" s="0" t="n">
        <v>-4.07419</v>
      </c>
      <c r="C3674" s="0" t="n">
        <v>9.27639</v>
      </c>
    </row>
    <row r="3675" customFormat="false" ht="13.5" hidden="false" customHeight="false" outlineLevel="0" collapsed="false">
      <c r="A3675" s="0" t="n">
        <v>-2.73464</v>
      </c>
      <c r="B3675" s="0" t="n">
        <v>-4.1728</v>
      </c>
      <c r="C3675" s="0" t="n">
        <v>9.2211</v>
      </c>
    </row>
    <row r="3676" customFormat="false" ht="13.5" hidden="false" customHeight="false" outlineLevel="0" collapsed="false">
      <c r="A3676" s="0" t="n">
        <v>-2.79216</v>
      </c>
      <c r="B3676" s="0" t="n">
        <v>-4.27402</v>
      </c>
      <c r="C3676" s="0" t="n">
        <v>9.16838</v>
      </c>
    </row>
    <row r="3677" customFormat="false" ht="13.5" hidden="false" customHeight="false" outlineLevel="0" collapsed="false">
      <c r="A3677" s="0" t="n">
        <v>-2.85144</v>
      </c>
      <c r="B3677" s="0" t="n">
        <v>-4.3779</v>
      </c>
      <c r="C3677" s="0" t="n">
        <v>9.11832</v>
      </c>
    </row>
    <row r="3678" customFormat="false" ht="13.5" hidden="false" customHeight="false" outlineLevel="0" collapsed="false">
      <c r="A3678" s="0" t="n">
        <v>-2.9125</v>
      </c>
      <c r="B3678" s="0" t="n">
        <v>-4.4845</v>
      </c>
      <c r="C3678" s="0" t="n">
        <v>9.07099</v>
      </c>
    </row>
    <row r="3679" customFormat="false" ht="13.5" hidden="false" customHeight="false" outlineLevel="0" collapsed="false">
      <c r="A3679" s="0" t="n">
        <v>-2.97538</v>
      </c>
      <c r="B3679" s="0" t="n">
        <v>-4.59388</v>
      </c>
      <c r="C3679" s="0" t="n">
        <v>9.02648</v>
      </c>
    </row>
    <row r="3680" customFormat="false" ht="13.5" hidden="false" customHeight="false" outlineLevel="0" collapsed="false">
      <c r="A3680" s="0" t="n">
        <v>-3.04012</v>
      </c>
      <c r="B3680" s="0" t="n">
        <v>-4.70611</v>
      </c>
      <c r="C3680" s="0" t="n">
        <v>8.98487</v>
      </c>
    </row>
    <row r="3681" customFormat="false" ht="13.5" hidden="false" customHeight="false" outlineLevel="0" collapsed="false">
      <c r="A3681" s="0" t="n">
        <v>-3.10676</v>
      </c>
      <c r="B3681" s="0" t="n">
        <v>-4.82123</v>
      </c>
      <c r="C3681" s="0" t="n">
        <v>8.94626</v>
      </c>
    </row>
    <row r="3682" customFormat="false" ht="13.5" hidden="false" customHeight="false" outlineLevel="0" collapsed="false">
      <c r="A3682" s="0" t="n">
        <v>-3.17534</v>
      </c>
      <c r="B3682" s="0" t="n">
        <v>-4.93931</v>
      </c>
      <c r="C3682" s="0" t="n">
        <v>8.91075</v>
      </c>
    </row>
    <row r="3683" customFormat="false" ht="13.5" hidden="false" customHeight="false" outlineLevel="0" collapsed="false">
      <c r="A3683" s="0" t="n">
        <v>-3.24589</v>
      </c>
      <c r="B3683" s="0" t="n">
        <v>-5.06041</v>
      </c>
      <c r="C3683" s="0" t="n">
        <v>8.87844</v>
      </c>
    </row>
    <row r="3684" customFormat="false" ht="13.5" hidden="false" customHeight="false" outlineLevel="0" collapsed="false">
      <c r="A3684" s="0" t="n">
        <v>-3.31848</v>
      </c>
      <c r="B3684" s="0" t="n">
        <v>-5.18456</v>
      </c>
      <c r="C3684" s="0" t="n">
        <v>8.84944</v>
      </c>
    </row>
    <row r="3685" customFormat="false" ht="13.5" hidden="false" customHeight="false" outlineLevel="0" collapsed="false">
      <c r="A3685" s="0" t="n">
        <v>-3.39312</v>
      </c>
      <c r="B3685" s="0" t="n">
        <v>-5.31183</v>
      </c>
      <c r="C3685" s="0" t="n">
        <v>8.82386</v>
      </c>
    </row>
    <row r="3686" customFormat="false" ht="13.5" hidden="false" customHeight="false" outlineLevel="0" collapsed="false">
      <c r="A3686" s="0" t="n">
        <v>-3.46987</v>
      </c>
      <c r="B3686" s="0" t="n">
        <v>-5.44228</v>
      </c>
      <c r="C3686" s="0" t="n">
        <v>8.80184</v>
      </c>
    </row>
    <row r="3687" customFormat="false" ht="13.5" hidden="false" customHeight="false" outlineLevel="0" collapsed="false">
      <c r="A3687" s="0" t="n">
        <v>-3.54876</v>
      </c>
      <c r="B3687" s="0" t="n">
        <v>-5.57593</v>
      </c>
      <c r="C3687" s="0" t="n">
        <v>8.78349</v>
      </c>
    </row>
    <row r="3688" customFormat="false" ht="13.5" hidden="false" customHeight="false" outlineLevel="0" collapsed="false">
      <c r="A3688" s="0" t="n">
        <v>-3.62985</v>
      </c>
      <c r="B3688" s="0" t="n">
        <v>-5.71285</v>
      </c>
      <c r="C3688" s="0" t="n">
        <v>8.76895</v>
      </c>
    </row>
    <row r="3689" customFormat="false" ht="13.5" hidden="false" customHeight="false" outlineLevel="0" collapsed="false">
      <c r="A3689" s="0" t="n">
        <v>-3.71317</v>
      </c>
      <c r="B3689" s="0" t="n">
        <v>-5.85306</v>
      </c>
      <c r="C3689" s="0" t="n">
        <v>8.75836</v>
      </c>
    </row>
    <row r="3690" customFormat="false" ht="13.5" hidden="false" customHeight="false" outlineLevel="0" collapsed="false">
      <c r="A3690" s="0" t="n">
        <v>-3.79877</v>
      </c>
      <c r="B3690" s="0" t="n">
        <v>-5.99662</v>
      </c>
      <c r="C3690" s="0" t="n">
        <v>8.75187</v>
      </c>
    </row>
    <row r="3691" customFormat="false" ht="13.5" hidden="false" customHeight="false" outlineLevel="0" collapsed="false">
      <c r="A3691" s="0" t="n">
        <v>-3.88668</v>
      </c>
      <c r="B3691" s="0" t="n">
        <v>-6.14355</v>
      </c>
      <c r="C3691" s="0" t="n">
        <v>8.74963</v>
      </c>
    </row>
    <row r="3692" customFormat="false" ht="13.5" hidden="false" customHeight="false" outlineLevel="0" collapsed="false">
      <c r="A3692" s="0" t="n">
        <v>-3.97695</v>
      </c>
      <c r="B3692" s="0" t="n">
        <v>-6.29388</v>
      </c>
      <c r="C3692" s="0" t="n">
        <v>8.75182</v>
      </c>
    </row>
    <row r="3693" customFormat="false" ht="13.5" hidden="false" customHeight="false" outlineLevel="0" collapsed="false">
      <c r="A3693" s="0" t="n">
        <v>-4.06963</v>
      </c>
      <c r="B3693" s="0" t="n">
        <v>-6.44764</v>
      </c>
      <c r="C3693" s="0" t="n">
        <v>8.75859</v>
      </c>
    </row>
    <row r="3694" customFormat="false" ht="13.5" hidden="false" customHeight="false" outlineLevel="0" collapsed="false">
      <c r="A3694" s="0" t="n">
        <v>-4.16475</v>
      </c>
      <c r="B3694" s="0" t="n">
        <v>-6.60484</v>
      </c>
      <c r="C3694" s="0" t="n">
        <v>8.77012</v>
      </c>
    </row>
    <row r="3695" customFormat="false" ht="13.5" hidden="false" customHeight="false" outlineLevel="0" collapsed="false">
      <c r="A3695" s="0" t="n">
        <v>-4.26236</v>
      </c>
      <c r="B3695" s="0" t="n">
        <v>-6.7655</v>
      </c>
      <c r="C3695" s="0" t="n">
        <v>8.7866</v>
      </c>
    </row>
    <row r="3696" customFormat="false" ht="13.5" hidden="false" customHeight="false" outlineLevel="0" collapsed="false">
      <c r="A3696" s="0" t="n">
        <v>-4.36248</v>
      </c>
      <c r="B3696" s="0" t="n">
        <v>-6.92962</v>
      </c>
      <c r="C3696" s="0" t="n">
        <v>8.80823</v>
      </c>
    </row>
    <row r="3697" customFormat="false" ht="13.5" hidden="false" customHeight="false" outlineLevel="0" collapsed="false">
      <c r="A3697" s="0" t="n">
        <v>-4.46517</v>
      </c>
      <c r="B3697" s="0" t="n">
        <v>-7.0972</v>
      </c>
      <c r="C3697" s="0" t="n">
        <v>8.83519</v>
      </c>
    </row>
    <row r="3698" customFormat="false" ht="13.5" hidden="false" customHeight="false" outlineLevel="0" collapsed="false">
      <c r="A3698" s="0" t="n">
        <v>-4.57045</v>
      </c>
      <c r="B3698" s="0" t="n">
        <v>-7.26822</v>
      </c>
      <c r="C3698" s="0" t="n">
        <v>8.86771</v>
      </c>
    </row>
    <row r="3699" customFormat="false" ht="13.5" hidden="false" customHeight="false" outlineLevel="0" collapsed="false">
      <c r="A3699" s="0" t="n">
        <v>-4.67836</v>
      </c>
      <c r="B3699" s="0" t="n">
        <v>-7.44267</v>
      </c>
      <c r="C3699" s="0" t="n">
        <v>8.906</v>
      </c>
    </row>
    <row r="3700" customFormat="false" ht="13.5" hidden="false" customHeight="false" outlineLevel="0" collapsed="false">
      <c r="A3700" s="0" t="n">
        <v>-4.78893</v>
      </c>
      <c r="B3700" s="0" t="n">
        <v>-7.6205</v>
      </c>
      <c r="C3700" s="0" t="n">
        <v>8.95028</v>
      </c>
    </row>
    <row r="3701" customFormat="false" ht="13.5" hidden="false" customHeight="false" outlineLevel="0" collapsed="false">
      <c r="A3701" s="0" t="n">
        <v>-4.90219</v>
      </c>
      <c r="B3701" s="0" t="n">
        <v>-7.80169</v>
      </c>
      <c r="C3701" s="0" t="n">
        <v>9.00079</v>
      </c>
    </row>
    <row r="3702" customFormat="false" ht="13.5" hidden="false" customHeight="false" outlineLevel="0" collapsed="false">
      <c r="A3702" s="0" t="n">
        <v>-5.01817</v>
      </c>
      <c r="B3702" s="0" t="n">
        <v>-7.98616</v>
      </c>
      <c r="C3702" s="0" t="n">
        <v>9.05776</v>
      </c>
    </row>
    <row r="3703" customFormat="false" ht="13.5" hidden="false" customHeight="false" outlineLevel="0" collapsed="false">
      <c r="A3703" s="0" t="n">
        <v>-5.13689</v>
      </c>
      <c r="B3703" s="0" t="n">
        <v>-8.17386</v>
      </c>
      <c r="C3703" s="0" t="n">
        <v>9.12145</v>
      </c>
    </row>
    <row r="3704" customFormat="false" ht="13.5" hidden="false" customHeight="false" outlineLevel="0" collapsed="false">
      <c r="A3704" s="0" t="n">
        <v>-5.25837</v>
      </c>
      <c r="B3704" s="0" t="n">
        <v>-8.36469</v>
      </c>
      <c r="C3704" s="0" t="n">
        <v>9.1921</v>
      </c>
    </row>
    <row r="3705" customFormat="false" ht="13.5" hidden="false" customHeight="false" outlineLevel="0" collapsed="false">
      <c r="A3705" s="0" t="n">
        <v>-5.38262</v>
      </c>
      <c r="B3705" s="0" t="n">
        <v>-8.55856</v>
      </c>
      <c r="C3705" s="0" t="n">
        <v>9.26999</v>
      </c>
    </row>
    <row r="3706" customFormat="false" ht="13.5" hidden="false" customHeight="false" outlineLevel="0" collapsed="false">
      <c r="A3706" s="0" t="n">
        <v>-5.50966</v>
      </c>
      <c r="B3706" s="0" t="n">
        <v>-8.75535</v>
      </c>
      <c r="C3706" s="0" t="n">
        <v>9.35538</v>
      </c>
    </row>
    <row r="3707" customFormat="false" ht="13.5" hidden="false" customHeight="false" outlineLevel="0" collapsed="false">
      <c r="A3707" s="0" t="n">
        <v>-5.63949</v>
      </c>
      <c r="B3707" s="0" t="n">
        <v>-8.95492</v>
      </c>
      <c r="C3707" s="0" t="n">
        <v>9.44855</v>
      </c>
    </row>
    <row r="3708" customFormat="false" ht="13.5" hidden="false" customHeight="false" outlineLevel="0" collapsed="false">
      <c r="A3708" s="0" t="n">
        <v>-5.77211</v>
      </c>
      <c r="B3708" s="0" t="n">
        <v>-9.15712</v>
      </c>
      <c r="C3708" s="0" t="n">
        <v>9.54977</v>
      </c>
    </row>
    <row r="3709" customFormat="false" ht="13.5" hidden="false" customHeight="false" outlineLevel="0" collapsed="false">
      <c r="A3709" s="0" t="n">
        <v>-5.90751</v>
      </c>
      <c r="B3709" s="0" t="n">
        <v>-9.36177</v>
      </c>
      <c r="C3709" s="0" t="n">
        <v>9.65933</v>
      </c>
    </row>
    <row r="3710" customFormat="false" ht="13.5" hidden="false" customHeight="false" outlineLevel="0" collapsed="false">
      <c r="A3710" s="0" t="n">
        <v>-6.04568</v>
      </c>
      <c r="B3710" s="0" t="n">
        <v>-9.56867</v>
      </c>
      <c r="C3710" s="0" t="n">
        <v>9.77751</v>
      </c>
    </row>
    <row r="3711" customFormat="false" ht="13.5" hidden="false" customHeight="false" outlineLevel="0" collapsed="false">
      <c r="A3711" s="0" t="n">
        <v>-6.1866</v>
      </c>
      <c r="B3711" s="0" t="n">
        <v>-9.7776</v>
      </c>
      <c r="C3711" s="0" t="n">
        <v>9.90462</v>
      </c>
    </row>
    <row r="3712" customFormat="false" ht="13.5" hidden="false" customHeight="false" outlineLevel="0" collapsed="false">
      <c r="A3712" s="0" t="n">
        <v>-6.33024</v>
      </c>
      <c r="B3712" s="0" t="n">
        <v>-9.98832</v>
      </c>
      <c r="C3712" s="0" t="n">
        <v>10.0409</v>
      </c>
    </row>
    <row r="3713" customFormat="false" ht="13.5" hidden="false" customHeight="false" outlineLevel="0" collapsed="false">
      <c r="A3713" s="0" t="n">
        <v>-6.47656</v>
      </c>
      <c r="B3713" s="0" t="n">
        <v>-10.2005</v>
      </c>
      <c r="C3713" s="0" t="n">
        <v>10.1867</v>
      </c>
    </row>
    <row r="3714" customFormat="false" ht="13.5" hidden="false" customHeight="false" outlineLevel="0" collapsed="false">
      <c r="A3714" s="0" t="n">
        <v>-6.62552</v>
      </c>
      <c r="B3714" s="0" t="n">
        <v>-10.414</v>
      </c>
      <c r="C3714" s="0" t="n">
        <v>10.3423</v>
      </c>
    </row>
    <row r="3715" customFormat="false" ht="13.5" hidden="false" customHeight="false" outlineLevel="0" collapsed="false">
      <c r="A3715" s="0" t="n">
        <v>-6.77706</v>
      </c>
      <c r="B3715" s="0" t="n">
        <v>-10.6283</v>
      </c>
      <c r="C3715" s="0" t="n">
        <v>10.508</v>
      </c>
    </row>
    <row r="3716" customFormat="false" ht="13.5" hidden="false" customHeight="false" outlineLevel="0" collapsed="false">
      <c r="A3716" s="0" t="n">
        <v>-6.93111</v>
      </c>
      <c r="B3716" s="0" t="n">
        <v>-10.8431</v>
      </c>
      <c r="C3716" s="0" t="n">
        <v>10.684</v>
      </c>
    </row>
    <row r="3717" customFormat="false" ht="13.5" hidden="false" customHeight="false" outlineLevel="0" collapsed="false">
      <c r="A3717" s="0" t="n">
        <v>-7.08758</v>
      </c>
      <c r="B3717" s="0" t="n">
        <v>-11.058</v>
      </c>
      <c r="C3717" s="0" t="n">
        <v>10.8707</v>
      </c>
    </row>
    <row r="3718" customFormat="false" ht="13.5" hidden="false" customHeight="false" outlineLevel="0" collapsed="false">
      <c r="A3718" s="0" t="n">
        <v>-7.2464</v>
      </c>
      <c r="B3718" s="0" t="n">
        <v>-11.2725</v>
      </c>
      <c r="C3718" s="0" t="n">
        <v>11.0682</v>
      </c>
    </row>
    <row r="3719" customFormat="false" ht="13.5" hidden="false" customHeight="false" outlineLevel="0" collapsed="false">
      <c r="A3719" s="0" t="n">
        <v>-7.40744</v>
      </c>
      <c r="B3719" s="0" t="n">
        <v>-11.4863</v>
      </c>
      <c r="C3719" s="0" t="n">
        <v>11.2769</v>
      </c>
    </row>
    <row r="3720" customFormat="false" ht="13.5" hidden="false" customHeight="false" outlineLevel="0" collapsed="false">
      <c r="A3720" s="0" t="n">
        <v>-7.5706</v>
      </c>
      <c r="B3720" s="0" t="n">
        <v>-11.6989</v>
      </c>
      <c r="C3720" s="0" t="n">
        <v>11.497</v>
      </c>
    </row>
    <row r="3721" customFormat="false" ht="13.5" hidden="false" customHeight="false" outlineLevel="0" collapsed="false">
      <c r="A3721" s="0" t="n">
        <v>-7.73573</v>
      </c>
      <c r="B3721" s="0" t="n">
        <v>-11.9096</v>
      </c>
      <c r="C3721" s="0" t="n">
        <v>11.7286</v>
      </c>
    </row>
    <row r="3722" customFormat="false" ht="13.5" hidden="false" customHeight="false" outlineLevel="0" collapsed="false">
      <c r="A3722" s="0" t="n">
        <v>-7.90268</v>
      </c>
      <c r="B3722" s="0" t="n">
        <v>-12.1179</v>
      </c>
      <c r="C3722" s="0" t="n">
        <v>11.972</v>
      </c>
    </row>
    <row r="3723" customFormat="false" ht="13.5" hidden="false" customHeight="false" outlineLevel="0" collapsed="false">
      <c r="A3723" s="0" t="n">
        <v>-8.07129</v>
      </c>
      <c r="B3723" s="0" t="n">
        <v>-12.3232</v>
      </c>
      <c r="C3723" s="0" t="n">
        <v>12.2274</v>
      </c>
    </row>
    <row r="3724" customFormat="false" ht="13.5" hidden="false" customHeight="false" outlineLevel="0" collapsed="false">
      <c r="A3724" s="0" t="n">
        <v>-8.24137</v>
      </c>
      <c r="B3724" s="0" t="n">
        <v>-12.5248</v>
      </c>
      <c r="C3724" s="0" t="n">
        <v>12.4948</v>
      </c>
    </row>
    <row r="3725" customFormat="false" ht="13.5" hidden="false" customHeight="false" outlineLevel="0" collapsed="false">
      <c r="A3725" s="0" t="n">
        <v>-8.4127</v>
      </c>
      <c r="B3725" s="0" t="n">
        <v>-12.7221</v>
      </c>
      <c r="C3725" s="0" t="n">
        <v>12.7744</v>
      </c>
    </row>
    <row r="3726" customFormat="false" ht="13.5" hidden="false" customHeight="false" outlineLevel="0" collapsed="false">
      <c r="A3726" s="0" t="n">
        <v>-8.58508</v>
      </c>
      <c r="B3726" s="0" t="n">
        <v>-12.9144</v>
      </c>
      <c r="C3726" s="0" t="n">
        <v>13.0663</v>
      </c>
    </row>
    <row r="3727" customFormat="false" ht="13.5" hidden="false" customHeight="false" outlineLevel="0" collapsed="false">
      <c r="A3727" s="0" t="n">
        <v>-8.75825</v>
      </c>
      <c r="B3727" s="0" t="n">
        <v>-13.1008</v>
      </c>
      <c r="C3727" s="0" t="n">
        <v>13.3704</v>
      </c>
    </row>
    <row r="3728" customFormat="false" ht="13.5" hidden="false" customHeight="false" outlineLevel="0" collapsed="false">
      <c r="A3728" s="0" t="n">
        <v>-8.93196</v>
      </c>
      <c r="B3728" s="0" t="n">
        <v>-13.2807</v>
      </c>
      <c r="C3728" s="0" t="n">
        <v>13.6867</v>
      </c>
    </row>
    <row r="3729" customFormat="false" ht="13.5" hidden="false" customHeight="false" outlineLevel="0" collapsed="false">
      <c r="A3729" s="0" t="n">
        <v>-9.10591</v>
      </c>
      <c r="B3729" s="0" t="n">
        <v>-13.4531</v>
      </c>
      <c r="C3729" s="0" t="n">
        <v>14.0152</v>
      </c>
    </row>
    <row r="3730" customFormat="false" ht="13.5" hidden="false" customHeight="false" outlineLevel="0" collapsed="false">
      <c r="A3730" s="0" t="n">
        <v>-9.27979</v>
      </c>
      <c r="B3730" s="0" t="n">
        <v>-13.6173</v>
      </c>
      <c r="C3730" s="0" t="n">
        <v>14.3557</v>
      </c>
    </row>
    <row r="3731" customFormat="false" ht="13.5" hidden="false" customHeight="false" outlineLevel="0" collapsed="false">
      <c r="A3731" s="0" t="n">
        <v>-9.45329</v>
      </c>
      <c r="B3731" s="0" t="n">
        <v>-13.7723</v>
      </c>
      <c r="C3731" s="0" t="n">
        <v>14.7081</v>
      </c>
    </row>
    <row r="3732" customFormat="false" ht="13.5" hidden="false" customHeight="false" outlineLevel="0" collapsed="false">
      <c r="A3732" s="0" t="n">
        <v>-9.62606</v>
      </c>
      <c r="B3732" s="0" t="n">
        <v>-13.9174</v>
      </c>
      <c r="C3732" s="0" t="n">
        <v>15.0719</v>
      </c>
    </row>
    <row r="3733" customFormat="false" ht="13.5" hidden="false" customHeight="false" outlineLevel="0" collapsed="false">
      <c r="A3733" s="0" t="n">
        <v>-9.79771</v>
      </c>
      <c r="B3733" s="0" t="n">
        <v>-14.0514</v>
      </c>
      <c r="C3733" s="0" t="n">
        <v>15.4471</v>
      </c>
    </row>
    <row r="3734" customFormat="false" ht="13.5" hidden="false" customHeight="false" outlineLevel="0" collapsed="false">
      <c r="A3734" s="0" t="n">
        <v>-9.96786</v>
      </c>
      <c r="B3734" s="0" t="n">
        <v>-14.1737</v>
      </c>
      <c r="C3734" s="0" t="n">
        <v>15.833</v>
      </c>
    </row>
    <row r="3735" customFormat="false" ht="13.5" hidden="false" customHeight="false" outlineLevel="0" collapsed="false">
      <c r="A3735" s="0" t="n">
        <v>-10.1361</v>
      </c>
      <c r="B3735" s="0" t="n">
        <v>-14.2831</v>
      </c>
      <c r="C3735" s="0" t="n">
        <v>16.2292</v>
      </c>
    </row>
    <row r="3736" customFormat="false" ht="13.5" hidden="false" customHeight="false" outlineLevel="0" collapsed="false">
      <c r="A3736" s="0" t="n">
        <v>-10.302</v>
      </c>
      <c r="B3736" s="0" t="n">
        <v>-14.3789</v>
      </c>
      <c r="C3736" s="0" t="n">
        <v>16.6352</v>
      </c>
    </row>
    <row r="3737" customFormat="false" ht="13.5" hidden="false" customHeight="false" outlineLevel="0" collapsed="false">
      <c r="A3737" s="0" t="n">
        <v>-10.465</v>
      </c>
      <c r="B3737" s="0" t="n">
        <v>-14.46</v>
      </c>
      <c r="C3737" s="0" t="n">
        <v>17.0503</v>
      </c>
    </row>
    <row r="3738" customFormat="false" ht="13.5" hidden="false" customHeight="false" outlineLevel="0" collapsed="false">
      <c r="A3738" s="0" t="n">
        <v>-10.6248</v>
      </c>
      <c r="B3738" s="0" t="n">
        <v>-14.5256</v>
      </c>
      <c r="C3738" s="0" t="n">
        <v>17.4737</v>
      </c>
    </row>
    <row r="3739" customFormat="false" ht="13.5" hidden="false" customHeight="false" outlineLevel="0" collapsed="false">
      <c r="A3739" s="0" t="n">
        <v>-10.7809</v>
      </c>
      <c r="B3739" s="0" t="n">
        <v>-14.5749</v>
      </c>
      <c r="C3739" s="0" t="n">
        <v>17.9047</v>
      </c>
    </row>
    <row r="3740" customFormat="false" ht="13.5" hidden="false" customHeight="false" outlineLevel="0" collapsed="false">
      <c r="A3740" s="0" t="n">
        <v>-10.9326</v>
      </c>
      <c r="B3740" s="0" t="n">
        <v>-14.607</v>
      </c>
      <c r="C3740" s="0" t="n">
        <v>18.3422</v>
      </c>
    </row>
    <row r="3741" customFormat="false" ht="13.5" hidden="false" customHeight="false" outlineLevel="0" collapsed="false">
      <c r="A3741" s="0" t="n">
        <v>-11.0796</v>
      </c>
      <c r="B3741" s="0" t="n">
        <v>-14.621</v>
      </c>
      <c r="C3741" s="0" t="n">
        <v>18.7853</v>
      </c>
    </row>
    <row r="3742" customFormat="false" ht="13.5" hidden="false" customHeight="false" outlineLevel="0" collapsed="false">
      <c r="A3742" s="0" t="n">
        <v>-11.2213</v>
      </c>
      <c r="B3742" s="0" t="n">
        <v>-14.6164</v>
      </c>
      <c r="C3742" s="0" t="n">
        <v>19.2329</v>
      </c>
    </row>
    <row r="3743" customFormat="false" ht="13.5" hidden="false" customHeight="false" outlineLevel="0" collapsed="false">
      <c r="A3743" s="0" t="n">
        <v>-11.3571</v>
      </c>
      <c r="B3743" s="0" t="n">
        <v>-14.5923</v>
      </c>
      <c r="C3743" s="0" t="n">
        <v>19.6838</v>
      </c>
    </row>
    <row r="3744" customFormat="false" ht="13.5" hidden="false" customHeight="false" outlineLevel="0" collapsed="false">
      <c r="A3744" s="0" t="n">
        <v>-11.4865</v>
      </c>
      <c r="B3744" s="0" t="n">
        <v>-14.5483</v>
      </c>
      <c r="C3744" s="0" t="n">
        <v>20.1368</v>
      </c>
    </row>
    <row r="3745" customFormat="false" ht="13.5" hidden="false" customHeight="false" outlineLevel="0" collapsed="false">
      <c r="A3745" s="0" t="n">
        <v>-11.609</v>
      </c>
      <c r="B3745" s="0" t="n">
        <v>-14.4839</v>
      </c>
      <c r="C3745" s="0" t="n">
        <v>20.5904</v>
      </c>
    </row>
    <row r="3746" customFormat="false" ht="13.5" hidden="false" customHeight="false" outlineLevel="0" collapsed="false">
      <c r="A3746" s="0" t="n">
        <v>-11.724</v>
      </c>
      <c r="B3746" s="0" t="n">
        <v>-14.3985</v>
      </c>
      <c r="C3746" s="0" t="n">
        <v>21.0434</v>
      </c>
    </row>
    <row r="3747" customFormat="false" ht="13.5" hidden="false" customHeight="false" outlineLevel="0" collapsed="false">
      <c r="A3747" s="0" t="n">
        <v>-11.8309</v>
      </c>
      <c r="B3747" s="0" t="n">
        <v>-14.292</v>
      </c>
      <c r="C3747" s="0" t="n">
        <v>21.4941</v>
      </c>
    </row>
    <row r="3748" customFormat="false" ht="13.5" hidden="false" customHeight="false" outlineLevel="0" collapsed="false">
      <c r="A3748" s="0" t="n">
        <v>-11.9294</v>
      </c>
      <c r="B3748" s="0" t="n">
        <v>-14.1641</v>
      </c>
      <c r="C3748" s="0" t="n">
        <v>21.9412</v>
      </c>
    </row>
    <row r="3749" customFormat="false" ht="13.5" hidden="false" customHeight="false" outlineLevel="0" collapsed="false">
      <c r="A3749" s="0" t="n">
        <v>-12.0188</v>
      </c>
      <c r="B3749" s="0" t="n">
        <v>-14.0148</v>
      </c>
      <c r="C3749" s="0" t="n">
        <v>22.383</v>
      </c>
    </row>
    <row r="3750" customFormat="false" ht="13.5" hidden="false" customHeight="false" outlineLevel="0" collapsed="false">
      <c r="A3750" s="0" t="n">
        <v>-12.0986</v>
      </c>
      <c r="B3750" s="0" t="n">
        <v>-13.8442</v>
      </c>
      <c r="C3750" s="0" t="n">
        <v>22.8181</v>
      </c>
    </row>
    <row r="3751" customFormat="false" ht="13.5" hidden="false" customHeight="false" outlineLevel="0" collapsed="false">
      <c r="A3751" s="0" t="n">
        <v>-12.1684</v>
      </c>
      <c r="B3751" s="0" t="n">
        <v>-13.6524</v>
      </c>
      <c r="C3751" s="0" t="n">
        <v>23.2446</v>
      </c>
    </row>
    <row r="3752" customFormat="false" ht="13.5" hidden="false" customHeight="false" outlineLevel="0" collapsed="false">
      <c r="A3752" s="0" t="n">
        <v>-12.2278</v>
      </c>
      <c r="B3752" s="0" t="n">
        <v>-13.4399</v>
      </c>
      <c r="C3752" s="0" t="n">
        <v>23.6612</v>
      </c>
    </row>
    <row r="3753" customFormat="false" ht="13.5" hidden="false" customHeight="false" outlineLevel="0" collapsed="false">
      <c r="A3753" s="0" t="n">
        <v>-12.2763</v>
      </c>
      <c r="B3753" s="0" t="n">
        <v>-13.2071</v>
      </c>
      <c r="C3753" s="0" t="n">
        <v>24.0662</v>
      </c>
    </row>
    <row r="3754" customFormat="false" ht="13.5" hidden="false" customHeight="false" outlineLevel="0" collapsed="false">
      <c r="A3754" s="0" t="n">
        <v>-12.3135</v>
      </c>
      <c r="B3754" s="0" t="n">
        <v>-12.9546</v>
      </c>
      <c r="C3754" s="0" t="n">
        <v>24.458</v>
      </c>
    </row>
    <row r="3755" customFormat="false" ht="13.5" hidden="false" customHeight="false" outlineLevel="0" collapsed="false">
      <c r="A3755" s="0" t="n">
        <v>-12.3392</v>
      </c>
      <c r="B3755" s="0" t="n">
        <v>-12.6832</v>
      </c>
      <c r="C3755" s="0" t="n">
        <v>24.8352</v>
      </c>
    </row>
    <row r="3756" customFormat="false" ht="13.5" hidden="false" customHeight="false" outlineLevel="0" collapsed="false">
      <c r="A3756" s="0" t="n">
        <v>-12.3529</v>
      </c>
      <c r="B3756" s="0" t="n">
        <v>-12.3938</v>
      </c>
      <c r="C3756" s="0" t="n">
        <v>25.1963</v>
      </c>
    </row>
    <row r="3757" customFormat="false" ht="13.5" hidden="false" customHeight="false" outlineLevel="0" collapsed="false">
      <c r="A3757" s="0" t="n">
        <v>-12.3546</v>
      </c>
      <c r="B3757" s="0" t="n">
        <v>-12.0875</v>
      </c>
      <c r="C3757" s="0" t="n">
        <v>25.5399</v>
      </c>
    </row>
    <row r="3758" customFormat="false" ht="13.5" hidden="false" customHeight="false" outlineLevel="0" collapsed="false">
      <c r="A3758" s="0" t="n">
        <v>-12.3439</v>
      </c>
      <c r="B3758" s="0" t="n">
        <v>-11.7653</v>
      </c>
      <c r="C3758" s="0" t="n">
        <v>25.8648</v>
      </c>
    </row>
    <row r="3759" customFormat="false" ht="13.5" hidden="false" customHeight="false" outlineLevel="0" collapsed="false">
      <c r="A3759" s="0" t="n">
        <v>-12.3207</v>
      </c>
      <c r="B3759" s="0" t="n">
        <v>-11.4287</v>
      </c>
      <c r="C3759" s="0" t="n">
        <v>26.1699</v>
      </c>
    </row>
    <row r="3760" customFormat="false" ht="13.5" hidden="false" customHeight="false" outlineLevel="0" collapsed="false">
      <c r="A3760" s="0" t="n">
        <v>-12.285</v>
      </c>
      <c r="B3760" s="0" t="n">
        <v>-11.0789</v>
      </c>
      <c r="C3760" s="0" t="n">
        <v>26.454</v>
      </c>
    </row>
    <row r="3761" customFormat="false" ht="13.5" hidden="false" customHeight="false" outlineLevel="0" collapsed="false">
      <c r="A3761" s="0" t="n">
        <v>-12.2368</v>
      </c>
      <c r="B3761" s="0" t="n">
        <v>-10.7175</v>
      </c>
      <c r="C3761" s="0" t="n">
        <v>26.7162</v>
      </c>
    </row>
    <row r="3762" customFormat="false" ht="13.5" hidden="false" customHeight="false" outlineLevel="0" collapsed="false">
      <c r="A3762" s="0" t="n">
        <v>-12.176</v>
      </c>
      <c r="B3762" s="0" t="n">
        <v>-10.3458</v>
      </c>
      <c r="C3762" s="0" t="n">
        <v>26.9558</v>
      </c>
    </row>
    <row r="3763" customFormat="false" ht="13.5" hidden="false" customHeight="false" outlineLevel="0" collapsed="false">
      <c r="A3763" s="0" t="n">
        <v>-12.1028</v>
      </c>
      <c r="B3763" s="0" t="n">
        <v>-9.96569</v>
      </c>
      <c r="C3763" s="0" t="n">
        <v>27.1722</v>
      </c>
    </row>
    <row r="3764" customFormat="false" ht="13.5" hidden="false" customHeight="false" outlineLevel="0" collapsed="false">
      <c r="A3764" s="0" t="n">
        <v>-12.0173</v>
      </c>
      <c r="B3764" s="0" t="n">
        <v>-9.57861</v>
      </c>
      <c r="C3764" s="0" t="n">
        <v>27.3648</v>
      </c>
    </row>
    <row r="3765" customFormat="false" ht="13.5" hidden="false" customHeight="false" outlineLevel="0" collapsed="false">
      <c r="A3765" s="0" t="n">
        <v>-11.9198</v>
      </c>
      <c r="B3765" s="0" t="n">
        <v>-9.18627</v>
      </c>
      <c r="C3765" s="0" t="n">
        <v>27.5333</v>
      </c>
    </row>
    <row r="3766" customFormat="false" ht="13.5" hidden="false" customHeight="false" outlineLevel="0" collapsed="false">
      <c r="A3766" s="0" t="n">
        <v>-11.8104</v>
      </c>
      <c r="B3766" s="0" t="n">
        <v>-8.79035</v>
      </c>
      <c r="C3766" s="0" t="n">
        <v>27.6776</v>
      </c>
    </row>
    <row r="3767" customFormat="false" ht="13.5" hidden="false" customHeight="false" outlineLevel="0" collapsed="false">
      <c r="A3767" s="0" t="n">
        <v>-11.6896</v>
      </c>
      <c r="B3767" s="0" t="n">
        <v>-8.39248</v>
      </c>
      <c r="C3767" s="0" t="n">
        <v>27.7977</v>
      </c>
    </row>
    <row r="3768" customFormat="false" ht="13.5" hidden="false" customHeight="false" outlineLevel="0" collapsed="false">
      <c r="A3768" s="0" t="n">
        <v>-11.5578</v>
      </c>
      <c r="B3768" s="0" t="n">
        <v>-7.9943</v>
      </c>
      <c r="C3768" s="0" t="n">
        <v>27.8936</v>
      </c>
    </row>
    <row r="3769" customFormat="false" ht="13.5" hidden="false" customHeight="false" outlineLevel="0" collapsed="false">
      <c r="A3769" s="0" t="n">
        <v>-11.4152</v>
      </c>
      <c r="B3769" s="0" t="n">
        <v>-7.59739</v>
      </c>
      <c r="C3769" s="0" t="n">
        <v>27.9657</v>
      </c>
    </row>
    <row r="3770" customFormat="false" ht="13.5" hidden="false" customHeight="false" outlineLevel="0" collapsed="false">
      <c r="A3770" s="0" t="n">
        <v>-11.2625</v>
      </c>
      <c r="B3770" s="0" t="n">
        <v>-7.20328</v>
      </c>
      <c r="C3770" s="0" t="n">
        <v>28.0143</v>
      </c>
    </row>
    <row r="3771" customFormat="false" ht="13.5" hidden="false" customHeight="false" outlineLevel="0" collapsed="false">
      <c r="A3771" s="0" t="n">
        <v>-11.1001</v>
      </c>
      <c r="B3771" s="0" t="n">
        <v>-6.81343</v>
      </c>
      <c r="C3771" s="0" t="n">
        <v>28.0399</v>
      </c>
    </row>
    <row r="3772" customFormat="false" ht="13.5" hidden="false" customHeight="false" outlineLevel="0" collapsed="false">
      <c r="A3772" s="0" t="n">
        <v>-10.9287</v>
      </c>
      <c r="B3772" s="0" t="n">
        <v>-6.4292</v>
      </c>
      <c r="C3772" s="0" t="n">
        <v>28.0434</v>
      </c>
    </row>
    <row r="3773" customFormat="false" ht="13.5" hidden="false" customHeight="false" outlineLevel="0" collapsed="false">
      <c r="A3773" s="0" t="n">
        <v>-10.7487</v>
      </c>
      <c r="B3773" s="0" t="n">
        <v>-6.05187</v>
      </c>
      <c r="C3773" s="0" t="n">
        <v>28.0253</v>
      </c>
    </row>
    <row r="3774" customFormat="false" ht="13.5" hidden="false" customHeight="false" outlineLevel="0" collapsed="false">
      <c r="A3774" s="0" t="n">
        <v>-10.5608</v>
      </c>
      <c r="B3774" s="0" t="n">
        <v>-5.68261</v>
      </c>
      <c r="C3774" s="0" t="n">
        <v>27.9866</v>
      </c>
    </row>
    <row r="3775" customFormat="false" ht="13.5" hidden="false" customHeight="false" outlineLevel="0" collapsed="false">
      <c r="A3775" s="0" t="n">
        <v>-10.3657</v>
      </c>
      <c r="B3775" s="0" t="n">
        <v>-5.32251</v>
      </c>
      <c r="C3775" s="0" t="n">
        <v>27.9281</v>
      </c>
    </row>
    <row r="3776" customFormat="false" ht="13.5" hidden="false" customHeight="false" outlineLevel="0" collapsed="false">
      <c r="A3776" s="0" t="n">
        <v>-10.164</v>
      </c>
      <c r="B3776" s="0" t="n">
        <v>-4.9725</v>
      </c>
      <c r="C3776" s="0" t="n">
        <v>27.8509</v>
      </c>
    </row>
    <row r="3777" customFormat="false" ht="13.5" hidden="false" customHeight="false" outlineLevel="0" collapsed="false">
      <c r="A3777" s="0" t="n">
        <v>-9.9563</v>
      </c>
      <c r="B3777" s="0" t="n">
        <v>-4.63342</v>
      </c>
      <c r="C3777" s="0" t="n">
        <v>27.756</v>
      </c>
    </row>
    <row r="3778" customFormat="false" ht="13.5" hidden="false" customHeight="false" outlineLevel="0" collapsed="false">
      <c r="A3778" s="0" t="n">
        <v>-9.74339</v>
      </c>
      <c r="B3778" s="0" t="n">
        <v>-4.30601</v>
      </c>
      <c r="C3778" s="0" t="n">
        <v>27.6444</v>
      </c>
    </row>
    <row r="3779" customFormat="false" ht="13.5" hidden="false" customHeight="false" outlineLevel="0" collapsed="false">
      <c r="A3779" s="0" t="n">
        <v>-9.52589</v>
      </c>
      <c r="B3779" s="0" t="n">
        <v>-3.99085</v>
      </c>
      <c r="C3779" s="0" t="n">
        <v>27.5174</v>
      </c>
    </row>
    <row r="3780" customFormat="false" ht="13.5" hidden="false" customHeight="false" outlineLevel="0" collapsed="false">
      <c r="A3780" s="0" t="n">
        <v>-9.30449</v>
      </c>
      <c r="B3780" s="0" t="n">
        <v>-3.68845</v>
      </c>
      <c r="C3780" s="0" t="n">
        <v>27.3759</v>
      </c>
    </row>
    <row r="3781" customFormat="false" ht="13.5" hidden="false" customHeight="false" outlineLevel="0" collapsed="false">
      <c r="A3781" s="0" t="n">
        <v>-9.07985</v>
      </c>
      <c r="B3781" s="0" t="n">
        <v>-3.39918</v>
      </c>
      <c r="C3781" s="0" t="n">
        <v>27.2212</v>
      </c>
    </row>
    <row r="3782" customFormat="false" ht="13.5" hidden="false" customHeight="false" outlineLevel="0" collapsed="false">
      <c r="A3782" s="0" t="n">
        <v>-8.85262</v>
      </c>
      <c r="B3782" s="0" t="n">
        <v>-3.12331</v>
      </c>
      <c r="C3782" s="0" t="n">
        <v>27.0543</v>
      </c>
    </row>
    <row r="3783" customFormat="false" ht="13.5" hidden="false" customHeight="false" outlineLevel="0" collapsed="false">
      <c r="A3783" s="0" t="n">
        <v>-8.62345</v>
      </c>
      <c r="B3783" s="0" t="n">
        <v>-2.86102</v>
      </c>
      <c r="C3783" s="0" t="n">
        <v>26.8763</v>
      </c>
    </row>
    <row r="3784" customFormat="false" ht="13.5" hidden="false" customHeight="false" outlineLevel="0" collapsed="false">
      <c r="A3784" s="0" t="n">
        <v>-8.39295</v>
      </c>
      <c r="B3784" s="0" t="n">
        <v>-2.61239</v>
      </c>
      <c r="C3784" s="0" t="n">
        <v>26.6883</v>
      </c>
    </row>
    <row r="3785" customFormat="false" ht="13.5" hidden="false" customHeight="false" outlineLevel="0" collapsed="false">
      <c r="A3785" s="0" t="n">
        <v>-8.16173</v>
      </c>
      <c r="B3785" s="0" t="n">
        <v>-2.3774</v>
      </c>
      <c r="C3785" s="0" t="n">
        <v>26.4913</v>
      </c>
    </row>
    <row r="3786" customFormat="false" ht="13.5" hidden="false" customHeight="false" outlineLevel="0" collapsed="false">
      <c r="A3786" s="0" t="n">
        <v>-7.93036</v>
      </c>
      <c r="B3786" s="0" t="n">
        <v>-2.15597</v>
      </c>
      <c r="C3786" s="0" t="n">
        <v>26.2864</v>
      </c>
    </row>
    <row r="3787" customFormat="false" ht="13.5" hidden="false" customHeight="false" outlineLevel="0" collapsed="false">
      <c r="A3787" s="0" t="n">
        <v>-7.69938</v>
      </c>
      <c r="B3787" s="0" t="n">
        <v>-1.94793</v>
      </c>
      <c r="C3787" s="0" t="n">
        <v>26.0744</v>
      </c>
    </row>
    <row r="3788" customFormat="false" ht="13.5" hidden="false" customHeight="false" outlineLevel="0" collapsed="false">
      <c r="A3788" s="0" t="n">
        <v>-7.46932</v>
      </c>
      <c r="B3788" s="0" t="n">
        <v>-1.75307</v>
      </c>
      <c r="C3788" s="0" t="n">
        <v>25.8562</v>
      </c>
    </row>
    <row r="3789" customFormat="false" ht="13.5" hidden="false" customHeight="false" outlineLevel="0" collapsed="false">
      <c r="A3789" s="0" t="n">
        <v>-7.24067</v>
      </c>
      <c r="B3789" s="0" t="n">
        <v>-1.57109</v>
      </c>
      <c r="C3789" s="0" t="n">
        <v>25.6328</v>
      </c>
    </row>
    <row r="3790" customFormat="false" ht="13.5" hidden="false" customHeight="false" outlineLevel="0" collapsed="false">
      <c r="A3790" s="0" t="n">
        <v>-7.01389</v>
      </c>
      <c r="B3790" s="0" t="n">
        <v>-1.40166</v>
      </c>
      <c r="C3790" s="0" t="n">
        <v>25.4049</v>
      </c>
    </row>
    <row r="3791" customFormat="false" ht="13.5" hidden="false" customHeight="false" outlineLevel="0" collapsed="false">
      <c r="A3791" s="0" t="n">
        <v>-6.7894</v>
      </c>
      <c r="B3791" s="0" t="n">
        <v>-1.24442</v>
      </c>
      <c r="C3791" s="0" t="n">
        <v>25.1732</v>
      </c>
    </row>
    <row r="3792" customFormat="false" ht="13.5" hidden="false" customHeight="false" outlineLevel="0" collapsed="false">
      <c r="A3792" s="0" t="n">
        <v>-6.5676</v>
      </c>
      <c r="B3792" s="0" t="n">
        <v>-1.09895</v>
      </c>
      <c r="C3792" s="0" t="n">
        <v>24.9385</v>
      </c>
    </row>
    <row r="3793" customFormat="false" ht="13.5" hidden="false" customHeight="false" outlineLevel="0" collapsed="false">
      <c r="A3793" s="0" t="n">
        <v>-6.34885</v>
      </c>
      <c r="B3793" s="0" t="n">
        <v>-0.964813</v>
      </c>
      <c r="C3793" s="0" t="n">
        <v>24.7014</v>
      </c>
    </row>
    <row r="3794" customFormat="false" ht="13.5" hidden="false" customHeight="false" outlineLevel="0" collapsed="false">
      <c r="A3794" s="0" t="n">
        <v>-6.13349</v>
      </c>
      <c r="B3794" s="0" t="n">
        <v>-0.84156</v>
      </c>
      <c r="C3794" s="0" t="n">
        <v>24.4624</v>
      </c>
    </row>
    <row r="3795" customFormat="false" ht="13.5" hidden="false" customHeight="false" outlineLevel="0" collapsed="false">
      <c r="A3795" s="0" t="n">
        <v>-5.92182</v>
      </c>
      <c r="B3795" s="0" t="n">
        <v>-0.728714</v>
      </c>
      <c r="C3795" s="0" t="n">
        <v>24.2221</v>
      </c>
    </row>
    <row r="3796" customFormat="false" ht="13.5" hidden="false" customHeight="false" outlineLevel="0" collapsed="false">
      <c r="A3796" s="0" t="n">
        <v>-5.71409</v>
      </c>
      <c r="B3796" s="0" t="n">
        <v>-0.625789</v>
      </c>
      <c r="C3796" s="0" t="n">
        <v>23.981</v>
      </c>
    </row>
    <row r="3797" customFormat="false" ht="13.5" hidden="false" customHeight="false" outlineLevel="0" collapsed="false">
      <c r="A3797" s="0" t="n">
        <v>-5.51056</v>
      </c>
      <c r="B3797" s="0" t="n">
        <v>-0.532294</v>
      </c>
      <c r="C3797" s="0" t="n">
        <v>23.7395</v>
      </c>
    </row>
    <row r="3798" customFormat="false" ht="13.5" hidden="false" customHeight="false" outlineLevel="0" collapsed="false">
      <c r="A3798" s="0" t="n">
        <v>-5.31143</v>
      </c>
      <c r="B3798" s="0" t="n">
        <v>-0.447738</v>
      </c>
      <c r="C3798" s="0" t="n">
        <v>23.498</v>
      </c>
    </row>
    <row r="3799" customFormat="false" ht="13.5" hidden="false" customHeight="false" outlineLevel="0" collapsed="false">
      <c r="A3799" s="0" t="n">
        <v>-5.11688</v>
      </c>
      <c r="B3799" s="0" t="n">
        <v>-0.371629</v>
      </c>
      <c r="C3799" s="0" t="n">
        <v>23.2569</v>
      </c>
    </row>
    <row r="3800" customFormat="false" ht="13.5" hidden="false" customHeight="false" outlineLevel="0" collapsed="false">
      <c r="A3800" s="0" t="n">
        <v>-4.92707</v>
      </c>
      <c r="B3800" s="0" t="n">
        <v>-0.303482</v>
      </c>
      <c r="C3800" s="0" t="n">
        <v>23.0164</v>
      </c>
    </row>
    <row r="3801" customFormat="false" ht="13.5" hidden="false" customHeight="false" outlineLevel="0" collapsed="false">
      <c r="A3801" s="0" t="n">
        <v>-4.74213</v>
      </c>
      <c r="B3801" s="0" t="n">
        <v>-0.242819</v>
      </c>
      <c r="C3801" s="0" t="n">
        <v>22.7769</v>
      </c>
    </row>
    <row r="3802" customFormat="false" ht="13.5" hidden="false" customHeight="false" outlineLevel="0" collapsed="false">
      <c r="A3802" s="0" t="n">
        <v>-4.56216</v>
      </c>
      <c r="B3802" s="0" t="n">
        <v>-0.189174</v>
      </c>
      <c r="C3802" s="0" t="n">
        <v>22.5385</v>
      </c>
    </row>
    <row r="3803" customFormat="false" ht="13.5" hidden="false" customHeight="false" outlineLevel="0" collapsed="false">
      <c r="A3803" s="0" t="n">
        <v>-4.38724</v>
      </c>
      <c r="B3803" s="0" t="n">
        <v>-0.142093</v>
      </c>
      <c r="C3803" s="0" t="n">
        <v>22.3016</v>
      </c>
    </row>
    <row r="3804" customFormat="false" ht="13.5" hidden="false" customHeight="false" outlineLevel="0" collapsed="false">
      <c r="A3804" s="0" t="n">
        <v>-4.21743</v>
      </c>
      <c r="B3804" s="0" t="n">
        <v>-0.101134</v>
      </c>
      <c r="C3804" s="0" t="n">
        <v>22.0662</v>
      </c>
    </row>
    <row r="3805" customFormat="false" ht="13.5" hidden="false" customHeight="false" outlineLevel="0" collapsed="false">
      <c r="A3805" s="0" t="n">
        <v>-4.05278</v>
      </c>
      <c r="B3805" s="0" t="n">
        <v>-0.0658729</v>
      </c>
      <c r="C3805" s="0" t="n">
        <v>21.8325</v>
      </c>
    </row>
    <row r="3806" customFormat="false" ht="13.5" hidden="false" customHeight="false" outlineLevel="0" collapsed="false">
      <c r="A3806" s="0" t="n">
        <v>-3.8933</v>
      </c>
      <c r="B3806" s="0" t="n">
        <v>-0.035902</v>
      </c>
      <c r="C3806" s="0" t="n">
        <v>21.6007</v>
      </c>
    </row>
    <row r="3807" customFormat="false" ht="13.5" hidden="false" customHeight="false" outlineLevel="0" collapsed="false">
      <c r="A3807" s="0" t="n">
        <v>-3.73901</v>
      </c>
      <c r="B3807" s="0" t="n">
        <v>-0.01083</v>
      </c>
      <c r="C3807" s="0" t="n">
        <v>21.3709</v>
      </c>
    </row>
    <row r="3808" customFormat="false" ht="13.5" hidden="false" customHeight="false" outlineLevel="0" collapsed="false">
      <c r="A3808" s="0" t="n">
        <v>-3.58988</v>
      </c>
      <c r="B3808" s="0" t="n">
        <v>0.00971609</v>
      </c>
      <c r="C3808" s="0" t="n">
        <v>21.1431</v>
      </c>
    </row>
    <row r="3809" customFormat="false" ht="13.5" hidden="false" customHeight="false" outlineLevel="0" collapsed="false">
      <c r="A3809" s="0" t="n">
        <v>-3.4459</v>
      </c>
      <c r="B3809" s="0" t="n">
        <v>0.0260913</v>
      </c>
      <c r="C3809" s="0" t="n">
        <v>20.9174</v>
      </c>
    </row>
    <row r="3810" customFormat="false" ht="13.5" hidden="false" customHeight="false" outlineLevel="0" collapsed="false">
      <c r="A3810" s="0" t="n">
        <v>-3.30702</v>
      </c>
      <c r="B3810" s="0" t="n">
        <v>0.0386322</v>
      </c>
      <c r="C3810" s="0" t="n">
        <v>20.6939</v>
      </c>
    </row>
    <row r="3811" customFormat="false" ht="13.5" hidden="false" customHeight="false" outlineLevel="0" collapsed="false">
      <c r="A3811" s="0" t="n">
        <v>-3.17319</v>
      </c>
      <c r="B3811" s="0" t="n">
        <v>0.047657</v>
      </c>
      <c r="C3811" s="0" t="n">
        <v>20.4727</v>
      </c>
    </row>
    <row r="3812" customFormat="false" ht="13.5" hidden="false" customHeight="false" outlineLevel="0" collapsed="false">
      <c r="A3812" s="0" t="n">
        <v>-3.04436</v>
      </c>
      <c r="B3812" s="0" t="n">
        <v>0.0534661</v>
      </c>
      <c r="C3812" s="0" t="n">
        <v>20.2537</v>
      </c>
    </row>
    <row r="3813" customFormat="false" ht="13.5" hidden="false" customHeight="false" outlineLevel="0" collapsed="false">
      <c r="A3813" s="0" t="n">
        <v>-2.92044</v>
      </c>
      <c r="B3813" s="0" t="n">
        <v>0.0563417</v>
      </c>
      <c r="C3813" s="0" t="n">
        <v>20.037</v>
      </c>
    </row>
    <row r="3814" customFormat="false" ht="13.5" hidden="false" customHeight="false" outlineLevel="0" collapsed="false">
      <c r="A3814" s="0" t="n">
        <v>-2.80137</v>
      </c>
      <c r="B3814" s="0" t="n">
        <v>0.0565488</v>
      </c>
      <c r="C3814" s="0" t="n">
        <v>19.8226</v>
      </c>
    </row>
    <row r="3815" customFormat="false" ht="13.5" hidden="false" customHeight="false" outlineLevel="0" collapsed="false">
      <c r="A3815" s="0" t="n">
        <v>-2.68705</v>
      </c>
      <c r="B3815" s="0" t="n">
        <v>0.0543351</v>
      </c>
      <c r="C3815" s="0" t="n">
        <v>19.6106</v>
      </c>
    </row>
    <row r="3816" customFormat="false" ht="13.5" hidden="false" customHeight="false" outlineLevel="0" collapsed="false">
      <c r="A3816" s="0" t="n">
        <v>-2.5774</v>
      </c>
      <c r="B3816" s="0" t="n">
        <v>0.0499319</v>
      </c>
      <c r="C3816" s="0" t="n">
        <v>19.4008</v>
      </c>
    </row>
    <row r="3817" customFormat="false" ht="13.5" hidden="false" customHeight="false" outlineLevel="0" collapsed="false">
      <c r="A3817" s="0" t="n">
        <v>-2.47231</v>
      </c>
      <c r="B3817" s="0" t="n">
        <v>0.0435546</v>
      </c>
      <c r="C3817" s="0" t="n">
        <v>19.1933</v>
      </c>
    </row>
    <row r="3818" customFormat="false" ht="13.5" hidden="false" customHeight="false" outlineLevel="0" collapsed="false">
      <c r="A3818" s="0" t="n">
        <v>-2.37167</v>
      </c>
      <c r="B3818" s="0" t="n">
        <v>0.0354031</v>
      </c>
      <c r="C3818" s="0" t="n">
        <v>18.9882</v>
      </c>
    </row>
    <row r="3819" customFormat="false" ht="13.5" hidden="false" customHeight="false" outlineLevel="0" collapsed="false">
      <c r="A3819" s="0" t="n">
        <v>-2.27539</v>
      </c>
      <c r="B3819" s="0" t="n">
        <v>0.0256626</v>
      </c>
      <c r="C3819" s="0" t="n">
        <v>18.7853</v>
      </c>
    </row>
    <row r="3820" customFormat="false" ht="13.5" hidden="false" customHeight="false" outlineLevel="0" collapsed="false">
      <c r="A3820" s="0" t="n">
        <v>-2.18335</v>
      </c>
      <c r="B3820" s="0" t="n">
        <v>0.0145043</v>
      </c>
      <c r="C3820" s="0" t="n">
        <v>18.5847</v>
      </c>
    </row>
    <row r="3821" customFormat="false" ht="13.5" hidden="false" customHeight="false" outlineLevel="0" collapsed="false">
      <c r="A3821" s="0" t="n">
        <v>-2.09543</v>
      </c>
      <c r="B3821" s="0" t="n">
        <v>0.00208584</v>
      </c>
      <c r="C3821" s="0" t="n">
        <v>18.3863</v>
      </c>
    </row>
    <row r="3822" customFormat="false" ht="13.5" hidden="false" customHeight="false" outlineLevel="0" collapsed="false">
      <c r="A3822" s="0" t="n">
        <v>-2.01153</v>
      </c>
      <c r="B3822" s="0" t="n">
        <v>-0.0114479</v>
      </c>
      <c r="C3822" s="0" t="n">
        <v>18.1902</v>
      </c>
    </row>
    <row r="3823" customFormat="false" ht="13.5" hidden="false" customHeight="false" outlineLevel="0" collapsed="false">
      <c r="A3823" s="0" t="n">
        <v>-1.93153</v>
      </c>
      <c r="B3823" s="0" t="n">
        <v>-0.0259641</v>
      </c>
      <c r="C3823" s="0" t="n">
        <v>17.9963</v>
      </c>
    </row>
    <row r="3824" customFormat="false" ht="13.5" hidden="false" customHeight="false" outlineLevel="0" collapsed="false">
      <c r="A3824" s="0" t="n">
        <v>-1.85531</v>
      </c>
      <c r="B3824" s="0" t="n">
        <v>-0.0413414</v>
      </c>
      <c r="C3824" s="0" t="n">
        <v>17.8045</v>
      </c>
    </row>
    <row r="3825" customFormat="false" ht="13.5" hidden="false" customHeight="false" outlineLevel="0" collapsed="false">
      <c r="A3825" s="0" t="n">
        <v>-1.78275</v>
      </c>
      <c r="B3825" s="0" t="n">
        <v>-0.0574694</v>
      </c>
      <c r="C3825" s="0" t="n">
        <v>17.6149</v>
      </c>
    </row>
    <row r="3826" customFormat="false" ht="13.5" hidden="false" customHeight="false" outlineLevel="0" collapsed="false">
      <c r="A3826" s="0" t="n">
        <v>-1.71374</v>
      </c>
      <c r="B3826" s="0" t="n">
        <v>-0.0742478</v>
      </c>
      <c r="C3826" s="0" t="n">
        <v>17.4274</v>
      </c>
    </row>
    <row r="3827" customFormat="false" ht="13.5" hidden="false" customHeight="false" outlineLevel="0" collapsed="false">
      <c r="A3827" s="0" t="n">
        <v>-1.64816</v>
      </c>
      <c r="B3827" s="0" t="n">
        <v>-0.0915858</v>
      </c>
      <c r="C3827" s="0" t="n">
        <v>17.242</v>
      </c>
    </row>
    <row r="3828" customFormat="false" ht="13.5" hidden="false" customHeight="false" outlineLevel="0" collapsed="false">
      <c r="A3828" s="0" t="n">
        <v>-1.58589</v>
      </c>
      <c r="B3828" s="0" t="n">
        <v>-0.109402</v>
      </c>
      <c r="C3828" s="0" t="n">
        <v>17.0587</v>
      </c>
    </row>
    <row r="3829" customFormat="false" ht="13.5" hidden="false" customHeight="false" outlineLevel="0" collapsed="false">
      <c r="A3829" s="0" t="n">
        <v>-1.52683</v>
      </c>
      <c r="B3829" s="0" t="n">
        <v>-0.127623</v>
      </c>
      <c r="C3829" s="0" t="n">
        <v>16.8774</v>
      </c>
    </row>
    <row r="3830" customFormat="false" ht="13.5" hidden="false" customHeight="false" outlineLevel="0" collapsed="false">
      <c r="A3830" s="0" t="n">
        <v>-1.47087</v>
      </c>
      <c r="B3830" s="0" t="n">
        <v>-0.146183</v>
      </c>
      <c r="C3830" s="0" t="n">
        <v>16.6982</v>
      </c>
    </row>
    <row r="3831" customFormat="false" ht="13.5" hidden="false" customHeight="false" outlineLevel="0" collapsed="false">
      <c r="A3831" s="0" t="n">
        <v>-1.41788</v>
      </c>
      <c r="B3831" s="0" t="n">
        <v>-0.165024</v>
      </c>
      <c r="C3831" s="0" t="n">
        <v>16.5209</v>
      </c>
    </row>
    <row r="3832" customFormat="false" ht="13.5" hidden="false" customHeight="false" outlineLevel="0" collapsed="false">
      <c r="A3832" s="0" t="n">
        <v>-1.36776</v>
      </c>
      <c r="B3832" s="0" t="n">
        <v>-0.184095</v>
      </c>
      <c r="C3832" s="0" t="n">
        <v>16.3457</v>
      </c>
    </row>
    <row r="3833" customFormat="false" ht="13.5" hidden="false" customHeight="false" outlineLevel="0" collapsed="false">
      <c r="A3833" s="0" t="n">
        <v>-1.32042</v>
      </c>
      <c r="B3833" s="0" t="n">
        <v>-0.203352</v>
      </c>
      <c r="C3833" s="0" t="n">
        <v>16.1723</v>
      </c>
    </row>
    <row r="3834" customFormat="false" ht="13.5" hidden="false" customHeight="false" outlineLevel="0" collapsed="false">
      <c r="A3834" s="0" t="n">
        <v>-1.27573</v>
      </c>
      <c r="B3834" s="0" t="n">
        <v>-0.222755</v>
      </c>
      <c r="C3834" s="0" t="n">
        <v>16.0009</v>
      </c>
    </row>
    <row r="3835" customFormat="false" ht="13.5" hidden="false" customHeight="false" outlineLevel="0" collapsed="false">
      <c r="A3835" s="0" t="n">
        <v>-1.23362</v>
      </c>
      <c r="B3835" s="0" t="n">
        <v>-0.242272</v>
      </c>
      <c r="C3835" s="0" t="n">
        <v>15.8313</v>
      </c>
    </row>
    <row r="3836" customFormat="false" ht="13.5" hidden="false" customHeight="false" outlineLevel="0" collapsed="false">
      <c r="A3836" s="0" t="n">
        <v>-1.19396</v>
      </c>
      <c r="B3836" s="0" t="n">
        <v>-0.261873</v>
      </c>
      <c r="C3836" s="0" t="n">
        <v>15.6637</v>
      </c>
    </row>
    <row r="3837" customFormat="false" ht="13.5" hidden="false" customHeight="false" outlineLevel="0" collapsed="false">
      <c r="A3837" s="0" t="n">
        <v>-1.15668</v>
      </c>
      <c r="B3837" s="0" t="n">
        <v>-0.281535</v>
      </c>
      <c r="C3837" s="0" t="n">
        <v>15.4978</v>
      </c>
    </row>
    <row r="3838" customFormat="false" ht="13.5" hidden="false" customHeight="false" outlineLevel="0" collapsed="false">
      <c r="A3838" s="0" t="n">
        <v>-1.12167</v>
      </c>
      <c r="B3838" s="0" t="n">
        <v>-0.301239</v>
      </c>
      <c r="C3838" s="0" t="n">
        <v>15.3338</v>
      </c>
    </row>
    <row r="3839" customFormat="false" ht="13.5" hidden="false" customHeight="false" outlineLevel="0" collapsed="false">
      <c r="A3839" s="0" t="n">
        <v>-1.08886</v>
      </c>
      <c r="B3839" s="0" t="n">
        <v>-0.32097</v>
      </c>
      <c r="C3839" s="0" t="n">
        <v>15.1716</v>
      </c>
    </row>
    <row r="3840" customFormat="false" ht="13.5" hidden="false" customHeight="false" outlineLevel="0" collapsed="false">
      <c r="A3840" s="0" t="n">
        <v>-1.05814</v>
      </c>
      <c r="B3840" s="0" t="n">
        <v>-0.340715</v>
      </c>
      <c r="C3840" s="0" t="n">
        <v>15.0112</v>
      </c>
    </row>
    <row r="3841" customFormat="false" ht="13.5" hidden="false" customHeight="false" outlineLevel="0" collapsed="false">
      <c r="A3841" s="0" t="n">
        <v>-1.02944</v>
      </c>
      <c r="B3841" s="0" t="n">
        <v>-0.360468</v>
      </c>
      <c r="C3841" s="0" t="n">
        <v>14.8525</v>
      </c>
    </row>
    <row r="3842" customFormat="false" ht="13.5" hidden="false" customHeight="false" outlineLevel="0" collapsed="false">
      <c r="A3842" s="0" t="n">
        <v>-1.00268</v>
      </c>
      <c r="B3842" s="0" t="n">
        <v>-0.380222</v>
      </c>
      <c r="C3842" s="0" t="n">
        <v>14.6956</v>
      </c>
    </row>
    <row r="3843" customFormat="false" ht="13.5" hidden="false" customHeight="false" outlineLevel="0" collapsed="false">
      <c r="A3843" s="0" t="n">
        <v>-0.977785</v>
      </c>
      <c r="B3843" s="0" t="n">
        <v>-0.399976</v>
      </c>
      <c r="C3843" s="0" t="n">
        <v>14.5403</v>
      </c>
    </row>
    <row r="3844" customFormat="false" ht="13.5" hidden="false" customHeight="false" outlineLevel="0" collapsed="false">
      <c r="A3844" s="0" t="n">
        <v>-0.954673</v>
      </c>
      <c r="B3844" s="0" t="n">
        <v>-0.41973</v>
      </c>
      <c r="C3844" s="0" t="n">
        <v>14.3868</v>
      </c>
    </row>
    <row r="3845" customFormat="false" ht="13.5" hidden="false" customHeight="false" outlineLevel="0" collapsed="false">
      <c r="A3845" s="0" t="n">
        <v>-0.933275</v>
      </c>
      <c r="B3845" s="0" t="n">
        <v>-0.439486</v>
      </c>
      <c r="C3845" s="0" t="n">
        <v>14.235</v>
      </c>
    </row>
    <row r="3846" customFormat="false" ht="13.5" hidden="false" customHeight="false" outlineLevel="0" collapsed="false">
      <c r="A3846" s="0" t="n">
        <v>-0.913524</v>
      </c>
      <c r="B3846" s="0" t="n">
        <v>-0.459249</v>
      </c>
      <c r="C3846" s="0" t="n">
        <v>14.0848</v>
      </c>
    </row>
    <row r="3847" customFormat="false" ht="13.5" hidden="false" customHeight="false" outlineLevel="0" collapsed="false">
      <c r="A3847" s="0" t="n">
        <v>-0.895353</v>
      </c>
      <c r="B3847" s="0" t="n">
        <v>-0.479027</v>
      </c>
      <c r="C3847" s="0" t="n">
        <v>13.9362</v>
      </c>
    </row>
    <row r="3848" customFormat="false" ht="13.5" hidden="false" customHeight="false" outlineLevel="0" collapsed="false">
      <c r="A3848" s="0" t="n">
        <v>-0.8787</v>
      </c>
      <c r="B3848" s="0" t="n">
        <v>-0.498828</v>
      </c>
      <c r="C3848" s="0" t="n">
        <v>13.7893</v>
      </c>
    </row>
    <row r="3849" customFormat="false" ht="13.5" hidden="false" customHeight="false" outlineLevel="0" collapsed="false">
      <c r="A3849" s="0" t="n">
        <v>-0.863505</v>
      </c>
      <c r="B3849" s="0" t="n">
        <v>-0.518662</v>
      </c>
      <c r="C3849" s="0" t="n">
        <v>13.6439</v>
      </c>
    </row>
    <row r="3850" customFormat="false" ht="13.5" hidden="false" customHeight="false" outlineLevel="0" collapsed="false">
      <c r="A3850" s="0" t="n">
        <v>-0.849711</v>
      </c>
      <c r="B3850" s="0" t="n">
        <v>-0.538542</v>
      </c>
      <c r="C3850" s="0" t="n">
        <v>13.5002</v>
      </c>
    </row>
    <row r="3851" customFormat="false" ht="13.5" hidden="false" customHeight="false" outlineLevel="0" collapsed="false">
      <c r="A3851" s="0" t="n">
        <v>-0.837264</v>
      </c>
      <c r="B3851" s="0" t="n">
        <v>-0.558479</v>
      </c>
      <c r="C3851" s="0" t="n">
        <v>13.358</v>
      </c>
    </row>
    <row r="3852" customFormat="false" ht="13.5" hidden="false" customHeight="false" outlineLevel="0" collapsed="false">
      <c r="A3852" s="0" t="n">
        <v>-0.826113</v>
      </c>
      <c r="B3852" s="0" t="n">
        <v>-0.57849</v>
      </c>
      <c r="C3852" s="0" t="n">
        <v>13.2174</v>
      </c>
    </row>
    <row r="3853" customFormat="false" ht="13.5" hidden="false" customHeight="false" outlineLevel="0" collapsed="false">
      <c r="A3853" s="0" t="n">
        <v>-0.816208</v>
      </c>
      <c r="B3853" s="0" t="n">
        <v>-0.598589</v>
      </c>
      <c r="C3853" s="0" t="n">
        <v>13.0783</v>
      </c>
    </row>
    <row r="3854" customFormat="false" ht="13.5" hidden="false" customHeight="false" outlineLevel="0" collapsed="false">
      <c r="A3854" s="0" t="n">
        <v>-0.807503</v>
      </c>
      <c r="B3854" s="0" t="n">
        <v>-0.618792</v>
      </c>
      <c r="C3854" s="0" t="n">
        <v>12.9408</v>
      </c>
    </row>
    <row r="3855" customFormat="false" ht="13.5" hidden="false" customHeight="false" outlineLevel="0" collapsed="false">
      <c r="A3855" s="0" t="n">
        <v>-0.799955</v>
      </c>
      <c r="B3855" s="0" t="n">
        <v>-0.639119</v>
      </c>
      <c r="C3855" s="0" t="n">
        <v>12.8047</v>
      </c>
    </row>
    <row r="3856" customFormat="false" ht="13.5" hidden="false" customHeight="false" outlineLevel="0" collapsed="false">
      <c r="A3856" s="0" t="n">
        <v>-0.793521</v>
      </c>
      <c r="B3856" s="0" t="n">
        <v>-0.659586</v>
      </c>
      <c r="C3856" s="0" t="n">
        <v>12.6702</v>
      </c>
    </row>
    <row r="3857" customFormat="false" ht="13.5" hidden="false" customHeight="false" outlineLevel="0" collapsed="false">
      <c r="A3857" s="0" t="n">
        <v>-0.788164</v>
      </c>
      <c r="B3857" s="0" t="n">
        <v>-0.680213</v>
      </c>
      <c r="C3857" s="0" t="n">
        <v>12.5371</v>
      </c>
    </row>
    <row r="3858" customFormat="false" ht="13.5" hidden="false" customHeight="false" outlineLevel="0" collapsed="false">
      <c r="A3858" s="0" t="n">
        <v>-0.783846</v>
      </c>
      <c r="B3858" s="0" t="n">
        <v>-0.70102</v>
      </c>
      <c r="C3858" s="0" t="n">
        <v>12.4056</v>
      </c>
    </row>
    <row r="3859" customFormat="false" ht="13.5" hidden="false" customHeight="false" outlineLevel="0" collapsed="false">
      <c r="A3859" s="0" t="n">
        <v>-0.780533</v>
      </c>
      <c r="B3859" s="0" t="n">
        <v>-0.722027</v>
      </c>
      <c r="C3859" s="0" t="n">
        <v>12.2754</v>
      </c>
    </row>
    <row r="3860" customFormat="false" ht="13.5" hidden="false" customHeight="false" outlineLevel="0" collapsed="false">
      <c r="A3860" s="0" t="n">
        <v>-0.778193</v>
      </c>
      <c r="B3860" s="0" t="n">
        <v>-0.743256</v>
      </c>
      <c r="C3860" s="0" t="n">
        <v>12.1467</v>
      </c>
    </row>
    <row r="3861" customFormat="false" ht="13.5" hidden="false" customHeight="false" outlineLevel="0" collapsed="false">
      <c r="A3861" s="0" t="n">
        <v>-0.776795</v>
      </c>
      <c r="B3861" s="0" t="n">
        <v>-0.764729</v>
      </c>
      <c r="C3861" s="0" t="n">
        <v>12.0195</v>
      </c>
    </row>
    <row r="3862" customFormat="false" ht="13.5" hidden="false" customHeight="false" outlineLevel="0" collapsed="false">
      <c r="A3862" s="0" t="n">
        <v>-0.776312</v>
      </c>
      <c r="B3862" s="0" t="n">
        <v>-0.786466</v>
      </c>
      <c r="C3862" s="0" t="n">
        <v>11.8937</v>
      </c>
    </row>
    <row r="3863" customFormat="false" ht="13.5" hidden="false" customHeight="false" outlineLevel="0" collapsed="false">
      <c r="A3863" s="0" t="n">
        <v>-0.776719</v>
      </c>
      <c r="B3863" s="0" t="n">
        <v>-0.808493</v>
      </c>
      <c r="C3863" s="0" t="n">
        <v>11.7692</v>
      </c>
    </row>
    <row r="3864" customFormat="false" ht="13.5" hidden="false" customHeight="false" outlineLevel="0" collapsed="false">
      <c r="A3864" s="0" t="n">
        <v>-0.77799</v>
      </c>
      <c r="B3864" s="0" t="n">
        <v>-0.830831</v>
      </c>
      <c r="C3864" s="0" t="n">
        <v>11.6462</v>
      </c>
    </row>
    <row r="3865" customFormat="false" ht="13.5" hidden="false" customHeight="false" outlineLevel="0" collapsed="false">
      <c r="A3865" s="0" t="n">
        <v>-0.780103</v>
      </c>
      <c r="B3865" s="0" t="n">
        <v>-0.853504</v>
      </c>
      <c r="C3865" s="0" t="n">
        <v>11.5246</v>
      </c>
    </row>
    <row r="3866" customFormat="false" ht="13.5" hidden="false" customHeight="false" outlineLevel="0" collapsed="false">
      <c r="A3866" s="0" t="n">
        <v>-0.783039</v>
      </c>
      <c r="B3866" s="0" t="n">
        <v>-0.876537</v>
      </c>
      <c r="C3866" s="0" t="n">
        <v>11.4043</v>
      </c>
    </row>
    <row r="3867" customFormat="false" ht="13.5" hidden="false" customHeight="false" outlineLevel="0" collapsed="false">
      <c r="A3867" s="0" t="n">
        <v>-0.786779</v>
      </c>
      <c r="B3867" s="0" t="n">
        <v>-0.899954</v>
      </c>
      <c r="C3867" s="0" t="n">
        <v>11.2854</v>
      </c>
    </row>
    <row r="3868" customFormat="false" ht="13.5" hidden="false" customHeight="false" outlineLevel="0" collapsed="false">
      <c r="A3868" s="0" t="n">
        <v>-0.791306</v>
      </c>
      <c r="B3868" s="0" t="n">
        <v>-0.92378</v>
      </c>
      <c r="C3868" s="0" t="n">
        <v>11.1679</v>
      </c>
    </row>
    <row r="3869" customFormat="false" ht="13.5" hidden="false" customHeight="false" outlineLevel="0" collapsed="false">
      <c r="A3869" s="0" t="n">
        <v>-0.796605</v>
      </c>
      <c r="B3869" s="0" t="n">
        <v>-0.948041</v>
      </c>
      <c r="C3869" s="0" t="n">
        <v>11.0517</v>
      </c>
    </row>
    <row r="3870" customFormat="false" ht="13.5" hidden="false" customHeight="false" outlineLevel="0" collapsed="false">
      <c r="A3870" s="0" t="n">
        <v>-0.802663</v>
      </c>
      <c r="B3870" s="0" t="n">
        <v>-0.972762</v>
      </c>
      <c r="C3870" s="0" t="n">
        <v>10.9368</v>
      </c>
    </row>
    <row r="3871" customFormat="false" ht="13.5" hidden="false" customHeight="false" outlineLevel="0" collapsed="false">
      <c r="A3871" s="0" t="n">
        <v>-0.809466</v>
      </c>
      <c r="B3871" s="0" t="n">
        <v>-0.997969</v>
      </c>
      <c r="C3871" s="0" t="n">
        <v>10.8233</v>
      </c>
    </row>
    <row r="3872" customFormat="false" ht="13.5" hidden="false" customHeight="false" outlineLevel="0" collapsed="false">
      <c r="A3872" s="0" t="n">
        <v>-0.817007</v>
      </c>
      <c r="B3872" s="0" t="n">
        <v>-1.02369</v>
      </c>
      <c r="C3872" s="0" t="n">
        <v>10.711</v>
      </c>
    </row>
    <row r="3873" customFormat="false" ht="13.5" hidden="false" customHeight="false" outlineLevel="0" collapsed="false">
      <c r="A3873" s="0" t="n">
        <v>-0.825274</v>
      </c>
      <c r="B3873" s="0" t="n">
        <v>-1.04995</v>
      </c>
      <c r="C3873" s="0" t="n">
        <v>10.6001</v>
      </c>
    </row>
    <row r="3874" customFormat="false" ht="13.5" hidden="false" customHeight="false" outlineLevel="0" collapsed="false">
      <c r="A3874" s="0" t="n">
        <v>-0.834261</v>
      </c>
      <c r="B3874" s="0" t="n">
        <v>-1.07678</v>
      </c>
      <c r="C3874" s="0" t="n">
        <v>10.4905</v>
      </c>
    </row>
    <row r="3875" customFormat="false" ht="13.5" hidden="false" customHeight="false" outlineLevel="0" collapsed="false">
      <c r="A3875" s="0" t="n">
        <v>-0.843962</v>
      </c>
      <c r="B3875" s="0" t="n">
        <v>-1.10421</v>
      </c>
      <c r="C3875" s="0" t="n">
        <v>10.3822</v>
      </c>
    </row>
    <row r="3876" customFormat="false" ht="13.5" hidden="false" customHeight="false" outlineLevel="0" collapsed="false">
      <c r="A3876" s="0" t="n">
        <v>-0.854372</v>
      </c>
      <c r="B3876" s="0" t="n">
        <v>-1.13226</v>
      </c>
      <c r="C3876" s="0" t="n">
        <v>10.2752</v>
      </c>
    </row>
    <row r="3877" customFormat="false" ht="13.5" hidden="false" customHeight="false" outlineLevel="0" collapsed="false">
      <c r="A3877" s="0" t="n">
        <v>-0.865487</v>
      </c>
      <c r="B3877" s="0" t="n">
        <v>-1.16097</v>
      </c>
      <c r="C3877" s="0" t="n">
        <v>10.1695</v>
      </c>
    </row>
    <row r="3878" customFormat="false" ht="13.5" hidden="false" customHeight="false" outlineLevel="0" collapsed="false">
      <c r="A3878" s="0" t="n">
        <v>-0.877306</v>
      </c>
      <c r="B3878" s="0" t="n">
        <v>-1.19035</v>
      </c>
      <c r="C3878" s="0" t="n">
        <v>10.065</v>
      </c>
    </row>
    <row r="3879" customFormat="false" ht="13.5" hidden="false" customHeight="false" outlineLevel="0" collapsed="false">
      <c r="A3879" s="0" t="n">
        <v>-0.889828</v>
      </c>
      <c r="B3879" s="0" t="n">
        <v>-1.22046</v>
      </c>
      <c r="C3879" s="0" t="n">
        <v>9.96184</v>
      </c>
    </row>
    <row r="3880" customFormat="false" ht="13.5" hidden="false" customHeight="false" outlineLevel="0" collapsed="false">
      <c r="A3880" s="0" t="n">
        <v>-0.903053</v>
      </c>
      <c r="B3880" s="0" t="n">
        <v>-1.2513</v>
      </c>
      <c r="C3880" s="0" t="n">
        <v>9.85993</v>
      </c>
    </row>
    <row r="3881" customFormat="false" ht="13.5" hidden="false" customHeight="false" outlineLevel="0" collapsed="false">
      <c r="A3881" s="0" t="n">
        <v>-0.916984</v>
      </c>
      <c r="B3881" s="0" t="n">
        <v>-1.28293</v>
      </c>
      <c r="C3881" s="0" t="n">
        <v>9.75927</v>
      </c>
    </row>
    <row r="3882" customFormat="false" ht="13.5" hidden="false" customHeight="false" outlineLevel="0" collapsed="false">
      <c r="A3882" s="0" t="n">
        <v>-0.931621</v>
      </c>
      <c r="B3882" s="0" t="n">
        <v>-1.31536</v>
      </c>
      <c r="C3882" s="0" t="n">
        <v>9.65988</v>
      </c>
    </row>
    <row r="3883" customFormat="false" ht="13.5" hidden="false" customHeight="false" outlineLevel="0" collapsed="false">
      <c r="A3883" s="0" t="n">
        <v>-0.946971</v>
      </c>
      <c r="B3883" s="0" t="n">
        <v>-1.34863</v>
      </c>
      <c r="C3883" s="0" t="n">
        <v>9.56174</v>
      </c>
    </row>
    <row r="3884" customFormat="false" ht="13.5" hidden="false" customHeight="false" outlineLevel="0" collapsed="false">
      <c r="A3884" s="0" t="n">
        <v>-0.963037</v>
      </c>
      <c r="B3884" s="0" t="n">
        <v>-1.38277</v>
      </c>
      <c r="C3884" s="0" t="n">
        <v>9.46486</v>
      </c>
    </row>
    <row r="3885" customFormat="false" ht="13.5" hidden="false" customHeight="false" outlineLevel="0" collapsed="false">
      <c r="A3885" s="0" t="n">
        <v>-0.979826</v>
      </c>
      <c r="B3885" s="0" t="n">
        <v>-1.41782</v>
      </c>
      <c r="C3885" s="0" t="n">
        <v>9.36923</v>
      </c>
    </row>
    <row r="3886" customFormat="false" ht="13.5" hidden="false" customHeight="false" outlineLevel="0" collapsed="false">
      <c r="A3886" s="0" t="n">
        <v>-0.997346</v>
      </c>
      <c r="B3886" s="0" t="n">
        <v>-1.45382</v>
      </c>
      <c r="C3886" s="0" t="n">
        <v>9.27485</v>
      </c>
    </row>
    <row r="3887" customFormat="false" ht="13.5" hidden="false" customHeight="false" outlineLevel="0" collapsed="false">
      <c r="A3887" s="0" t="n">
        <v>-1.01561</v>
      </c>
      <c r="B3887" s="0" t="n">
        <v>-1.49079</v>
      </c>
      <c r="C3887" s="0" t="n">
        <v>9.18171</v>
      </c>
    </row>
    <row r="3888" customFormat="false" ht="13.5" hidden="false" customHeight="false" outlineLevel="0" collapsed="false">
      <c r="A3888" s="0" t="n">
        <v>-1.03461</v>
      </c>
      <c r="B3888" s="0" t="n">
        <v>-1.52878</v>
      </c>
      <c r="C3888" s="0" t="n">
        <v>9.08983</v>
      </c>
    </row>
    <row r="3889" customFormat="false" ht="13.5" hidden="false" customHeight="false" outlineLevel="0" collapsed="false">
      <c r="A3889" s="0" t="n">
        <v>-1.05438</v>
      </c>
      <c r="B3889" s="0" t="n">
        <v>-1.56781</v>
      </c>
      <c r="C3889" s="0" t="n">
        <v>8.9992</v>
      </c>
    </row>
    <row r="3890" customFormat="false" ht="13.5" hidden="false" customHeight="false" outlineLevel="0" collapsed="false">
      <c r="A3890" s="0" t="n">
        <v>-1.07492</v>
      </c>
      <c r="B3890" s="0" t="n">
        <v>-1.60794</v>
      </c>
      <c r="C3890" s="0" t="n">
        <v>8.90982</v>
      </c>
    </row>
    <row r="3891" customFormat="false" ht="13.5" hidden="false" customHeight="false" outlineLevel="0" collapsed="false">
      <c r="A3891" s="0" t="n">
        <v>-1.09624</v>
      </c>
      <c r="B3891" s="0" t="n">
        <v>-1.64919</v>
      </c>
      <c r="C3891" s="0" t="n">
        <v>8.8217</v>
      </c>
    </row>
    <row r="3892" customFormat="false" ht="13.5" hidden="false" customHeight="false" outlineLevel="0" collapsed="false">
      <c r="A3892" s="0" t="n">
        <v>-1.11836</v>
      </c>
      <c r="B3892" s="0" t="n">
        <v>-1.69161</v>
      </c>
      <c r="C3892" s="0" t="n">
        <v>8.73483</v>
      </c>
    </row>
    <row r="3893" customFormat="false" ht="13.5" hidden="false" customHeight="false" outlineLevel="0" collapsed="false">
      <c r="A3893" s="0" t="n">
        <v>-1.14129</v>
      </c>
      <c r="B3893" s="0" t="n">
        <v>-1.73524</v>
      </c>
      <c r="C3893" s="0" t="n">
        <v>8.64923</v>
      </c>
    </row>
    <row r="3894" customFormat="false" ht="13.5" hidden="false" customHeight="false" outlineLevel="0" collapsed="false">
      <c r="A3894" s="0" t="n">
        <v>-1.16504</v>
      </c>
      <c r="B3894" s="0" t="n">
        <v>-1.78011</v>
      </c>
      <c r="C3894" s="0" t="n">
        <v>8.56489</v>
      </c>
    </row>
    <row r="3895" customFormat="false" ht="13.5" hidden="false" customHeight="false" outlineLevel="0" collapsed="false">
      <c r="A3895" s="0" t="n">
        <v>-1.18965</v>
      </c>
      <c r="B3895" s="0" t="n">
        <v>-1.82628</v>
      </c>
      <c r="C3895" s="0" t="n">
        <v>8.48183</v>
      </c>
    </row>
    <row r="3896" customFormat="false" ht="13.5" hidden="false" customHeight="false" outlineLevel="0" collapsed="false">
      <c r="A3896" s="0" t="n">
        <v>-1.21511</v>
      </c>
      <c r="B3896" s="0" t="n">
        <v>-1.87379</v>
      </c>
      <c r="C3896" s="0" t="n">
        <v>8.40004</v>
      </c>
    </row>
    <row r="3897" customFormat="false" ht="13.5" hidden="false" customHeight="false" outlineLevel="0" collapsed="false">
      <c r="A3897" s="0" t="n">
        <v>-1.24146</v>
      </c>
      <c r="B3897" s="0" t="n">
        <v>-1.92267</v>
      </c>
      <c r="C3897" s="0" t="n">
        <v>8.31955</v>
      </c>
    </row>
    <row r="3898" customFormat="false" ht="13.5" hidden="false" customHeight="false" outlineLevel="0" collapsed="false">
      <c r="A3898" s="0" t="n">
        <v>-1.26871</v>
      </c>
      <c r="B3898" s="0" t="n">
        <v>-1.97298</v>
      </c>
      <c r="C3898" s="0" t="n">
        <v>8.24036</v>
      </c>
    </row>
    <row r="3899" customFormat="false" ht="13.5" hidden="false" customHeight="false" outlineLevel="0" collapsed="false">
      <c r="A3899" s="0" t="n">
        <v>-1.29688</v>
      </c>
      <c r="B3899" s="0" t="n">
        <v>-2.02477</v>
      </c>
      <c r="C3899" s="0" t="n">
        <v>8.16247</v>
      </c>
    </row>
    <row r="3900" customFormat="false" ht="13.5" hidden="false" customHeight="false" outlineLevel="0" collapsed="false">
      <c r="A3900" s="0" t="n">
        <v>-1.32599</v>
      </c>
      <c r="B3900" s="0" t="n">
        <v>-2.07808</v>
      </c>
      <c r="C3900" s="0" t="n">
        <v>8.08591</v>
      </c>
    </row>
    <row r="3901" customFormat="false" ht="13.5" hidden="false" customHeight="false" outlineLevel="0" collapsed="false">
      <c r="A3901" s="0" t="n">
        <v>-1.35608</v>
      </c>
      <c r="B3901" s="0" t="n">
        <v>-2.13296</v>
      </c>
      <c r="C3901" s="0" t="n">
        <v>8.01068</v>
      </c>
    </row>
    <row r="3902" customFormat="false" ht="13.5" hidden="false" customHeight="false" outlineLevel="0" collapsed="false">
      <c r="A3902" s="0" t="n">
        <v>-1.38715</v>
      </c>
      <c r="B3902" s="0" t="n">
        <v>-2.18946</v>
      </c>
      <c r="C3902" s="0" t="n">
        <v>7.9368</v>
      </c>
    </row>
    <row r="3903" customFormat="false" ht="13.5" hidden="false" customHeight="false" outlineLevel="0" collapsed="false">
      <c r="A3903" s="0" t="n">
        <v>-1.41924</v>
      </c>
      <c r="B3903" s="0" t="n">
        <v>-2.24764</v>
      </c>
      <c r="C3903" s="0" t="n">
        <v>7.86429</v>
      </c>
    </row>
    <row r="3904" customFormat="false" ht="13.5" hidden="false" customHeight="false" outlineLevel="0" collapsed="false">
      <c r="A3904" s="0" t="n">
        <v>-1.45238</v>
      </c>
      <c r="B3904" s="0" t="n">
        <v>-2.30754</v>
      </c>
      <c r="C3904" s="0" t="n">
        <v>7.79317</v>
      </c>
    </row>
    <row r="3905" customFormat="false" ht="13.5" hidden="false" customHeight="false" outlineLevel="0" collapsed="false">
      <c r="A3905" s="0" t="n">
        <v>-1.48659</v>
      </c>
      <c r="B3905" s="0" t="n">
        <v>-2.36923</v>
      </c>
      <c r="C3905" s="0" t="n">
        <v>7.72345</v>
      </c>
    </row>
    <row r="3906" customFormat="false" ht="13.5" hidden="false" customHeight="false" outlineLevel="0" collapsed="false">
      <c r="A3906" s="0" t="n">
        <v>-1.52189</v>
      </c>
      <c r="B3906" s="0" t="n">
        <v>-2.43275</v>
      </c>
      <c r="C3906" s="0" t="n">
        <v>7.65515</v>
      </c>
    </row>
    <row r="3907" customFormat="false" ht="13.5" hidden="false" customHeight="false" outlineLevel="0" collapsed="false">
      <c r="A3907" s="0" t="n">
        <v>-1.55833</v>
      </c>
      <c r="B3907" s="0" t="n">
        <v>-2.49817</v>
      </c>
      <c r="C3907" s="0" t="n">
        <v>7.5883</v>
      </c>
    </row>
    <row r="3908" customFormat="false" ht="13.5" hidden="false" customHeight="false" outlineLevel="0" collapsed="false">
      <c r="A3908" s="0" t="n">
        <v>-1.59592</v>
      </c>
      <c r="B3908" s="0" t="n">
        <v>-2.56554</v>
      </c>
      <c r="C3908" s="0" t="n">
        <v>7.52293</v>
      </c>
    </row>
    <row r="3909" customFormat="false" ht="13.5" hidden="false" customHeight="false" outlineLevel="0" collapsed="false">
      <c r="A3909" s="0" t="n">
        <v>-1.63471</v>
      </c>
      <c r="B3909" s="0" t="n">
        <v>-2.63493</v>
      </c>
      <c r="C3909" s="0" t="n">
        <v>7.45907</v>
      </c>
    </row>
    <row r="3910" customFormat="false" ht="13.5" hidden="false" customHeight="false" outlineLevel="0" collapsed="false">
      <c r="A3910" s="0" t="n">
        <v>-1.67471</v>
      </c>
      <c r="B3910" s="0" t="n">
        <v>-2.70639</v>
      </c>
      <c r="C3910" s="0" t="n">
        <v>7.39673</v>
      </c>
    </row>
    <row r="3911" customFormat="false" ht="13.5" hidden="false" customHeight="false" outlineLevel="0" collapsed="false">
      <c r="A3911" s="0" t="n">
        <v>-1.71598</v>
      </c>
      <c r="B3911" s="0" t="n">
        <v>-2.78</v>
      </c>
      <c r="C3911" s="0" t="n">
        <v>7.33597</v>
      </c>
    </row>
    <row r="3912" customFormat="false" ht="13.5" hidden="false" customHeight="false" outlineLevel="0" collapsed="false">
      <c r="A3912" s="0" t="n">
        <v>-1.75854</v>
      </c>
      <c r="B3912" s="0" t="n">
        <v>-2.8558</v>
      </c>
      <c r="C3912" s="0" t="n">
        <v>7.2768</v>
      </c>
    </row>
    <row r="3913" customFormat="false" ht="13.5" hidden="false" customHeight="false" outlineLevel="0" collapsed="false">
      <c r="A3913" s="0" t="n">
        <v>-1.80243</v>
      </c>
      <c r="B3913" s="0" t="n">
        <v>-2.93387</v>
      </c>
      <c r="C3913" s="0" t="n">
        <v>7.21927</v>
      </c>
    </row>
    <row r="3914" customFormat="false" ht="13.5" hidden="false" customHeight="false" outlineLevel="0" collapsed="false">
      <c r="A3914" s="0" t="n">
        <v>-1.84769</v>
      </c>
      <c r="B3914" s="0" t="n">
        <v>-3.01428</v>
      </c>
      <c r="C3914" s="0" t="n">
        <v>7.16341</v>
      </c>
    </row>
    <row r="3915" customFormat="false" ht="13.5" hidden="false" customHeight="false" outlineLevel="0" collapsed="false">
      <c r="A3915" s="0" t="n">
        <v>-1.89435</v>
      </c>
      <c r="B3915" s="0" t="n">
        <v>-3.0971</v>
      </c>
      <c r="C3915" s="0" t="n">
        <v>7.10928</v>
      </c>
    </row>
    <row r="3916" customFormat="false" ht="13.5" hidden="false" customHeight="false" outlineLevel="0" collapsed="false">
      <c r="A3916" s="0" t="n">
        <v>-1.94246</v>
      </c>
      <c r="B3916" s="0" t="n">
        <v>-3.18239</v>
      </c>
      <c r="C3916" s="0" t="n">
        <v>7.05692</v>
      </c>
    </row>
    <row r="3917" customFormat="false" ht="13.5" hidden="false" customHeight="false" outlineLevel="0" collapsed="false">
      <c r="A3917" s="0" t="n">
        <v>-1.99206</v>
      </c>
      <c r="B3917" s="0" t="n">
        <v>-3.27023</v>
      </c>
      <c r="C3917" s="0" t="n">
        <v>7.00637</v>
      </c>
    </row>
    <row r="3918" customFormat="false" ht="13.5" hidden="false" customHeight="false" outlineLevel="0" collapsed="false">
      <c r="A3918" s="0" t="n">
        <v>-2.04319</v>
      </c>
      <c r="B3918" s="0" t="n">
        <v>-3.36068</v>
      </c>
      <c r="C3918" s="0" t="n">
        <v>6.95769</v>
      </c>
    </row>
    <row r="3919" customFormat="false" ht="13.5" hidden="false" customHeight="false" outlineLevel="0" collapsed="false">
      <c r="A3919" s="0" t="n">
        <v>-2.09589</v>
      </c>
      <c r="B3919" s="0" t="n">
        <v>-3.45383</v>
      </c>
      <c r="C3919" s="0" t="n">
        <v>6.91094</v>
      </c>
    </row>
    <row r="3920" customFormat="false" ht="13.5" hidden="false" customHeight="false" outlineLevel="0" collapsed="false">
      <c r="A3920" s="0" t="n">
        <v>-2.1502</v>
      </c>
      <c r="B3920" s="0" t="n">
        <v>-3.54975</v>
      </c>
      <c r="C3920" s="0" t="n">
        <v>6.86618</v>
      </c>
    </row>
    <row r="3921" customFormat="false" ht="13.5" hidden="false" customHeight="false" outlineLevel="0" collapsed="false">
      <c r="A3921" s="0" t="n">
        <v>-2.20619</v>
      </c>
      <c r="B3921" s="0" t="n">
        <v>-3.64851</v>
      </c>
      <c r="C3921" s="0" t="n">
        <v>6.82347</v>
      </c>
    </row>
    <row r="3922" customFormat="false" ht="13.5" hidden="false" customHeight="false" outlineLevel="0" collapsed="false">
      <c r="A3922" s="0" t="n">
        <v>-2.26388</v>
      </c>
      <c r="B3922" s="0" t="n">
        <v>-3.7502</v>
      </c>
      <c r="C3922" s="0" t="n">
        <v>6.78289</v>
      </c>
    </row>
    <row r="3923" customFormat="false" ht="13.5" hidden="false" customHeight="false" outlineLevel="0" collapsed="false">
      <c r="A3923" s="0" t="n">
        <v>-2.32333</v>
      </c>
      <c r="B3923" s="0" t="n">
        <v>-3.85488</v>
      </c>
      <c r="C3923" s="0" t="n">
        <v>6.7445</v>
      </c>
    </row>
    <row r="3924" customFormat="false" ht="13.5" hidden="false" customHeight="false" outlineLevel="0" collapsed="false">
      <c r="A3924" s="0" t="n">
        <v>-2.38459</v>
      </c>
      <c r="B3924" s="0" t="n">
        <v>-3.96265</v>
      </c>
      <c r="C3924" s="0" t="n">
        <v>6.70838</v>
      </c>
    </row>
    <row r="3925" customFormat="false" ht="13.5" hidden="false" customHeight="false" outlineLevel="0" collapsed="false">
      <c r="A3925" s="0" t="n">
        <v>-2.44772</v>
      </c>
      <c r="B3925" s="0" t="n">
        <v>-4.07358</v>
      </c>
      <c r="C3925" s="0" t="n">
        <v>6.67462</v>
      </c>
    </row>
    <row r="3926" customFormat="false" ht="13.5" hidden="false" customHeight="false" outlineLevel="0" collapsed="false">
      <c r="A3926" s="0" t="n">
        <v>-2.51275</v>
      </c>
      <c r="B3926" s="0" t="n">
        <v>-4.18775</v>
      </c>
      <c r="C3926" s="0" t="n">
        <v>6.64331</v>
      </c>
    </row>
    <row r="3927" customFormat="false" ht="13.5" hidden="false" customHeight="false" outlineLevel="0" collapsed="false">
      <c r="A3927" s="0" t="n">
        <v>-2.57975</v>
      </c>
      <c r="B3927" s="0" t="n">
        <v>-4.30525</v>
      </c>
      <c r="C3927" s="0" t="n">
        <v>6.61454</v>
      </c>
    </row>
    <row r="3928" customFormat="false" ht="13.5" hidden="false" customHeight="false" outlineLevel="0" collapsed="false">
      <c r="A3928" s="0" t="n">
        <v>-2.64877</v>
      </c>
      <c r="B3928" s="0" t="n">
        <v>-4.42615</v>
      </c>
      <c r="C3928" s="0" t="n">
        <v>6.58841</v>
      </c>
    </row>
    <row r="3929" customFormat="false" ht="13.5" hidden="false" customHeight="false" outlineLevel="0" collapsed="false">
      <c r="A3929" s="0" t="n">
        <v>-2.71987</v>
      </c>
      <c r="B3929" s="0" t="n">
        <v>-4.55055</v>
      </c>
      <c r="C3929" s="0" t="n">
        <v>6.56503</v>
      </c>
    </row>
    <row r="3930" customFormat="false" ht="13.5" hidden="false" customHeight="false" outlineLevel="0" collapsed="false">
      <c r="A3930" s="0" t="n">
        <v>-2.79309</v>
      </c>
      <c r="B3930" s="0" t="n">
        <v>-4.67851</v>
      </c>
      <c r="C3930" s="0" t="n">
        <v>6.54451</v>
      </c>
    </row>
    <row r="3931" customFormat="false" ht="13.5" hidden="false" customHeight="false" outlineLevel="0" collapsed="false">
      <c r="A3931" s="0" t="n">
        <v>-2.86851</v>
      </c>
      <c r="B3931" s="0" t="n">
        <v>-4.81013</v>
      </c>
      <c r="C3931" s="0" t="n">
        <v>6.52697</v>
      </c>
    </row>
    <row r="3932" customFormat="false" ht="13.5" hidden="false" customHeight="false" outlineLevel="0" collapsed="false">
      <c r="A3932" s="0" t="n">
        <v>-2.94617</v>
      </c>
      <c r="B3932" s="0" t="n">
        <v>-4.94547</v>
      </c>
      <c r="C3932" s="0" t="n">
        <v>6.51254</v>
      </c>
    </row>
    <row r="3933" customFormat="false" ht="13.5" hidden="false" customHeight="false" outlineLevel="0" collapsed="false">
      <c r="A3933" s="0" t="n">
        <v>-3.02615</v>
      </c>
      <c r="B3933" s="0" t="n">
        <v>-5.08464</v>
      </c>
      <c r="C3933" s="0" t="n">
        <v>6.50135</v>
      </c>
    </row>
    <row r="3934" customFormat="false" ht="13.5" hidden="false" customHeight="false" outlineLevel="0" collapsed="false">
      <c r="A3934" s="0" t="n">
        <v>-3.10849</v>
      </c>
      <c r="B3934" s="0" t="n">
        <v>-5.2277</v>
      </c>
      <c r="C3934" s="0" t="n">
        <v>6.49355</v>
      </c>
    </row>
    <row r="3935" customFormat="false" ht="13.5" hidden="false" customHeight="false" outlineLevel="0" collapsed="false">
      <c r="A3935" s="0" t="n">
        <v>-3.19325</v>
      </c>
      <c r="B3935" s="0" t="n">
        <v>-5.37472</v>
      </c>
      <c r="C3935" s="0" t="n">
        <v>6.48929</v>
      </c>
    </row>
    <row r="3936" customFormat="false" ht="13.5" hidden="false" customHeight="false" outlineLevel="0" collapsed="false">
      <c r="A3936" s="0" t="n">
        <v>-3.28051</v>
      </c>
      <c r="B3936" s="0" t="n">
        <v>-5.5258</v>
      </c>
      <c r="C3936" s="0" t="n">
        <v>6.48872</v>
      </c>
    </row>
    <row r="3937" customFormat="false" ht="13.5" hidden="false" customHeight="false" outlineLevel="0" collapsed="false">
      <c r="A3937" s="0" t="n">
        <v>-3.37032</v>
      </c>
      <c r="B3937" s="0" t="n">
        <v>-5.68099</v>
      </c>
      <c r="C3937" s="0" t="n">
        <v>6.49202</v>
      </c>
    </row>
    <row r="3938" customFormat="false" ht="13.5" hidden="false" customHeight="false" outlineLevel="0" collapsed="false">
      <c r="A3938" s="0" t="n">
        <v>-3.46275</v>
      </c>
      <c r="B3938" s="0" t="n">
        <v>-5.84037</v>
      </c>
      <c r="C3938" s="0" t="n">
        <v>6.49936</v>
      </c>
    </row>
    <row r="3939" customFormat="false" ht="13.5" hidden="false" customHeight="false" outlineLevel="0" collapsed="false">
      <c r="A3939" s="0" t="n">
        <v>-3.55786</v>
      </c>
      <c r="B3939" s="0" t="n">
        <v>-6.00401</v>
      </c>
      <c r="C3939" s="0" t="n">
        <v>6.51093</v>
      </c>
    </row>
    <row r="3940" customFormat="false" ht="13.5" hidden="false" customHeight="false" outlineLevel="0" collapsed="false">
      <c r="A3940" s="0" t="n">
        <v>-3.6557</v>
      </c>
      <c r="B3940" s="0" t="n">
        <v>-6.17196</v>
      </c>
      <c r="C3940" s="0" t="n">
        <v>6.52692</v>
      </c>
    </row>
    <row r="3941" customFormat="false" ht="13.5" hidden="false" customHeight="false" outlineLevel="0" collapsed="false">
      <c r="A3941" s="0" t="n">
        <v>-3.75635</v>
      </c>
      <c r="B3941" s="0" t="n">
        <v>-6.34429</v>
      </c>
      <c r="C3941" s="0" t="n">
        <v>6.54755</v>
      </c>
    </row>
    <row r="3942" customFormat="false" ht="13.5" hidden="false" customHeight="false" outlineLevel="0" collapsed="false">
      <c r="A3942" s="0" t="n">
        <v>-3.85987</v>
      </c>
      <c r="B3942" s="0" t="n">
        <v>-6.52104</v>
      </c>
      <c r="C3942" s="0" t="n">
        <v>6.57304</v>
      </c>
    </row>
    <row r="3943" customFormat="false" ht="13.5" hidden="false" customHeight="false" outlineLevel="0" collapsed="false">
      <c r="A3943" s="0" t="n">
        <v>-3.96632</v>
      </c>
      <c r="B3943" s="0" t="n">
        <v>-6.70226</v>
      </c>
      <c r="C3943" s="0" t="n">
        <v>6.60361</v>
      </c>
    </row>
    <row r="3944" customFormat="false" ht="13.5" hidden="false" customHeight="false" outlineLevel="0" collapsed="false">
      <c r="A3944" s="0" t="n">
        <v>-4.07575</v>
      </c>
      <c r="B3944" s="0" t="n">
        <v>-6.88799</v>
      </c>
      <c r="C3944" s="0" t="n">
        <v>6.6395</v>
      </c>
    </row>
    <row r="3945" customFormat="false" ht="13.5" hidden="false" customHeight="false" outlineLevel="0" collapsed="false">
      <c r="A3945" s="0" t="n">
        <v>-4.18824</v>
      </c>
      <c r="B3945" s="0" t="n">
        <v>-7.07825</v>
      </c>
      <c r="C3945" s="0" t="n">
        <v>6.68098</v>
      </c>
    </row>
    <row r="3946" customFormat="false" ht="13.5" hidden="false" customHeight="false" outlineLevel="0" collapsed="false">
      <c r="A3946" s="0" t="n">
        <v>-4.30384</v>
      </c>
      <c r="B3946" s="0" t="n">
        <v>-7.27307</v>
      </c>
      <c r="C3946" s="0" t="n">
        <v>6.72829</v>
      </c>
    </row>
    <row r="3947" customFormat="false" ht="13.5" hidden="false" customHeight="false" outlineLevel="0" collapsed="false">
      <c r="A3947" s="0" t="n">
        <v>-4.42261</v>
      </c>
      <c r="B3947" s="0" t="n">
        <v>-7.47246</v>
      </c>
      <c r="C3947" s="0" t="n">
        <v>6.78173</v>
      </c>
    </row>
    <row r="3948" customFormat="false" ht="13.5" hidden="false" customHeight="false" outlineLevel="0" collapsed="false">
      <c r="A3948" s="0" t="n">
        <v>-4.54461</v>
      </c>
      <c r="B3948" s="0" t="n">
        <v>-7.6764</v>
      </c>
      <c r="C3948" s="0" t="n">
        <v>6.84159</v>
      </c>
    </row>
    <row r="3949" customFormat="false" ht="13.5" hidden="false" customHeight="false" outlineLevel="0" collapsed="false">
      <c r="A3949" s="0" t="n">
        <v>-4.66988</v>
      </c>
      <c r="B3949" s="0" t="n">
        <v>-7.8849</v>
      </c>
      <c r="C3949" s="0" t="n">
        <v>6.90815</v>
      </c>
    </row>
    <row r="3950" customFormat="false" ht="13.5" hidden="false" customHeight="false" outlineLevel="0" collapsed="false">
      <c r="A3950" s="0" t="n">
        <v>-4.79848</v>
      </c>
      <c r="B3950" s="0" t="n">
        <v>-8.09791</v>
      </c>
      <c r="C3950" s="0" t="n">
        <v>6.98175</v>
      </c>
    </row>
    <row r="3951" customFormat="false" ht="13.5" hidden="false" customHeight="false" outlineLevel="0" collapsed="false">
      <c r="A3951" s="0" t="n">
        <v>-4.93046</v>
      </c>
      <c r="B3951" s="0" t="n">
        <v>-8.31539</v>
      </c>
      <c r="C3951" s="0" t="n">
        <v>7.06271</v>
      </c>
    </row>
    <row r="3952" customFormat="false" ht="13.5" hidden="false" customHeight="false" outlineLevel="0" collapsed="false">
      <c r="A3952" s="0" t="n">
        <v>-5.06585</v>
      </c>
      <c r="B3952" s="0" t="n">
        <v>-8.53727</v>
      </c>
      <c r="C3952" s="0" t="n">
        <v>7.15137</v>
      </c>
    </row>
    <row r="3953" customFormat="false" ht="13.5" hidden="false" customHeight="false" outlineLevel="0" collapsed="false">
      <c r="A3953" s="0" t="n">
        <v>-5.20471</v>
      </c>
      <c r="B3953" s="0" t="n">
        <v>-8.76348</v>
      </c>
      <c r="C3953" s="0" t="n">
        <v>7.24808</v>
      </c>
    </row>
    <row r="3954" customFormat="false" ht="13.5" hidden="false" customHeight="false" outlineLevel="0" collapsed="false">
      <c r="A3954" s="0" t="n">
        <v>-5.34706</v>
      </c>
      <c r="B3954" s="0" t="n">
        <v>-8.99391</v>
      </c>
      <c r="C3954" s="0" t="n">
        <v>7.35322</v>
      </c>
    </row>
    <row r="3955" customFormat="false" ht="13.5" hidden="false" customHeight="false" outlineLevel="0" collapsed="false">
      <c r="A3955" s="0" t="n">
        <v>-5.49293</v>
      </c>
      <c r="B3955" s="0" t="n">
        <v>-9.22842</v>
      </c>
      <c r="C3955" s="0" t="n">
        <v>7.46715</v>
      </c>
    </row>
    <row r="3956" customFormat="false" ht="13.5" hidden="false" customHeight="false" outlineLevel="0" collapsed="false">
      <c r="A3956" s="0" t="n">
        <v>-5.64235</v>
      </c>
      <c r="B3956" s="0" t="n">
        <v>-9.46688</v>
      </c>
      <c r="C3956" s="0" t="n">
        <v>7.59026</v>
      </c>
    </row>
    <row r="3957" customFormat="false" ht="13.5" hidden="false" customHeight="false" outlineLevel="0" collapsed="false">
      <c r="A3957" s="0" t="n">
        <v>-5.79534</v>
      </c>
      <c r="B3957" s="0" t="n">
        <v>-9.70909</v>
      </c>
      <c r="C3957" s="0" t="n">
        <v>7.72296</v>
      </c>
    </row>
    <row r="3958" customFormat="false" ht="13.5" hidden="false" customHeight="false" outlineLevel="0" collapsed="false">
      <c r="A3958" s="0" t="n">
        <v>-5.95189</v>
      </c>
      <c r="B3958" s="0" t="n">
        <v>-9.95485</v>
      </c>
      <c r="C3958" s="0" t="n">
        <v>7.86565</v>
      </c>
    </row>
    <row r="3959" customFormat="false" ht="13.5" hidden="false" customHeight="false" outlineLevel="0" collapsed="false">
      <c r="A3959" s="0" t="n">
        <v>-6.112</v>
      </c>
      <c r="B3959" s="0" t="n">
        <v>-10.2039</v>
      </c>
      <c r="C3959" s="0" t="n">
        <v>8.01875</v>
      </c>
    </row>
    <row r="3960" customFormat="false" ht="13.5" hidden="false" customHeight="false" outlineLevel="0" collapsed="false">
      <c r="A3960" s="0" t="n">
        <v>-6.27568</v>
      </c>
      <c r="B3960" s="0" t="n">
        <v>-10.456</v>
      </c>
      <c r="C3960" s="0" t="n">
        <v>8.18268</v>
      </c>
    </row>
    <row r="3961" customFormat="false" ht="13.5" hidden="false" customHeight="false" outlineLevel="0" collapsed="false">
      <c r="A3961" s="0" t="n">
        <v>-6.44289</v>
      </c>
      <c r="B3961" s="0" t="n">
        <v>-10.7108</v>
      </c>
      <c r="C3961" s="0" t="n">
        <v>8.35788</v>
      </c>
    </row>
    <row r="3962" customFormat="false" ht="13.5" hidden="false" customHeight="false" outlineLevel="0" collapsed="false">
      <c r="A3962" s="0" t="n">
        <v>-6.61361</v>
      </c>
      <c r="B3962" s="0" t="n">
        <v>-10.968</v>
      </c>
      <c r="C3962" s="0" t="n">
        <v>8.54476</v>
      </c>
    </row>
    <row r="3963" customFormat="false" ht="13.5" hidden="false" customHeight="false" outlineLevel="0" collapsed="false">
      <c r="A3963" s="0" t="n">
        <v>-6.78779</v>
      </c>
      <c r="B3963" s="0" t="n">
        <v>-11.2272</v>
      </c>
      <c r="C3963" s="0" t="n">
        <v>8.74377</v>
      </c>
    </row>
    <row r="3964" customFormat="false" ht="13.5" hidden="false" customHeight="false" outlineLevel="0" collapsed="false">
      <c r="A3964" s="0" t="n">
        <v>-6.96537</v>
      </c>
      <c r="B3964" s="0" t="n">
        <v>-11.4879</v>
      </c>
      <c r="C3964" s="0" t="n">
        <v>8.95534</v>
      </c>
    </row>
    <row r="3965" customFormat="false" ht="13.5" hidden="false" customHeight="false" outlineLevel="0" collapsed="false">
      <c r="A3965" s="0" t="n">
        <v>-7.14627</v>
      </c>
      <c r="B3965" s="0" t="n">
        <v>-11.7497</v>
      </c>
      <c r="C3965" s="0" t="n">
        <v>9.17988</v>
      </c>
    </row>
    <row r="3966" customFormat="false" ht="13.5" hidden="false" customHeight="false" outlineLevel="0" collapsed="false">
      <c r="A3966" s="0" t="n">
        <v>-7.33041</v>
      </c>
      <c r="B3966" s="0" t="n">
        <v>-12.012</v>
      </c>
      <c r="C3966" s="0" t="n">
        <v>9.41783</v>
      </c>
    </row>
    <row r="3967" customFormat="false" ht="13.5" hidden="false" customHeight="false" outlineLevel="0" collapsed="false">
      <c r="A3967" s="0" t="n">
        <v>-7.51767</v>
      </c>
      <c r="B3967" s="0" t="n">
        <v>-12.2742</v>
      </c>
      <c r="C3967" s="0" t="n">
        <v>9.66958</v>
      </c>
    </row>
    <row r="3968" customFormat="false" ht="13.5" hidden="false" customHeight="false" outlineLevel="0" collapsed="false">
      <c r="A3968" s="0" t="n">
        <v>-7.70793</v>
      </c>
      <c r="B3968" s="0" t="n">
        <v>-12.5358</v>
      </c>
      <c r="C3968" s="0" t="n">
        <v>9.93554</v>
      </c>
    </row>
    <row r="3969" customFormat="false" ht="13.5" hidden="false" customHeight="false" outlineLevel="0" collapsed="false">
      <c r="A3969" s="0" t="n">
        <v>-7.90104</v>
      </c>
      <c r="B3969" s="0" t="n">
        <v>-12.7959</v>
      </c>
      <c r="C3969" s="0" t="n">
        <v>10.2161</v>
      </c>
    </row>
    <row r="3970" customFormat="false" ht="13.5" hidden="false" customHeight="false" outlineLevel="0" collapsed="false">
      <c r="A3970" s="0" t="n">
        <v>-8.09684</v>
      </c>
      <c r="B3970" s="0" t="n">
        <v>-13.054</v>
      </c>
      <c r="C3970" s="0" t="n">
        <v>10.5115</v>
      </c>
    </row>
    <row r="3971" customFormat="false" ht="13.5" hidden="false" customHeight="false" outlineLevel="0" collapsed="false">
      <c r="A3971" s="0" t="n">
        <v>-8.29512</v>
      </c>
      <c r="B3971" s="0" t="n">
        <v>-13.3091</v>
      </c>
      <c r="C3971" s="0" t="n">
        <v>10.8222</v>
      </c>
    </row>
    <row r="3972" customFormat="false" ht="13.5" hidden="false" customHeight="false" outlineLevel="0" collapsed="false">
      <c r="A3972" s="0" t="n">
        <v>-8.49568</v>
      </c>
      <c r="B3972" s="0" t="n">
        <v>-13.5603</v>
      </c>
      <c r="C3972" s="0" t="n">
        <v>11.1483</v>
      </c>
    </row>
    <row r="3973" customFormat="false" ht="13.5" hidden="false" customHeight="false" outlineLevel="0" collapsed="false">
      <c r="A3973" s="0" t="n">
        <v>-8.69827</v>
      </c>
      <c r="B3973" s="0" t="n">
        <v>-13.8069</v>
      </c>
      <c r="C3973" s="0" t="n">
        <v>11.4902</v>
      </c>
    </row>
    <row r="3974" customFormat="false" ht="13.5" hidden="false" customHeight="false" outlineLevel="0" collapsed="false">
      <c r="A3974" s="0" t="n">
        <v>-8.90261</v>
      </c>
      <c r="B3974" s="0" t="n">
        <v>-14.0478</v>
      </c>
      <c r="C3974" s="0" t="n">
        <v>11.848</v>
      </c>
    </row>
    <row r="3975" customFormat="false" ht="13.5" hidden="false" customHeight="false" outlineLevel="0" collapsed="false">
      <c r="A3975" s="0" t="n">
        <v>-9.10842</v>
      </c>
      <c r="B3975" s="0" t="n">
        <v>-14.2819</v>
      </c>
      <c r="C3975" s="0" t="n">
        <v>12.2219</v>
      </c>
    </row>
    <row r="3976" customFormat="false" ht="13.5" hidden="false" customHeight="false" outlineLevel="0" collapsed="false">
      <c r="A3976" s="0" t="n">
        <v>-9.31536</v>
      </c>
      <c r="B3976" s="0" t="n">
        <v>-14.5081</v>
      </c>
      <c r="C3976" s="0" t="n">
        <v>12.6119</v>
      </c>
    </row>
    <row r="3977" customFormat="false" ht="13.5" hidden="false" customHeight="false" outlineLevel="0" collapsed="false">
      <c r="A3977" s="0" t="n">
        <v>-9.52307</v>
      </c>
      <c r="B3977" s="0" t="n">
        <v>-14.7254</v>
      </c>
      <c r="C3977" s="0" t="n">
        <v>13.0179</v>
      </c>
    </row>
    <row r="3978" customFormat="false" ht="13.5" hidden="false" customHeight="false" outlineLevel="0" collapsed="false">
      <c r="A3978" s="0" t="n">
        <v>-9.73116</v>
      </c>
      <c r="B3978" s="0" t="n">
        <v>-14.9324</v>
      </c>
      <c r="C3978" s="0" t="n">
        <v>13.44</v>
      </c>
    </row>
    <row r="3979" customFormat="false" ht="13.5" hidden="false" customHeight="false" outlineLevel="0" collapsed="false">
      <c r="A3979" s="0" t="n">
        <v>-9.93921</v>
      </c>
      <c r="B3979" s="0" t="n">
        <v>-15.1281</v>
      </c>
      <c r="C3979" s="0" t="n">
        <v>13.8779</v>
      </c>
    </row>
    <row r="3980" customFormat="false" ht="13.5" hidden="false" customHeight="false" outlineLevel="0" collapsed="false">
      <c r="A3980" s="0" t="n">
        <v>-10.1468</v>
      </c>
      <c r="B3980" s="0" t="n">
        <v>-15.3109</v>
      </c>
      <c r="C3980" s="0" t="n">
        <v>14.3313</v>
      </c>
    </row>
    <row r="3981" customFormat="false" ht="13.5" hidden="false" customHeight="false" outlineLevel="0" collapsed="false">
      <c r="A3981" s="0" t="n">
        <v>-10.3533</v>
      </c>
      <c r="B3981" s="0" t="n">
        <v>-15.4798</v>
      </c>
      <c r="C3981" s="0" t="n">
        <v>14.7999</v>
      </c>
    </row>
    <row r="3982" customFormat="false" ht="13.5" hidden="false" customHeight="false" outlineLevel="0" collapsed="false">
      <c r="A3982" s="0" t="n">
        <v>-10.5584</v>
      </c>
      <c r="B3982" s="0" t="n">
        <v>-15.6332</v>
      </c>
      <c r="C3982" s="0" t="n">
        <v>15.2831</v>
      </c>
    </row>
    <row r="3983" customFormat="false" ht="13.5" hidden="false" customHeight="false" outlineLevel="0" collapsed="false">
      <c r="A3983" s="0" t="n">
        <v>-10.7614</v>
      </c>
      <c r="B3983" s="0" t="n">
        <v>-15.7699</v>
      </c>
      <c r="C3983" s="0" t="n">
        <v>15.7803</v>
      </c>
    </row>
    <row r="3984" customFormat="false" ht="13.5" hidden="false" customHeight="false" outlineLevel="0" collapsed="false">
      <c r="A3984" s="0" t="n">
        <v>-10.9617</v>
      </c>
      <c r="B3984" s="0" t="n">
        <v>-15.8884</v>
      </c>
      <c r="C3984" s="0" t="n">
        <v>16.2908</v>
      </c>
    </row>
    <row r="3985" customFormat="false" ht="13.5" hidden="false" customHeight="false" outlineLevel="0" collapsed="false">
      <c r="A3985" s="0" t="n">
        <v>-11.1588</v>
      </c>
      <c r="B3985" s="0" t="n">
        <v>-15.9875</v>
      </c>
      <c r="C3985" s="0" t="n">
        <v>16.8137</v>
      </c>
    </row>
    <row r="3986" customFormat="false" ht="13.5" hidden="false" customHeight="false" outlineLevel="0" collapsed="false">
      <c r="A3986" s="0" t="n">
        <v>-11.3519</v>
      </c>
      <c r="B3986" s="0" t="n">
        <v>-16.0658</v>
      </c>
      <c r="C3986" s="0" t="n">
        <v>17.3479</v>
      </c>
    </row>
    <row r="3987" customFormat="false" ht="13.5" hidden="false" customHeight="false" outlineLevel="0" collapsed="false">
      <c r="A3987" s="0" t="n">
        <v>-11.5405</v>
      </c>
      <c r="B3987" s="0" t="n">
        <v>-16.122</v>
      </c>
      <c r="C3987" s="0" t="n">
        <v>17.8924</v>
      </c>
    </row>
    <row r="3988" customFormat="false" ht="13.5" hidden="false" customHeight="false" outlineLevel="0" collapsed="false">
      <c r="A3988" s="0" t="n">
        <v>-11.7238</v>
      </c>
      <c r="B3988" s="0" t="n">
        <v>-16.1548</v>
      </c>
      <c r="C3988" s="0" t="n">
        <v>18.4458</v>
      </c>
    </row>
    <row r="3989" customFormat="false" ht="13.5" hidden="false" customHeight="false" outlineLevel="0" collapsed="false">
      <c r="A3989" s="0" t="n">
        <v>-11.901</v>
      </c>
      <c r="B3989" s="0" t="n">
        <v>-16.163</v>
      </c>
      <c r="C3989" s="0" t="n">
        <v>19.0066</v>
      </c>
    </row>
    <row r="3990" customFormat="false" ht="13.5" hidden="false" customHeight="false" outlineLevel="0" collapsed="false">
      <c r="A3990" s="0" t="n">
        <v>-12.0715</v>
      </c>
      <c r="B3990" s="0" t="n">
        <v>-16.1457</v>
      </c>
      <c r="C3990" s="0" t="n">
        <v>19.5733</v>
      </c>
    </row>
    <row r="3991" customFormat="false" ht="13.5" hidden="false" customHeight="false" outlineLevel="0" collapsed="false">
      <c r="A3991" s="0" t="n">
        <v>-12.2344</v>
      </c>
      <c r="B3991" s="0" t="n">
        <v>-16.1017</v>
      </c>
      <c r="C3991" s="0" t="n">
        <v>20.1441</v>
      </c>
    </row>
    <row r="3992" customFormat="false" ht="13.5" hidden="false" customHeight="false" outlineLevel="0" collapsed="false">
      <c r="A3992" s="0" t="n">
        <v>-12.3891</v>
      </c>
      <c r="B3992" s="0" t="n">
        <v>-16.0302</v>
      </c>
      <c r="C3992" s="0" t="n">
        <v>20.7172</v>
      </c>
    </row>
    <row r="3993" customFormat="false" ht="13.5" hidden="false" customHeight="false" outlineLevel="0" collapsed="false">
      <c r="A3993" s="0" t="n">
        <v>-12.5348</v>
      </c>
      <c r="B3993" s="0" t="n">
        <v>-15.9306</v>
      </c>
      <c r="C3993" s="0" t="n">
        <v>21.2906</v>
      </c>
    </row>
    <row r="3994" customFormat="false" ht="13.5" hidden="false" customHeight="false" outlineLevel="0" collapsed="false">
      <c r="A3994" s="0" t="n">
        <v>-12.6706</v>
      </c>
      <c r="B3994" s="0" t="n">
        <v>-15.8021</v>
      </c>
      <c r="C3994" s="0" t="n">
        <v>21.8623</v>
      </c>
    </row>
    <row r="3995" customFormat="false" ht="13.5" hidden="false" customHeight="false" outlineLevel="0" collapsed="false">
      <c r="A3995" s="0" t="n">
        <v>-12.7959</v>
      </c>
      <c r="B3995" s="0" t="n">
        <v>-15.6445</v>
      </c>
      <c r="C3995" s="0" t="n">
        <v>22.43</v>
      </c>
    </row>
    <row r="3996" customFormat="false" ht="13.5" hidden="false" customHeight="false" outlineLevel="0" collapsed="false">
      <c r="A3996" s="0" t="n">
        <v>-12.9098</v>
      </c>
      <c r="B3996" s="0" t="n">
        <v>-15.4576</v>
      </c>
      <c r="C3996" s="0" t="n">
        <v>22.9915</v>
      </c>
    </row>
    <row r="3997" customFormat="false" ht="13.5" hidden="false" customHeight="false" outlineLevel="0" collapsed="false">
      <c r="A3997" s="0" t="n">
        <v>-13.0117</v>
      </c>
      <c r="B3997" s="0" t="n">
        <v>-15.2413</v>
      </c>
      <c r="C3997" s="0" t="n">
        <v>23.5444</v>
      </c>
    </row>
    <row r="3998" customFormat="false" ht="13.5" hidden="false" customHeight="false" outlineLevel="0" collapsed="false">
      <c r="A3998" s="0" t="n">
        <v>-13.1009</v>
      </c>
      <c r="B3998" s="0" t="n">
        <v>-14.9958</v>
      </c>
      <c r="C3998" s="0" t="n">
        <v>24.0866</v>
      </c>
    </row>
    <row r="3999" customFormat="false" ht="13.5" hidden="false" customHeight="false" outlineLevel="0" collapsed="false">
      <c r="A3999" s="0" t="n">
        <v>-13.1767</v>
      </c>
      <c r="B3999" s="0" t="n">
        <v>-14.7217</v>
      </c>
      <c r="C3999" s="0" t="n">
        <v>24.6155</v>
      </c>
    </row>
    <row r="4000" customFormat="false" ht="13.5" hidden="false" customHeight="false" outlineLevel="0" collapsed="false">
      <c r="A4000" s="0" t="n">
        <v>-13.2385</v>
      </c>
      <c r="B4000" s="0" t="n">
        <v>-14.4195</v>
      </c>
      <c r="C4000" s="0" t="n">
        <v>25.1289</v>
      </c>
    </row>
    <row r="4001" customFormat="false" ht="13.5" hidden="false" customHeight="false" outlineLevel="0" collapsed="false">
      <c r="A4001" s="0" t="n">
        <v>-13.2857</v>
      </c>
      <c r="B4001" s="0" t="n">
        <v>-14.0903</v>
      </c>
      <c r="C4001" s="0" t="n">
        <v>25.6244</v>
      </c>
    </row>
    <row r="4002" customFormat="false" ht="13.5" hidden="false" customHeight="false" outlineLevel="0" collapsed="false">
      <c r="A4002" s="0" t="n">
        <v>-13.3179</v>
      </c>
      <c r="B4002" s="0" t="n">
        <v>-13.735</v>
      </c>
      <c r="C4002" s="0" t="n">
        <v>26.0999</v>
      </c>
    </row>
    <row r="4003" customFormat="false" ht="13.5" hidden="false" customHeight="false" outlineLevel="0" collapsed="false">
      <c r="A4003" s="0" t="n">
        <v>-13.3346</v>
      </c>
      <c r="B4003" s="0" t="n">
        <v>-13.3551</v>
      </c>
      <c r="C4003" s="0" t="n">
        <v>26.5531</v>
      </c>
    </row>
    <row r="4004" customFormat="false" ht="13.5" hidden="false" customHeight="false" outlineLevel="0" collapsed="false">
      <c r="A4004" s="0" t="n">
        <v>-13.3354</v>
      </c>
      <c r="B4004" s="0" t="n">
        <v>-12.9522</v>
      </c>
      <c r="C4004" s="0" t="n">
        <v>26.9823</v>
      </c>
    </row>
    <row r="4005" customFormat="false" ht="13.5" hidden="false" customHeight="false" outlineLevel="0" collapsed="false">
      <c r="A4005" s="0" t="n">
        <v>-13.3201</v>
      </c>
      <c r="B4005" s="0" t="n">
        <v>-12.5279</v>
      </c>
      <c r="C4005" s="0" t="n">
        <v>27.3853</v>
      </c>
    </row>
    <row r="4006" customFormat="false" ht="13.5" hidden="false" customHeight="false" outlineLevel="0" collapsed="false">
      <c r="A4006" s="0" t="n">
        <v>-13.2884</v>
      </c>
      <c r="B4006" s="0" t="n">
        <v>-12.0843</v>
      </c>
      <c r="C4006" s="0" t="n">
        <v>27.7607</v>
      </c>
    </row>
    <row r="4007" customFormat="false" ht="13.5" hidden="false" customHeight="false" outlineLevel="0" collapsed="false">
      <c r="A4007" s="0" t="n">
        <v>-13.2403</v>
      </c>
      <c r="B4007" s="0" t="n">
        <v>-11.6235</v>
      </c>
      <c r="C4007" s="0" t="n">
        <v>28.1069</v>
      </c>
    </row>
    <row r="4008" customFormat="false" ht="13.5" hidden="false" customHeight="false" outlineLevel="0" collapsed="false">
      <c r="A4008" s="0" t="n">
        <v>-13.1756</v>
      </c>
      <c r="B4008" s="0" t="n">
        <v>-11.1476</v>
      </c>
      <c r="C4008" s="0" t="n">
        <v>28.4227</v>
      </c>
    </row>
    <row r="4009" customFormat="false" ht="13.5" hidden="false" customHeight="false" outlineLevel="0" collapsed="false">
      <c r="A4009" s="0" t="n">
        <v>-13.0945</v>
      </c>
      <c r="B4009" s="0" t="n">
        <v>-10.6591</v>
      </c>
      <c r="C4009" s="0" t="n">
        <v>28.707</v>
      </c>
    </row>
    <row r="4010" customFormat="false" ht="13.5" hidden="false" customHeight="false" outlineLevel="0" collapsed="false">
      <c r="A4010" s="0" t="n">
        <v>-12.997</v>
      </c>
      <c r="B4010" s="0" t="n">
        <v>-10.1604</v>
      </c>
      <c r="C4010" s="0" t="n">
        <v>28.9591</v>
      </c>
    </row>
    <row r="4011" customFormat="false" ht="13.5" hidden="false" customHeight="false" outlineLevel="0" collapsed="false">
      <c r="A4011" s="0" t="n">
        <v>-12.8836</v>
      </c>
      <c r="B4011" s="0" t="n">
        <v>-9.65403</v>
      </c>
      <c r="C4011" s="0" t="n">
        <v>29.1785</v>
      </c>
    </row>
    <row r="4012" customFormat="false" ht="13.5" hidden="false" customHeight="false" outlineLevel="0" collapsed="false">
      <c r="A4012" s="0" t="n">
        <v>-12.7544</v>
      </c>
      <c r="B4012" s="0" t="n">
        <v>-9.14241</v>
      </c>
      <c r="C4012" s="0" t="n">
        <v>29.3647</v>
      </c>
    </row>
    <row r="4013" customFormat="false" ht="13.5" hidden="false" customHeight="false" outlineLevel="0" collapsed="false">
      <c r="A4013" s="0" t="n">
        <v>-12.6099</v>
      </c>
      <c r="B4013" s="0" t="n">
        <v>-8.62807</v>
      </c>
      <c r="C4013" s="0" t="n">
        <v>29.5179</v>
      </c>
    </row>
    <row r="4014" customFormat="false" ht="13.5" hidden="false" customHeight="false" outlineLevel="0" collapsed="false">
      <c r="A4014" s="0" t="n">
        <v>-12.4506</v>
      </c>
      <c r="B4014" s="0" t="n">
        <v>-8.11348</v>
      </c>
      <c r="C4014" s="0" t="n">
        <v>29.6383</v>
      </c>
    </row>
    <row r="4015" customFormat="false" ht="13.5" hidden="false" customHeight="false" outlineLevel="0" collapsed="false">
      <c r="A4015" s="0" t="n">
        <v>-12.2772</v>
      </c>
      <c r="B4015" s="0" t="n">
        <v>-7.60101</v>
      </c>
      <c r="C4015" s="0" t="n">
        <v>29.7262</v>
      </c>
    </row>
    <row r="4016" customFormat="false" ht="13.5" hidden="false" customHeight="false" outlineLevel="0" collapsed="false">
      <c r="A4016" s="0" t="n">
        <v>-12.0901</v>
      </c>
      <c r="B4016" s="0" t="n">
        <v>-7.09297</v>
      </c>
      <c r="C4016" s="0" t="n">
        <v>29.7824</v>
      </c>
    </row>
    <row r="4017" customFormat="false" ht="13.5" hidden="false" customHeight="false" outlineLevel="0" collapsed="false">
      <c r="A4017" s="0" t="n">
        <v>-11.8902</v>
      </c>
      <c r="B4017" s="0" t="n">
        <v>-6.59151</v>
      </c>
      <c r="C4017" s="0" t="n">
        <v>29.8077</v>
      </c>
    </row>
    <row r="4018" customFormat="false" ht="13.5" hidden="false" customHeight="false" outlineLevel="0" collapsed="false">
      <c r="A4018" s="0" t="n">
        <v>-11.6783</v>
      </c>
      <c r="B4018" s="0" t="n">
        <v>-6.09868</v>
      </c>
      <c r="C4018" s="0" t="n">
        <v>29.8033</v>
      </c>
    </row>
    <row r="4019" customFormat="false" ht="13.5" hidden="false" customHeight="false" outlineLevel="0" collapsed="false">
      <c r="A4019" s="0" t="n">
        <v>-11.4551</v>
      </c>
      <c r="B4019" s="0" t="n">
        <v>-5.61635</v>
      </c>
      <c r="C4019" s="0" t="n">
        <v>29.7703</v>
      </c>
    </row>
    <row r="4020" customFormat="false" ht="13.5" hidden="false" customHeight="false" outlineLevel="0" collapsed="false">
      <c r="A4020" s="0" t="n">
        <v>-11.2215</v>
      </c>
      <c r="B4020" s="0" t="n">
        <v>-5.1462</v>
      </c>
      <c r="C4020" s="0" t="n">
        <v>29.7101</v>
      </c>
    </row>
    <row r="4021" customFormat="false" ht="13.5" hidden="false" customHeight="false" outlineLevel="0" collapsed="false">
      <c r="A4021" s="0" t="n">
        <v>-10.9785</v>
      </c>
      <c r="B4021" s="0" t="n">
        <v>-4.68977</v>
      </c>
      <c r="C4021" s="0" t="n">
        <v>29.6242</v>
      </c>
    </row>
    <row r="4022" customFormat="false" ht="13.5" hidden="false" customHeight="false" outlineLevel="0" collapsed="false">
      <c r="A4022" s="0" t="n">
        <v>-10.727</v>
      </c>
      <c r="B4022" s="0" t="n">
        <v>-4.24837</v>
      </c>
      <c r="C4022" s="0" t="n">
        <v>29.5141</v>
      </c>
    </row>
    <row r="4023" customFormat="false" ht="13.5" hidden="false" customHeight="false" outlineLevel="0" collapsed="false">
      <c r="A4023" s="0" t="n">
        <v>-10.4678</v>
      </c>
      <c r="B4023" s="0" t="n">
        <v>-3.82315</v>
      </c>
      <c r="C4023" s="0" t="n">
        <v>29.3816</v>
      </c>
    </row>
    <row r="4024" customFormat="false" ht="13.5" hidden="false" customHeight="false" outlineLevel="0" collapsed="false">
      <c r="A4024" s="0" t="n">
        <v>-10.2021</v>
      </c>
      <c r="B4024" s="0" t="n">
        <v>-3.41504</v>
      </c>
      <c r="C4024" s="0" t="n">
        <v>29.2283</v>
      </c>
    </row>
    <row r="4025" customFormat="false" ht="13.5" hidden="false" customHeight="false" outlineLevel="0" collapsed="false">
      <c r="A4025" s="0" t="n">
        <v>-9.93057</v>
      </c>
      <c r="B4025" s="0" t="n">
        <v>-3.02479</v>
      </c>
      <c r="C4025" s="0" t="n">
        <v>29.0559</v>
      </c>
    </row>
    <row r="4026" customFormat="false" ht="13.5" hidden="false" customHeight="false" outlineLevel="0" collapsed="false">
      <c r="A4026" s="0" t="n">
        <v>-9.65434</v>
      </c>
      <c r="B4026" s="0" t="n">
        <v>-2.65297</v>
      </c>
      <c r="C4026" s="0" t="n">
        <v>28.8661</v>
      </c>
    </row>
    <row r="4027" customFormat="false" ht="13.5" hidden="false" customHeight="false" outlineLevel="0" collapsed="false">
      <c r="A4027" s="0" t="n">
        <v>-9.37428</v>
      </c>
      <c r="B4027" s="0" t="n">
        <v>-2.29997</v>
      </c>
      <c r="C4027" s="0" t="n">
        <v>28.6606</v>
      </c>
    </row>
    <row r="4028" customFormat="false" ht="13.5" hidden="false" customHeight="false" outlineLevel="0" collapsed="false">
      <c r="A4028" s="0" t="n">
        <v>-9.09131</v>
      </c>
      <c r="B4028" s="0" t="n">
        <v>-1.96603</v>
      </c>
      <c r="C4028" s="0" t="n">
        <v>28.4412</v>
      </c>
    </row>
    <row r="4029" customFormat="false" ht="13.5" hidden="false" customHeight="false" outlineLevel="0" collapsed="false">
      <c r="A4029" s="0" t="n">
        <v>-8.8063</v>
      </c>
      <c r="B4029" s="0" t="n">
        <v>-1.6512</v>
      </c>
      <c r="C4029" s="0" t="n">
        <v>28.2093</v>
      </c>
    </row>
    <row r="4030" customFormat="false" ht="13.5" hidden="false" customHeight="false" outlineLevel="0" collapsed="false">
      <c r="A4030" s="0" t="n">
        <v>-8.5201</v>
      </c>
      <c r="B4030" s="0" t="n">
        <v>-1.35542</v>
      </c>
      <c r="C4030" s="0" t="n">
        <v>27.9665</v>
      </c>
    </row>
    <row r="4031" customFormat="false" ht="13.5" hidden="false" customHeight="false" outlineLevel="0" collapsed="false">
      <c r="A4031" s="0" t="n">
        <v>-8.23351</v>
      </c>
      <c r="B4031" s="0" t="n">
        <v>-1.07849</v>
      </c>
      <c r="C4031" s="0" t="n">
        <v>27.7144</v>
      </c>
    </row>
    <row r="4032" customFormat="false" ht="13.5" hidden="false" customHeight="false" outlineLevel="0" collapsed="false">
      <c r="A4032" s="0" t="n">
        <v>-7.94731</v>
      </c>
      <c r="B4032" s="0" t="n">
        <v>-0.820114</v>
      </c>
      <c r="C4032" s="0" t="n">
        <v>27.4543</v>
      </c>
    </row>
    <row r="4033" customFormat="false" ht="13.5" hidden="false" customHeight="false" outlineLevel="0" collapsed="false">
      <c r="A4033" s="0" t="n">
        <v>-7.66222</v>
      </c>
      <c r="B4033" s="0" t="n">
        <v>-0.579866</v>
      </c>
      <c r="C4033" s="0" t="n">
        <v>27.1875</v>
      </c>
    </row>
    <row r="4034" customFormat="false" ht="13.5" hidden="false" customHeight="false" outlineLevel="0" collapsed="false">
      <c r="A4034" s="0" t="n">
        <v>-7.37893</v>
      </c>
      <c r="B4034" s="0" t="n">
        <v>-0.357256</v>
      </c>
      <c r="C4034" s="0" t="n">
        <v>26.9153</v>
      </c>
    </row>
    <row r="4035" customFormat="false" ht="13.5" hidden="false" customHeight="false" outlineLevel="0" collapsed="false">
      <c r="A4035" s="0" t="n">
        <v>-7.09806</v>
      </c>
      <c r="B4035" s="0" t="n">
        <v>-0.151717</v>
      </c>
      <c r="C4035" s="0" t="n">
        <v>26.6388</v>
      </c>
    </row>
    <row r="4036" customFormat="false" ht="13.5" hidden="false" customHeight="false" outlineLevel="0" collapsed="false">
      <c r="A4036" s="0" t="n">
        <v>-6.82021</v>
      </c>
      <c r="B4036" s="0" t="n">
        <v>0.0373794</v>
      </c>
      <c r="C4036" s="0" t="n">
        <v>26.3589</v>
      </c>
    </row>
    <row r="4037" customFormat="false" ht="13.5" hidden="false" customHeight="false" outlineLevel="0" collapsed="false">
      <c r="A4037" s="0" t="n">
        <v>-6.5459</v>
      </c>
      <c r="B4037" s="0" t="n">
        <v>0.210707</v>
      </c>
      <c r="C4037" s="0" t="n">
        <v>26.0767</v>
      </c>
    </row>
    <row r="4038" customFormat="false" ht="13.5" hidden="false" customHeight="false" outlineLevel="0" collapsed="false">
      <c r="A4038" s="0" t="n">
        <v>-6.27564</v>
      </c>
      <c r="B4038" s="0" t="n">
        <v>0.368975</v>
      </c>
      <c r="C4038" s="0" t="n">
        <v>25.7931</v>
      </c>
    </row>
    <row r="4039" customFormat="false" ht="13.5" hidden="false" customHeight="false" outlineLevel="0" collapsed="false">
      <c r="A4039" s="0" t="n">
        <v>-6.00985</v>
      </c>
      <c r="B4039" s="0" t="n">
        <v>0.51292</v>
      </c>
      <c r="C4039" s="0" t="n">
        <v>25.5087</v>
      </c>
    </row>
    <row r="4040" customFormat="false" ht="13.5" hidden="false" customHeight="false" outlineLevel="0" collapsed="false">
      <c r="A4040" s="0" t="n">
        <v>-5.74894</v>
      </c>
      <c r="B4040" s="0" t="n">
        <v>0.643294</v>
      </c>
      <c r="C4040" s="0" t="n">
        <v>25.2243</v>
      </c>
    </row>
    <row r="4041" customFormat="false" ht="13.5" hidden="false" customHeight="false" outlineLevel="0" collapsed="false">
      <c r="A4041" s="0" t="n">
        <v>-5.49325</v>
      </c>
      <c r="B4041" s="0" t="n">
        <v>0.760857</v>
      </c>
      <c r="C4041" s="0" t="n">
        <v>24.9404</v>
      </c>
    </row>
    <row r="4042" customFormat="false" ht="13.5" hidden="false" customHeight="false" outlineLevel="0" collapsed="false">
      <c r="A4042" s="0" t="n">
        <v>-5.24309</v>
      </c>
      <c r="B4042" s="0" t="n">
        <v>0.866369</v>
      </c>
      <c r="C4042" s="0" t="n">
        <v>24.6577</v>
      </c>
    </row>
    <row r="4043" customFormat="false" ht="13.5" hidden="false" customHeight="false" outlineLevel="0" collapsed="false">
      <c r="A4043" s="0" t="n">
        <v>-4.99871</v>
      </c>
      <c r="B4043" s="0" t="n">
        <v>0.960586</v>
      </c>
      <c r="C4043" s="0" t="n">
        <v>24.3765</v>
      </c>
    </row>
    <row r="4044" customFormat="false" ht="13.5" hidden="false" customHeight="false" outlineLevel="0" collapsed="false">
      <c r="A4044" s="0" t="n">
        <v>-4.76034</v>
      </c>
      <c r="B4044" s="0" t="n">
        <v>1.04425</v>
      </c>
      <c r="C4044" s="0" t="n">
        <v>24.0973</v>
      </c>
    </row>
    <row r="4045" customFormat="false" ht="13.5" hidden="false" customHeight="false" outlineLevel="0" collapsed="false">
      <c r="A4045" s="0" t="n">
        <v>-4.52816</v>
      </c>
      <c r="B4045" s="0" t="n">
        <v>1.11809</v>
      </c>
      <c r="C4045" s="0" t="n">
        <v>23.8203</v>
      </c>
    </row>
    <row r="4046" customFormat="false" ht="13.5" hidden="false" customHeight="false" outlineLevel="0" collapsed="false">
      <c r="A4046" s="0" t="n">
        <v>-4.30231</v>
      </c>
      <c r="B4046" s="0" t="n">
        <v>1.18281</v>
      </c>
      <c r="C4046" s="0" t="n">
        <v>23.546</v>
      </c>
    </row>
    <row r="4047" customFormat="false" ht="13.5" hidden="false" customHeight="false" outlineLevel="0" collapsed="false">
      <c r="A4047" s="0" t="n">
        <v>-4.0829</v>
      </c>
      <c r="B4047" s="0" t="n">
        <v>1.23911</v>
      </c>
      <c r="C4047" s="0" t="n">
        <v>23.2745</v>
      </c>
    </row>
    <row r="4048" customFormat="false" ht="13.5" hidden="false" customHeight="false" outlineLevel="0" collapsed="false">
      <c r="A4048" s="0" t="n">
        <v>-3.87002</v>
      </c>
      <c r="B4048" s="0" t="n">
        <v>1.28763</v>
      </c>
      <c r="C4048" s="0" t="n">
        <v>23.006</v>
      </c>
    </row>
    <row r="4049" customFormat="false" ht="13.5" hidden="false" customHeight="false" outlineLevel="0" collapsed="false">
      <c r="A4049" s="0" t="n">
        <v>-3.66371</v>
      </c>
      <c r="B4049" s="0" t="n">
        <v>1.32901</v>
      </c>
      <c r="C4049" s="0" t="n">
        <v>22.7407</v>
      </c>
    </row>
    <row r="4050" customFormat="false" ht="13.5" hidden="false" customHeight="false" outlineLevel="0" collapsed="false">
      <c r="A4050" s="0" t="n">
        <v>-3.46401</v>
      </c>
      <c r="B4050" s="0" t="n">
        <v>1.36386</v>
      </c>
      <c r="C4050" s="0" t="n">
        <v>22.4786</v>
      </c>
    </row>
    <row r="4051" customFormat="false" ht="13.5" hidden="false" customHeight="false" outlineLevel="0" collapsed="false">
      <c r="A4051" s="0" t="n">
        <v>-3.27089</v>
      </c>
      <c r="B4051" s="0" t="n">
        <v>1.39275</v>
      </c>
      <c r="C4051" s="0" t="n">
        <v>22.2199</v>
      </c>
    </row>
    <row r="4052" customFormat="false" ht="13.5" hidden="false" customHeight="false" outlineLevel="0" collapsed="false">
      <c r="A4052" s="0" t="n">
        <v>-3.08435</v>
      </c>
      <c r="B4052" s="0" t="n">
        <v>1.41622</v>
      </c>
      <c r="C4052" s="0" t="n">
        <v>21.9647</v>
      </c>
    </row>
    <row r="4053" customFormat="false" ht="13.5" hidden="false" customHeight="false" outlineLevel="0" collapsed="false">
      <c r="A4053" s="0" t="n">
        <v>-2.90432</v>
      </c>
      <c r="B4053" s="0" t="n">
        <v>1.4348</v>
      </c>
      <c r="C4053" s="0" t="n">
        <v>21.7129</v>
      </c>
    </row>
    <row r="4054" customFormat="false" ht="13.5" hidden="false" customHeight="false" outlineLevel="0" collapsed="false">
      <c r="A4054" s="0" t="n">
        <v>-2.73076</v>
      </c>
      <c r="B4054" s="0" t="n">
        <v>1.44896</v>
      </c>
      <c r="C4054" s="0" t="n">
        <v>21.4647</v>
      </c>
    </row>
    <row r="4055" customFormat="false" ht="13.5" hidden="false" customHeight="false" outlineLevel="0" collapsed="false">
      <c r="A4055" s="0" t="n">
        <v>-2.56357</v>
      </c>
      <c r="B4055" s="0" t="n">
        <v>1.45916</v>
      </c>
      <c r="C4055" s="0" t="n">
        <v>21.2199</v>
      </c>
    </row>
    <row r="4056" customFormat="false" ht="13.5" hidden="false" customHeight="false" outlineLevel="0" collapsed="false">
      <c r="A4056" s="0" t="n">
        <v>-2.40266</v>
      </c>
      <c r="B4056" s="0" t="n">
        <v>1.46583</v>
      </c>
      <c r="C4056" s="0" t="n">
        <v>20.9786</v>
      </c>
    </row>
    <row r="4057" customFormat="false" ht="13.5" hidden="false" customHeight="false" outlineLevel="0" collapsed="false">
      <c r="A4057" s="0" t="n">
        <v>-2.24792</v>
      </c>
      <c r="B4057" s="0" t="n">
        <v>1.46937</v>
      </c>
      <c r="C4057" s="0" t="n">
        <v>20.7407</v>
      </c>
    </row>
    <row r="4058" customFormat="false" ht="13.5" hidden="false" customHeight="false" outlineLevel="0" collapsed="false">
      <c r="A4058" s="0" t="n">
        <v>-2.09923</v>
      </c>
      <c r="B4058" s="0" t="n">
        <v>1.47016</v>
      </c>
      <c r="C4058" s="0" t="n">
        <v>20.5063</v>
      </c>
    </row>
    <row r="4059" customFormat="false" ht="13.5" hidden="false" customHeight="false" outlineLevel="0" collapsed="false">
      <c r="A4059" s="0" t="n">
        <v>-1.95645</v>
      </c>
      <c r="B4059" s="0" t="n">
        <v>1.46853</v>
      </c>
      <c r="C4059" s="0" t="n">
        <v>20.2752</v>
      </c>
    </row>
    <row r="4060" customFormat="false" ht="13.5" hidden="false" customHeight="false" outlineLevel="0" collapsed="false">
      <c r="A4060" s="0" t="n">
        <v>-1.81945</v>
      </c>
      <c r="B4060" s="0" t="n">
        <v>1.46481</v>
      </c>
      <c r="C4060" s="0" t="n">
        <v>20.0474</v>
      </c>
    </row>
    <row r="4061" customFormat="false" ht="13.5" hidden="false" customHeight="false" outlineLevel="0" collapsed="false">
      <c r="A4061" s="0" t="n">
        <v>-1.68808</v>
      </c>
      <c r="B4061" s="0" t="n">
        <v>1.45929</v>
      </c>
      <c r="C4061" s="0" t="n">
        <v>19.8229</v>
      </c>
    </row>
    <row r="4062" customFormat="false" ht="13.5" hidden="false" customHeight="false" outlineLevel="0" collapsed="false">
      <c r="A4062" s="0" t="n">
        <v>-1.56219</v>
      </c>
      <c r="B4062" s="0" t="n">
        <v>1.45226</v>
      </c>
      <c r="C4062" s="0" t="n">
        <v>19.6016</v>
      </c>
    </row>
    <row r="4063" customFormat="false" ht="13.5" hidden="false" customHeight="false" outlineLevel="0" collapsed="false">
      <c r="A4063" s="0" t="n">
        <v>-1.44161</v>
      </c>
      <c r="B4063" s="0" t="n">
        <v>1.44396</v>
      </c>
      <c r="C4063" s="0" t="n">
        <v>19.3835</v>
      </c>
    </row>
    <row r="4064" customFormat="false" ht="13.5" hidden="false" customHeight="false" outlineLevel="0" collapsed="false">
      <c r="A4064" s="0" t="n">
        <v>-1.32619</v>
      </c>
      <c r="B4064" s="0" t="n">
        <v>1.43463</v>
      </c>
      <c r="C4064" s="0" t="n">
        <v>19.1684</v>
      </c>
    </row>
    <row r="4065" customFormat="false" ht="13.5" hidden="false" customHeight="false" outlineLevel="0" collapsed="false">
      <c r="A4065" s="0" t="n">
        <v>-1.21576</v>
      </c>
      <c r="B4065" s="0" t="n">
        <v>1.42448</v>
      </c>
      <c r="C4065" s="0" t="n">
        <v>18.9563</v>
      </c>
    </row>
    <row r="4066" customFormat="false" ht="13.5" hidden="false" customHeight="false" outlineLevel="0" collapsed="false">
      <c r="A4066" s="0" t="n">
        <v>-1.11015</v>
      </c>
      <c r="B4066" s="0" t="n">
        <v>1.41371</v>
      </c>
      <c r="C4066" s="0" t="n">
        <v>18.7472</v>
      </c>
    </row>
    <row r="4067" customFormat="false" ht="13.5" hidden="false" customHeight="false" outlineLevel="0" collapsed="false">
      <c r="A4067" s="0" t="n">
        <v>-1.00919</v>
      </c>
      <c r="B4067" s="0" t="n">
        <v>1.40249</v>
      </c>
      <c r="C4067" s="0" t="n">
        <v>18.5409</v>
      </c>
    </row>
    <row r="4068" customFormat="false" ht="13.5" hidden="false" customHeight="false" outlineLevel="0" collapsed="false">
      <c r="A4068" s="0" t="n">
        <v>-0.912724</v>
      </c>
      <c r="B4068" s="0" t="n">
        <v>1.39099</v>
      </c>
      <c r="C4068" s="0" t="n">
        <v>18.3375</v>
      </c>
    </row>
    <row r="4069" customFormat="false" ht="13.5" hidden="false" customHeight="false" outlineLevel="0" collapsed="false">
      <c r="A4069" s="0" t="n">
        <v>-0.820576</v>
      </c>
      <c r="B4069" s="0" t="n">
        <v>1.37936</v>
      </c>
      <c r="C4069" s="0" t="n">
        <v>18.1368</v>
      </c>
    </row>
    <row r="4070" customFormat="false" ht="13.5" hidden="false" customHeight="false" outlineLevel="0" collapsed="false">
      <c r="A4070" s="0" t="n">
        <v>-0.732579</v>
      </c>
      <c r="B4070" s="0" t="n">
        <v>1.36772</v>
      </c>
      <c r="C4070" s="0" t="n">
        <v>17.9389</v>
      </c>
    </row>
    <row r="4071" customFormat="false" ht="13.5" hidden="false" customHeight="false" outlineLevel="0" collapsed="false">
      <c r="A4071" s="0" t="n">
        <v>-0.648567</v>
      </c>
      <c r="B4071" s="0" t="n">
        <v>1.35621</v>
      </c>
      <c r="C4071" s="0" t="n">
        <v>17.7435</v>
      </c>
    </row>
    <row r="4072" customFormat="false" ht="13.5" hidden="false" customHeight="false" outlineLevel="0" collapsed="false">
      <c r="A4072" s="0" t="n">
        <v>-0.568376</v>
      </c>
      <c r="B4072" s="0" t="n">
        <v>1.34493</v>
      </c>
      <c r="C4072" s="0" t="n">
        <v>17.5507</v>
      </c>
    </row>
    <row r="4073" customFormat="false" ht="13.5" hidden="false" customHeight="false" outlineLevel="0" collapsed="false">
      <c r="A4073" s="0" t="n">
        <v>-0.491843</v>
      </c>
      <c r="B4073" s="0" t="n">
        <v>1.33398</v>
      </c>
      <c r="C4073" s="0" t="n">
        <v>17.3604</v>
      </c>
    </row>
    <row r="4074" customFormat="false" ht="13.5" hidden="false" customHeight="false" outlineLevel="0" collapsed="false">
      <c r="A4074" s="0" t="n">
        <v>-0.41881</v>
      </c>
      <c r="B4074" s="0" t="n">
        <v>1.32346</v>
      </c>
      <c r="C4074" s="0" t="n">
        <v>17.1726</v>
      </c>
    </row>
    <row r="4075" customFormat="false" ht="13.5" hidden="false" customHeight="false" outlineLevel="0" collapsed="false">
      <c r="A4075" s="0" t="n">
        <v>-0.349119</v>
      </c>
      <c r="B4075" s="0" t="n">
        <v>1.31343</v>
      </c>
      <c r="C4075" s="0" t="n">
        <v>16.9873</v>
      </c>
    </row>
    <row r="4076" customFormat="false" ht="13.5" hidden="false" customHeight="false" outlineLevel="0" collapsed="false">
      <c r="A4076" s="0" t="n">
        <v>-0.282618</v>
      </c>
      <c r="B4076" s="0" t="n">
        <v>1.30396</v>
      </c>
      <c r="C4076" s="0" t="n">
        <v>16.8042</v>
      </c>
    </row>
    <row r="4077" customFormat="false" ht="13.5" hidden="false" customHeight="false" outlineLevel="0" collapsed="false">
      <c r="A4077" s="0" t="n">
        <v>-0.219154</v>
      </c>
      <c r="B4077" s="0" t="n">
        <v>1.29514</v>
      </c>
      <c r="C4077" s="0" t="n">
        <v>16.6235</v>
      </c>
    </row>
    <row r="4078" customFormat="false" ht="13.5" hidden="false" customHeight="false" outlineLevel="0" collapsed="false">
      <c r="A4078" s="0" t="n">
        <v>-0.158583</v>
      </c>
      <c r="B4078" s="0" t="n">
        <v>1.287</v>
      </c>
      <c r="C4078" s="0" t="n">
        <v>16.445</v>
      </c>
    </row>
    <row r="4079" customFormat="false" ht="13.5" hidden="false" customHeight="false" outlineLevel="0" collapsed="false">
      <c r="A4079" s="0" t="n">
        <v>-0.10076</v>
      </c>
      <c r="B4079" s="0" t="n">
        <v>1.27959</v>
      </c>
      <c r="C4079" s="0" t="n">
        <v>16.2688</v>
      </c>
    </row>
    <row r="4080" customFormat="false" ht="13.5" hidden="false" customHeight="false" outlineLevel="0" collapsed="false">
      <c r="A4080" s="0" t="n">
        <v>-0.0455455</v>
      </c>
      <c r="B4080" s="0" t="n">
        <v>1.27297</v>
      </c>
      <c r="C4080" s="0" t="n">
        <v>16.0948</v>
      </c>
    </row>
    <row r="4081" customFormat="false" ht="13.5" hidden="false" customHeight="false" outlineLevel="0" collapsed="false">
      <c r="A4081" s="0" t="n">
        <v>0.00719512</v>
      </c>
      <c r="B4081" s="0" t="n">
        <v>1.26717</v>
      </c>
      <c r="C4081" s="0" t="n">
        <v>15.9229</v>
      </c>
    </row>
    <row r="4082" customFormat="false" ht="13.5" hidden="false" customHeight="false" outlineLevel="0" collapsed="false">
      <c r="A4082" s="0" t="n">
        <v>0.057594</v>
      </c>
      <c r="B4082" s="0" t="n">
        <v>1.26222</v>
      </c>
      <c r="C4082" s="0" t="n">
        <v>15.7531</v>
      </c>
    </row>
    <row r="4083" customFormat="false" ht="13.5" hidden="false" customHeight="false" outlineLevel="0" collapsed="false">
      <c r="A4083" s="0" t="n">
        <v>0.105779</v>
      </c>
      <c r="B4083" s="0" t="n">
        <v>1.25815</v>
      </c>
      <c r="C4083" s="0" t="n">
        <v>15.5853</v>
      </c>
    </row>
    <row r="4084" customFormat="false" ht="13.5" hidden="false" customHeight="false" outlineLevel="0" collapsed="false">
      <c r="A4084" s="0" t="n">
        <v>0.151874</v>
      </c>
      <c r="B4084" s="0" t="n">
        <v>1.25498</v>
      </c>
      <c r="C4084" s="0" t="n">
        <v>15.4196</v>
      </c>
    </row>
    <row r="4085" customFormat="false" ht="13.5" hidden="false" customHeight="false" outlineLevel="0" collapsed="false">
      <c r="A4085" s="0" t="n">
        <v>0.195998</v>
      </c>
      <c r="B4085" s="0" t="n">
        <v>1.25274</v>
      </c>
      <c r="C4085" s="0" t="n">
        <v>15.2559</v>
      </c>
    </row>
    <row r="4086" customFormat="false" ht="13.5" hidden="false" customHeight="false" outlineLevel="0" collapsed="false">
      <c r="A4086" s="0" t="n">
        <v>0.238268</v>
      </c>
      <c r="B4086" s="0" t="n">
        <v>1.25145</v>
      </c>
      <c r="C4086" s="0" t="n">
        <v>15.0941</v>
      </c>
    </row>
    <row r="4087" customFormat="false" ht="13.5" hidden="false" customHeight="false" outlineLevel="0" collapsed="false">
      <c r="A4087" s="0" t="n">
        <v>0.278795</v>
      </c>
      <c r="B4087" s="0" t="n">
        <v>1.25112</v>
      </c>
      <c r="C4087" s="0" t="n">
        <v>14.9343</v>
      </c>
    </row>
    <row r="4088" customFormat="false" ht="13.5" hidden="false" customHeight="false" outlineLevel="0" collapsed="false">
      <c r="A4088" s="0" t="n">
        <v>0.317688</v>
      </c>
      <c r="B4088" s="0" t="n">
        <v>1.25177</v>
      </c>
      <c r="C4088" s="0" t="n">
        <v>14.7764</v>
      </c>
    </row>
    <row r="4089" customFormat="false" ht="13.5" hidden="false" customHeight="false" outlineLevel="0" collapsed="false">
      <c r="A4089" s="0" t="n">
        <v>0.355051</v>
      </c>
      <c r="B4089" s="0" t="n">
        <v>1.2534</v>
      </c>
      <c r="C4089" s="0" t="n">
        <v>14.6204</v>
      </c>
    </row>
    <row r="4090" customFormat="false" ht="13.5" hidden="false" customHeight="false" outlineLevel="0" collapsed="false">
      <c r="A4090" s="0" t="n">
        <v>0.390985</v>
      </c>
      <c r="B4090" s="0" t="n">
        <v>1.25602</v>
      </c>
      <c r="C4090" s="0" t="n">
        <v>14.4662</v>
      </c>
    </row>
    <row r="4091" customFormat="false" ht="13.5" hidden="false" customHeight="false" outlineLevel="0" collapsed="false">
      <c r="A4091" s="0" t="n">
        <v>0.425586</v>
      </c>
      <c r="B4091" s="0" t="n">
        <v>1.25965</v>
      </c>
      <c r="C4091" s="0" t="n">
        <v>14.3139</v>
      </c>
    </row>
    <row r="4092" customFormat="false" ht="13.5" hidden="false" customHeight="false" outlineLevel="0" collapsed="false">
      <c r="A4092" s="0" t="n">
        <v>0.458949</v>
      </c>
      <c r="B4092" s="0" t="n">
        <v>1.26429</v>
      </c>
      <c r="C4092" s="0" t="n">
        <v>14.1633</v>
      </c>
    </row>
    <row r="4093" customFormat="false" ht="13.5" hidden="false" customHeight="false" outlineLevel="0" collapsed="false">
      <c r="A4093" s="0" t="n">
        <v>0.491163</v>
      </c>
      <c r="B4093" s="0" t="n">
        <v>1.26995</v>
      </c>
      <c r="C4093" s="0" t="n">
        <v>14.0146</v>
      </c>
    </row>
    <row r="4094" customFormat="false" ht="13.5" hidden="false" customHeight="false" outlineLevel="0" collapsed="false">
      <c r="A4094" s="0" t="n">
        <v>0.522315</v>
      </c>
      <c r="B4094" s="0" t="n">
        <v>1.27663</v>
      </c>
      <c r="C4094" s="0" t="n">
        <v>13.8676</v>
      </c>
    </row>
    <row r="4095" customFormat="false" ht="13.5" hidden="false" customHeight="false" outlineLevel="0" collapsed="false">
      <c r="A4095" s="0" t="n">
        <v>0.552487</v>
      </c>
      <c r="B4095" s="0" t="n">
        <v>1.28434</v>
      </c>
      <c r="C4095" s="0" t="n">
        <v>13.7223</v>
      </c>
    </row>
    <row r="4096" customFormat="false" ht="13.5" hidden="false" customHeight="false" outlineLevel="0" collapsed="false">
      <c r="A4096" s="0" t="n">
        <v>0.581761</v>
      </c>
      <c r="B4096" s="0" t="n">
        <v>1.29307</v>
      </c>
      <c r="C4096" s="0" t="n">
        <v>13.5788</v>
      </c>
    </row>
    <row r="4097" customFormat="false" ht="13.5" hidden="false" customHeight="false" outlineLevel="0" collapsed="false">
      <c r="A4097" s="0" t="n">
        <v>0.610214</v>
      </c>
      <c r="B4097" s="0" t="n">
        <v>1.30284</v>
      </c>
      <c r="C4097" s="0" t="n">
        <v>13.437</v>
      </c>
    </row>
    <row r="4098" customFormat="false" ht="13.5" hidden="false" customHeight="false" outlineLevel="0" collapsed="false">
      <c r="A4098" s="0" t="n">
        <v>0.637919</v>
      </c>
      <c r="B4098" s="0" t="n">
        <v>1.31365</v>
      </c>
      <c r="C4098" s="0" t="n">
        <v>13.2968</v>
      </c>
    </row>
    <row r="4099" customFormat="false" ht="13.5" hidden="false" customHeight="false" outlineLevel="0" collapsed="false">
      <c r="A4099" s="0" t="n">
        <v>0.664948</v>
      </c>
      <c r="B4099" s="0" t="n">
        <v>1.3255</v>
      </c>
      <c r="C4099" s="0" t="n">
        <v>13.1584</v>
      </c>
    </row>
    <row r="4100" customFormat="false" ht="13.5" hidden="false" customHeight="false" outlineLevel="0" collapsed="false">
      <c r="A4100" s="0" t="n">
        <v>0.69137</v>
      </c>
      <c r="B4100" s="0" t="n">
        <v>1.3384</v>
      </c>
      <c r="C4100" s="0" t="n">
        <v>13.0215</v>
      </c>
    </row>
    <row r="4101" customFormat="false" ht="13.5" hidden="false" customHeight="false" outlineLevel="0" collapsed="false">
      <c r="A4101" s="0" t="n">
        <v>0.717251</v>
      </c>
      <c r="B4101" s="0" t="n">
        <v>1.35234</v>
      </c>
      <c r="C4101" s="0" t="n">
        <v>12.8863</v>
      </c>
    </row>
    <row r="4102" customFormat="false" ht="13.5" hidden="false" customHeight="false" outlineLevel="0" collapsed="false">
      <c r="A4102" s="0" t="n">
        <v>0.742655</v>
      </c>
      <c r="B4102" s="0" t="n">
        <v>1.36734</v>
      </c>
      <c r="C4102" s="0" t="n">
        <v>12.7528</v>
      </c>
    </row>
    <row r="4103" customFormat="false" ht="13.5" hidden="false" customHeight="false" outlineLevel="0" collapsed="false">
      <c r="A4103" s="0" t="n">
        <v>0.767643</v>
      </c>
      <c r="B4103" s="0" t="n">
        <v>1.3834</v>
      </c>
      <c r="C4103" s="0" t="n">
        <v>12.6208</v>
      </c>
    </row>
    <row r="4104" customFormat="false" ht="13.5" hidden="false" customHeight="false" outlineLevel="0" collapsed="false">
      <c r="A4104" s="0" t="n">
        <v>0.792273</v>
      </c>
      <c r="B4104" s="0" t="n">
        <v>1.40053</v>
      </c>
      <c r="C4104" s="0" t="n">
        <v>12.4904</v>
      </c>
    </row>
    <row r="4105" customFormat="false" ht="13.5" hidden="false" customHeight="false" outlineLevel="0" collapsed="false">
      <c r="A4105" s="0" t="n">
        <v>0.816603</v>
      </c>
      <c r="B4105" s="0" t="n">
        <v>1.41872</v>
      </c>
      <c r="C4105" s="0" t="n">
        <v>12.3616</v>
      </c>
    </row>
    <row r="4106" customFormat="false" ht="13.5" hidden="false" customHeight="false" outlineLevel="0" collapsed="false">
      <c r="A4106" s="0" t="n">
        <v>0.840688</v>
      </c>
      <c r="B4106" s="0" t="n">
        <v>1.438</v>
      </c>
      <c r="C4106" s="0" t="n">
        <v>12.2344</v>
      </c>
    </row>
    <row r="4107" customFormat="false" ht="13.5" hidden="false" customHeight="false" outlineLevel="0" collapsed="false">
      <c r="A4107" s="0" t="n">
        <v>0.86458</v>
      </c>
      <c r="B4107" s="0" t="n">
        <v>1.45836</v>
      </c>
      <c r="C4107" s="0" t="n">
        <v>12.1087</v>
      </c>
    </row>
    <row r="4108" customFormat="false" ht="13.5" hidden="false" customHeight="false" outlineLevel="0" collapsed="false">
      <c r="A4108" s="0" t="n">
        <v>0.888331</v>
      </c>
      <c r="B4108" s="0" t="n">
        <v>1.47982</v>
      </c>
      <c r="C4108" s="0" t="n">
        <v>11.9846</v>
      </c>
    </row>
    <row r="4109" customFormat="false" ht="13.5" hidden="false" customHeight="false" outlineLevel="0" collapsed="false">
      <c r="A4109" s="0" t="n">
        <v>0.911991</v>
      </c>
      <c r="B4109" s="0" t="n">
        <v>1.50238</v>
      </c>
      <c r="C4109" s="0" t="n">
        <v>11.862</v>
      </c>
    </row>
    <row r="4110" customFormat="false" ht="13.5" hidden="false" customHeight="false" outlineLevel="0" collapsed="false">
      <c r="A4110" s="0" t="n">
        <v>0.935606</v>
      </c>
      <c r="B4110" s="0" t="n">
        <v>1.52606</v>
      </c>
      <c r="C4110" s="0" t="n">
        <v>11.741</v>
      </c>
    </row>
    <row r="4111" customFormat="false" ht="13.5" hidden="false" customHeight="false" outlineLevel="0" collapsed="false">
      <c r="A4111" s="0" t="n">
        <v>0.959224</v>
      </c>
      <c r="B4111" s="0" t="n">
        <v>1.55086</v>
      </c>
      <c r="C4111" s="0" t="n">
        <v>11.6215</v>
      </c>
    </row>
    <row r="4112" customFormat="false" ht="13.5" hidden="false" customHeight="false" outlineLevel="0" collapsed="false">
      <c r="A4112" s="0" t="n">
        <v>0.98289</v>
      </c>
      <c r="B4112" s="0" t="n">
        <v>1.5768</v>
      </c>
      <c r="C4112" s="0" t="n">
        <v>11.5035</v>
      </c>
    </row>
    <row r="4113" customFormat="false" ht="13.5" hidden="false" customHeight="false" outlineLevel="0" collapsed="false">
      <c r="A4113" s="0" t="n">
        <v>1.00665</v>
      </c>
      <c r="B4113" s="0" t="n">
        <v>1.6039</v>
      </c>
      <c r="C4113" s="0" t="n">
        <v>11.3869</v>
      </c>
    </row>
    <row r="4114" customFormat="false" ht="13.5" hidden="false" customHeight="false" outlineLevel="0" collapsed="false">
      <c r="A4114" s="0" t="n">
        <v>1.03054</v>
      </c>
      <c r="B4114" s="0" t="n">
        <v>1.63217</v>
      </c>
      <c r="C4114" s="0" t="n">
        <v>11.2719</v>
      </c>
    </row>
    <row r="4115" customFormat="false" ht="13.5" hidden="false" customHeight="false" outlineLevel="0" collapsed="false">
      <c r="A4115" s="0" t="n">
        <v>1.0546</v>
      </c>
      <c r="B4115" s="0" t="n">
        <v>1.66162</v>
      </c>
      <c r="C4115" s="0" t="n">
        <v>11.1584</v>
      </c>
    </row>
    <row r="4116" customFormat="false" ht="13.5" hidden="false" customHeight="false" outlineLevel="0" collapsed="false">
      <c r="A4116" s="0" t="n">
        <v>1.07888</v>
      </c>
      <c r="B4116" s="0" t="n">
        <v>1.69227</v>
      </c>
      <c r="C4116" s="0" t="n">
        <v>11.0464</v>
      </c>
    </row>
    <row r="4117" customFormat="false" ht="13.5" hidden="false" customHeight="false" outlineLevel="0" collapsed="false">
      <c r="A4117" s="0" t="n">
        <v>1.10342</v>
      </c>
      <c r="B4117" s="0" t="n">
        <v>1.72414</v>
      </c>
      <c r="C4117" s="0" t="n">
        <v>10.9359</v>
      </c>
    </row>
    <row r="4118" customFormat="false" ht="13.5" hidden="false" customHeight="false" outlineLevel="0" collapsed="false">
      <c r="A4118" s="0" t="n">
        <v>1.12825</v>
      </c>
      <c r="B4118" s="0" t="n">
        <v>1.75725</v>
      </c>
      <c r="C4118" s="0" t="n">
        <v>10.8269</v>
      </c>
    </row>
    <row r="4119" customFormat="false" ht="13.5" hidden="false" customHeight="false" outlineLevel="0" collapsed="false">
      <c r="A4119" s="0" t="n">
        <v>1.15341</v>
      </c>
      <c r="B4119" s="0" t="n">
        <v>1.79162</v>
      </c>
      <c r="C4119" s="0" t="n">
        <v>10.7193</v>
      </c>
    </row>
    <row r="4120" customFormat="false" ht="13.5" hidden="false" customHeight="false" outlineLevel="0" collapsed="false">
      <c r="A4120" s="0" t="n">
        <v>1.17894</v>
      </c>
      <c r="B4120" s="0" t="n">
        <v>1.82727</v>
      </c>
      <c r="C4120" s="0" t="n">
        <v>10.6132</v>
      </c>
    </row>
    <row r="4121" customFormat="false" ht="13.5" hidden="false" customHeight="false" outlineLevel="0" collapsed="false">
      <c r="A4121" s="0" t="n">
        <v>1.20487</v>
      </c>
      <c r="B4121" s="0" t="n">
        <v>1.86423</v>
      </c>
      <c r="C4121" s="0" t="n">
        <v>10.5086</v>
      </c>
    </row>
    <row r="4122" customFormat="false" ht="13.5" hidden="false" customHeight="false" outlineLevel="0" collapsed="false">
      <c r="A4122" s="0" t="n">
        <v>1.23124</v>
      </c>
      <c r="B4122" s="0" t="n">
        <v>1.90251</v>
      </c>
      <c r="C4122" s="0" t="n">
        <v>10.4055</v>
      </c>
    </row>
    <row r="4123" customFormat="false" ht="13.5" hidden="false" customHeight="false" outlineLevel="0" collapsed="false">
      <c r="A4123" s="0" t="n">
        <v>1.25809</v>
      </c>
      <c r="B4123" s="0" t="n">
        <v>1.94215</v>
      </c>
      <c r="C4123" s="0" t="n">
        <v>10.3039</v>
      </c>
    </row>
    <row r="4124" customFormat="false" ht="13.5" hidden="false" customHeight="false" outlineLevel="0" collapsed="false">
      <c r="A4124" s="0" t="n">
        <v>1.28546</v>
      </c>
      <c r="B4124" s="0" t="n">
        <v>1.98318</v>
      </c>
      <c r="C4124" s="0" t="n">
        <v>10.2038</v>
      </c>
    </row>
    <row r="4125" customFormat="false" ht="13.5" hidden="false" customHeight="false" outlineLevel="0" collapsed="false">
      <c r="A4125" s="0" t="n">
        <v>1.31336</v>
      </c>
      <c r="B4125" s="0" t="n">
        <v>2.02562</v>
      </c>
      <c r="C4125" s="0" t="n">
        <v>10.1051</v>
      </c>
    </row>
    <row r="4126" customFormat="false" ht="13.5" hidden="false" customHeight="false" outlineLevel="0" collapsed="false">
      <c r="A4126" s="0" t="n">
        <v>1.34186</v>
      </c>
      <c r="B4126" s="0" t="n">
        <v>2.0695</v>
      </c>
      <c r="C4126" s="0" t="n">
        <v>10.008</v>
      </c>
    </row>
    <row r="4127" customFormat="false" ht="13.5" hidden="false" customHeight="false" outlineLevel="0" collapsed="false">
      <c r="A4127" s="0" t="n">
        <v>1.37096</v>
      </c>
      <c r="B4127" s="0" t="n">
        <v>2.11485</v>
      </c>
      <c r="C4127" s="0" t="n">
        <v>9.91234</v>
      </c>
    </row>
    <row r="4128" customFormat="false" ht="13.5" hidden="false" customHeight="false" outlineLevel="0" collapsed="false">
      <c r="A4128" s="0" t="n">
        <v>1.40072</v>
      </c>
      <c r="B4128" s="0" t="n">
        <v>2.16171</v>
      </c>
      <c r="C4128" s="0" t="n">
        <v>9.81821</v>
      </c>
    </row>
    <row r="4129" customFormat="false" ht="13.5" hidden="false" customHeight="false" outlineLevel="0" collapsed="false">
      <c r="A4129" s="0" t="n">
        <v>1.43116</v>
      </c>
      <c r="B4129" s="0" t="n">
        <v>2.21011</v>
      </c>
      <c r="C4129" s="0" t="n">
        <v>9.72559</v>
      </c>
    </row>
    <row r="4130" customFormat="false" ht="13.5" hidden="false" customHeight="false" outlineLevel="0" collapsed="false">
      <c r="A4130" s="0" t="n">
        <v>1.46231</v>
      </c>
      <c r="B4130" s="0" t="n">
        <v>2.26009</v>
      </c>
      <c r="C4130" s="0" t="n">
        <v>9.6345</v>
      </c>
    </row>
    <row r="4131" customFormat="false" ht="13.5" hidden="false" customHeight="false" outlineLevel="0" collapsed="false">
      <c r="A4131" s="0" t="n">
        <v>1.49423</v>
      </c>
      <c r="B4131" s="0" t="n">
        <v>2.31168</v>
      </c>
      <c r="C4131" s="0" t="n">
        <v>9.54495</v>
      </c>
    </row>
    <row r="4132" customFormat="false" ht="13.5" hidden="false" customHeight="false" outlineLevel="0" collapsed="false">
      <c r="A4132" s="0" t="n">
        <v>1.52692</v>
      </c>
      <c r="B4132" s="0" t="n">
        <v>2.36492</v>
      </c>
      <c r="C4132" s="0" t="n">
        <v>9.45696</v>
      </c>
    </row>
    <row r="4133" customFormat="false" ht="13.5" hidden="false" customHeight="false" outlineLevel="0" collapsed="false">
      <c r="A4133" s="0" t="n">
        <v>1.56044</v>
      </c>
      <c r="B4133" s="0" t="n">
        <v>2.41985</v>
      </c>
      <c r="C4133" s="0" t="n">
        <v>9.37053</v>
      </c>
    </row>
    <row r="4134" customFormat="false" ht="13.5" hidden="false" customHeight="false" outlineLevel="0" collapsed="false">
      <c r="A4134" s="0" t="n">
        <v>1.59482</v>
      </c>
      <c r="B4134" s="0" t="n">
        <v>2.47652</v>
      </c>
      <c r="C4134" s="0" t="n">
        <v>9.28568</v>
      </c>
    </row>
    <row r="4135" customFormat="false" ht="13.5" hidden="false" customHeight="false" outlineLevel="0" collapsed="false">
      <c r="A4135" s="0" t="n">
        <v>1.63009</v>
      </c>
      <c r="B4135" s="0" t="n">
        <v>2.53496</v>
      </c>
      <c r="C4135" s="0" t="n">
        <v>9.20243</v>
      </c>
    </row>
    <row r="4136" customFormat="false" ht="13.5" hidden="false" customHeight="false" outlineLevel="0" collapsed="false">
      <c r="A4136" s="0" t="n">
        <v>1.66628</v>
      </c>
      <c r="B4136" s="0" t="n">
        <v>2.59523</v>
      </c>
      <c r="C4136" s="0" t="n">
        <v>9.1208</v>
      </c>
    </row>
    <row r="4137" customFormat="false" ht="13.5" hidden="false" customHeight="false" outlineLevel="0" collapsed="false">
      <c r="A4137" s="0" t="n">
        <v>1.70344</v>
      </c>
      <c r="B4137" s="0" t="n">
        <v>2.65736</v>
      </c>
      <c r="C4137" s="0" t="n">
        <v>9.04081</v>
      </c>
    </row>
    <row r="4138" customFormat="false" ht="13.5" hidden="false" customHeight="false" outlineLevel="0" collapsed="false">
      <c r="A4138" s="0" t="n">
        <v>1.7416</v>
      </c>
      <c r="B4138" s="0" t="n">
        <v>2.7214</v>
      </c>
      <c r="C4138" s="0" t="n">
        <v>8.96248</v>
      </c>
    </row>
    <row r="4139" customFormat="false" ht="13.5" hidden="false" customHeight="false" outlineLevel="0" collapsed="false">
      <c r="A4139" s="0" t="n">
        <v>1.78079</v>
      </c>
      <c r="B4139" s="0" t="n">
        <v>2.78741</v>
      </c>
      <c r="C4139" s="0" t="n">
        <v>8.88584</v>
      </c>
    </row>
    <row r="4140" customFormat="false" ht="13.5" hidden="false" customHeight="false" outlineLevel="0" collapsed="false">
      <c r="A4140" s="0" t="n">
        <v>1.82105</v>
      </c>
      <c r="B4140" s="0" t="n">
        <v>2.85543</v>
      </c>
      <c r="C4140" s="0" t="n">
        <v>8.81091</v>
      </c>
    </row>
    <row r="4141" customFormat="false" ht="13.5" hidden="false" customHeight="false" outlineLevel="0" collapsed="false">
      <c r="A4141" s="0" t="n">
        <v>1.86243</v>
      </c>
      <c r="B4141" s="0" t="n">
        <v>2.92551</v>
      </c>
      <c r="C4141" s="0" t="n">
        <v>8.73773</v>
      </c>
    </row>
    <row r="4142" customFormat="false" ht="13.5" hidden="false" customHeight="false" outlineLevel="0" collapsed="false">
      <c r="A4142" s="0" t="n">
        <v>1.90495</v>
      </c>
      <c r="B4142" s="0" t="n">
        <v>2.99771</v>
      </c>
      <c r="C4142" s="0" t="n">
        <v>8.66632</v>
      </c>
    </row>
    <row r="4143" customFormat="false" ht="13.5" hidden="false" customHeight="false" outlineLevel="0" collapsed="false">
      <c r="A4143" s="0" t="n">
        <v>1.94866</v>
      </c>
      <c r="B4143" s="0" t="n">
        <v>3.07208</v>
      </c>
      <c r="C4143" s="0" t="n">
        <v>8.59672</v>
      </c>
    </row>
    <row r="4144" customFormat="false" ht="13.5" hidden="false" customHeight="false" outlineLevel="0" collapsed="false">
      <c r="A4144" s="0" t="n">
        <v>1.9936</v>
      </c>
      <c r="B4144" s="0" t="n">
        <v>3.14867</v>
      </c>
      <c r="C4144" s="0" t="n">
        <v>8.52897</v>
      </c>
    </row>
    <row r="4145" customFormat="false" ht="13.5" hidden="false" customHeight="false" outlineLevel="0" collapsed="false">
      <c r="A4145" s="0" t="n">
        <v>2.0398</v>
      </c>
      <c r="B4145" s="0" t="n">
        <v>3.22755</v>
      </c>
      <c r="C4145" s="0" t="n">
        <v>8.4631</v>
      </c>
    </row>
    <row r="4146" customFormat="false" ht="13.5" hidden="false" customHeight="false" outlineLevel="0" collapsed="false">
      <c r="A4146" s="0" t="n">
        <v>2.08731</v>
      </c>
      <c r="B4146" s="0" t="n">
        <v>3.30878</v>
      </c>
      <c r="C4146" s="0" t="n">
        <v>8.39916</v>
      </c>
    </row>
    <row r="4147" customFormat="false" ht="13.5" hidden="false" customHeight="false" outlineLevel="0" collapsed="false">
      <c r="A4147" s="0" t="n">
        <v>2.13617</v>
      </c>
      <c r="B4147" s="0" t="n">
        <v>3.3924</v>
      </c>
      <c r="C4147" s="0" t="n">
        <v>8.3372</v>
      </c>
    </row>
    <row r="4148" customFormat="false" ht="13.5" hidden="false" customHeight="false" outlineLevel="0" collapsed="false">
      <c r="A4148" s="0" t="n">
        <v>2.18642</v>
      </c>
      <c r="B4148" s="0" t="n">
        <v>3.47848</v>
      </c>
      <c r="C4148" s="0" t="n">
        <v>8.27726</v>
      </c>
    </row>
    <row r="4149" customFormat="false" ht="13.5" hidden="false" customHeight="false" outlineLevel="0" collapsed="false">
      <c r="A4149" s="0" t="n">
        <v>2.2381</v>
      </c>
      <c r="B4149" s="0" t="n">
        <v>3.56709</v>
      </c>
      <c r="C4149" s="0" t="n">
        <v>8.21939</v>
      </c>
    </row>
    <row r="4150" customFormat="false" ht="13.5" hidden="false" customHeight="false" outlineLevel="0" collapsed="false">
      <c r="A4150" s="0" t="n">
        <v>2.29126</v>
      </c>
      <c r="B4150" s="0" t="n">
        <v>3.65829</v>
      </c>
      <c r="C4150" s="0" t="n">
        <v>8.16365</v>
      </c>
    </row>
    <row r="4151" customFormat="false" ht="13.5" hidden="false" customHeight="false" outlineLevel="0" collapsed="false">
      <c r="A4151" s="0" t="n">
        <v>2.34594</v>
      </c>
      <c r="B4151" s="0" t="n">
        <v>3.75214</v>
      </c>
      <c r="C4151" s="0" t="n">
        <v>8.1101</v>
      </c>
    </row>
    <row r="4152" customFormat="false" ht="13.5" hidden="false" customHeight="false" outlineLevel="0" collapsed="false">
      <c r="A4152" s="0" t="n">
        <v>2.40219</v>
      </c>
      <c r="B4152" s="0" t="n">
        <v>3.8487</v>
      </c>
      <c r="C4152" s="0" t="n">
        <v>8.0588</v>
      </c>
    </row>
    <row r="4153" customFormat="false" ht="13.5" hidden="false" customHeight="false" outlineLevel="0" collapsed="false">
      <c r="A4153" s="0" t="n">
        <v>2.46005</v>
      </c>
      <c r="B4153" s="0" t="n">
        <v>3.94805</v>
      </c>
      <c r="C4153" s="0" t="n">
        <v>8.00982</v>
      </c>
    </row>
    <row r="4154" customFormat="false" ht="13.5" hidden="false" customHeight="false" outlineLevel="0" collapsed="false">
      <c r="A4154" s="0" t="n">
        <v>2.51957</v>
      </c>
      <c r="B4154" s="0" t="n">
        <v>4.05024</v>
      </c>
      <c r="C4154" s="0" t="n">
        <v>7.96323</v>
      </c>
    </row>
    <row r="4155" customFormat="false" ht="13.5" hidden="false" customHeight="false" outlineLevel="0" collapsed="false">
      <c r="A4155" s="0" t="n">
        <v>2.5808</v>
      </c>
      <c r="B4155" s="0" t="n">
        <v>4.15535</v>
      </c>
      <c r="C4155" s="0" t="n">
        <v>7.91911</v>
      </c>
    </row>
    <row r="4156" customFormat="false" ht="13.5" hidden="false" customHeight="false" outlineLevel="0" collapsed="false">
      <c r="A4156" s="0" t="n">
        <v>2.64378</v>
      </c>
      <c r="B4156" s="0" t="n">
        <v>4.26344</v>
      </c>
      <c r="C4156" s="0" t="n">
        <v>7.87753</v>
      </c>
    </row>
    <row r="4157" customFormat="false" ht="13.5" hidden="false" customHeight="false" outlineLevel="0" collapsed="false">
      <c r="A4157" s="0" t="n">
        <v>2.70857</v>
      </c>
      <c r="B4157" s="0" t="n">
        <v>4.37458</v>
      </c>
      <c r="C4157" s="0" t="n">
        <v>7.83859</v>
      </c>
    </row>
    <row r="4158" customFormat="false" ht="13.5" hidden="false" customHeight="false" outlineLevel="0" collapsed="false">
      <c r="A4158" s="0" t="n">
        <v>2.77521</v>
      </c>
      <c r="B4158" s="0" t="n">
        <v>4.48885</v>
      </c>
      <c r="C4158" s="0" t="n">
        <v>7.80238</v>
      </c>
    </row>
    <row r="4159" customFormat="false" ht="13.5" hidden="false" customHeight="false" outlineLevel="0" collapsed="false">
      <c r="A4159" s="0" t="n">
        <v>2.84375</v>
      </c>
      <c r="B4159" s="0" t="n">
        <v>4.60629</v>
      </c>
      <c r="C4159" s="0" t="n">
        <v>7.76898</v>
      </c>
    </row>
    <row r="4160" customFormat="false" ht="13.5" hidden="false" customHeight="false" outlineLevel="0" collapsed="false">
      <c r="A4160" s="0" t="n">
        <v>2.91425</v>
      </c>
      <c r="B4160" s="0" t="n">
        <v>4.727</v>
      </c>
      <c r="C4160" s="0" t="n">
        <v>7.73851</v>
      </c>
    </row>
    <row r="4161" customFormat="false" ht="13.5" hidden="false" customHeight="false" outlineLevel="0" collapsed="false">
      <c r="A4161" s="0" t="n">
        <v>2.98676</v>
      </c>
      <c r="B4161" s="0" t="n">
        <v>4.85102</v>
      </c>
      <c r="C4161" s="0" t="n">
        <v>7.71107</v>
      </c>
    </row>
    <row r="4162" customFormat="false" ht="13.5" hidden="false" customHeight="false" outlineLevel="0" collapsed="false">
      <c r="A4162" s="0" t="n">
        <v>3.06133</v>
      </c>
      <c r="B4162" s="0" t="n">
        <v>4.97843</v>
      </c>
      <c r="C4162" s="0" t="n">
        <v>7.68677</v>
      </c>
    </row>
    <row r="4163" customFormat="false" ht="13.5" hidden="false" customHeight="false" outlineLevel="0" collapsed="false">
      <c r="A4163" s="0" t="n">
        <v>3.13802</v>
      </c>
      <c r="B4163" s="0" t="n">
        <v>5.1093</v>
      </c>
      <c r="C4163" s="0" t="n">
        <v>7.66574</v>
      </c>
    </row>
    <row r="4164" customFormat="false" ht="13.5" hidden="false" customHeight="false" outlineLevel="0" collapsed="false">
      <c r="A4164" s="0" t="n">
        <v>3.21687</v>
      </c>
      <c r="B4164" s="0" t="n">
        <v>5.24368</v>
      </c>
      <c r="C4164" s="0" t="n">
        <v>7.64811</v>
      </c>
    </row>
    <row r="4165" customFormat="false" ht="13.5" hidden="false" customHeight="false" outlineLevel="0" collapsed="false">
      <c r="A4165" s="0" t="n">
        <v>3.29794</v>
      </c>
      <c r="B4165" s="0" t="n">
        <v>5.38165</v>
      </c>
      <c r="C4165" s="0" t="n">
        <v>7.634</v>
      </c>
    </row>
    <row r="4166" customFormat="false" ht="13.5" hidden="false" customHeight="false" outlineLevel="0" collapsed="false">
      <c r="A4166" s="0" t="n">
        <v>3.38129</v>
      </c>
      <c r="B4166" s="0" t="n">
        <v>5.52325</v>
      </c>
      <c r="C4166" s="0" t="n">
        <v>7.62356</v>
      </c>
    </row>
    <row r="4167" customFormat="false" ht="13.5" hidden="false" customHeight="false" outlineLevel="0" collapsed="false">
      <c r="A4167" s="0" t="n">
        <v>3.46697</v>
      </c>
      <c r="B4167" s="0" t="n">
        <v>5.66855</v>
      </c>
      <c r="C4167" s="0" t="n">
        <v>7.61695</v>
      </c>
    </row>
    <row r="4168" customFormat="false" ht="13.5" hidden="false" customHeight="false" outlineLevel="0" collapsed="false">
      <c r="A4168" s="0" t="n">
        <v>3.55503</v>
      </c>
      <c r="B4168" s="0" t="n">
        <v>5.8176</v>
      </c>
      <c r="C4168" s="0" t="n">
        <v>7.61431</v>
      </c>
    </row>
    <row r="4169" customFormat="false" ht="13.5" hidden="false" customHeight="false" outlineLevel="0" collapsed="false">
      <c r="A4169" s="0" t="n">
        <v>3.64553</v>
      </c>
      <c r="B4169" s="0" t="n">
        <v>5.97046</v>
      </c>
      <c r="C4169" s="0" t="n">
        <v>7.61582</v>
      </c>
    </row>
    <row r="4170" customFormat="false" ht="13.5" hidden="false" customHeight="false" outlineLevel="0" collapsed="false">
      <c r="A4170" s="0" t="n">
        <v>3.73853</v>
      </c>
      <c r="B4170" s="0" t="n">
        <v>6.12716</v>
      </c>
      <c r="C4170" s="0" t="n">
        <v>7.62165</v>
      </c>
    </row>
    <row r="4171" customFormat="false" ht="13.5" hidden="false" customHeight="false" outlineLevel="0" collapsed="false">
      <c r="A4171" s="0" t="n">
        <v>3.83408</v>
      </c>
      <c r="B4171" s="0" t="n">
        <v>6.28776</v>
      </c>
      <c r="C4171" s="0" t="n">
        <v>7.63198</v>
      </c>
    </row>
    <row r="4172" customFormat="false" ht="13.5" hidden="false" customHeight="false" outlineLevel="0" collapsed="false">
      <c r="A4172" s="0" t="n">
        <v>3.93222</v>
      </c>
      <c r="B4172" s="0" t="n">
        <v>6.45229</v>
      </c>
      <c r="C4172" s="0" t="n">
        <v>7.647</v>
      </c>
    </row>
    <row r="4173" customFormat="false" ht="13.5" hidden="false" customHeight="false" outlineLevel="0" collapsed="false">
      <c r="A4173" s="0" t="n">
        <v>4.03303</v>
      </c>
      <c r="B4173" s="0" t="n">
        <v>6.62078</v>
      </c>
      <c r="C4173" s="0" t="n">
        <v>7.66692</v>
      </c>
    </row>
    <row r="4174" customFormat="false" ht="13.5" hidden="false" customHeight="false" outlineLevel="0" collapsed="false">
      <c r="A4174" s="0" t="n">
        <v>4.13654</v>
      </c>
      <c r="B4174" s="0" t="n">
        <v>6.79326</v>
      </c>
      <c r="C4174" s="0" t="n">
        <v>7.69194</v>
      </c>
    </row>
    <row r="4175" customFormat="false" ht="13.5" hidden="false" customHeight="false" outlineLevel="0" collapsed="false">
      <c r="A4175" s="0" t="n">
        <v>4.24281</v>
      </c>
      <c r="B4175" s="0" t="n">
        <v>6.96973</v>
      </c>
      <c r="C4175" s="0" t="n">
        <v>7.7223</v>
      </c>
    </row>
    <row r="4176" customFormat="false" ht="13.5" hidden="false" customHeight="false" outlineLevel="0" collapsed="false">
      <c r="A4176" s="0" t="n">
        <v>4.35188</v>
      </c>
      <c r="B4176" s="0" t="n">
        <v>7.15022</v>
      </c>
      <c r="C4176" s="0" t="n">
        <v>7.75821</v>
      </c>
    </row>
    <row r="4177" customFormat="false" ht="13.5" hidden="false" customHeight="false" outlineLevel="0" collapsed="false">
      <c r="A4177" s="0" t="n">
        <v>4.46382</v>
      </c>
      <c r="B4177" s="0" t="n">
        <v>7.33472</v>
      </c>
      <c r="C4177" s="0" t="n">
        <v>7.79993</v>
      </c>
    </row>
    <row r="4178" customFormat="false" ht="13.5" hidden="false" customHeight="false" outlineLevel="0" collapsed="false">
      <c r="A4178" s="0" t="n">
        <v>4.57865</v>
      </c>
      <c r="B4178" s="0" t="n">
        <v>7.52322</v>
      </c>
      <c r="C4178" s="0" t="n">
        <v>7.84769</v>
      </c>
    </row>
    <row r="4179" customFormat="false" ht="13.5" hidden="false" customHeight="false" outlineLevel="0" collapsed="false">
      <c r="A4179" s="0" t="n">
        <v>4.69644</v>
      </c>
      <c r="B4179" s="0" t="n">
        <v>7.71569</v>
      </c>
      <c r="C4179" s="0" t="n">
        <v>7.90177</v>
      </c>
    </row>
    <row r="4180" customFormat="false" ht="13.5" hidden="false" customHeight="false" outlineLevel="0" collapsed="false">
      <c r="A4180" s="0" t="n">
        <v>4.81721</v>
      </c>
      <c r="B4180" s="0" t="n">
        <v>7.9121</v>
      </c>
      <c r="C4180" s="0" t="n">
        <v>7.96243</v>
      </c>
    </row>
    <row r="4181" customFormat="false" ht="13.5" hidden="false" customHeight="false" outlineLevel="0" collapsed="false">
      <c r="A4181" s="0" t="n">
        <v>4.941</v>
      </c>
      <c r="B4181" s="0" t="n">
        <v>8.1124</v>
      </c>
      <c r="C4181" s="0" t="n">
        <v>8.02995</v>
      </c>
    </row>
    <row r="4182" customFormat="false" ht="13.5" hidden="false" customHeight="false" outlineLevel="0" collapsed="false">
      <c r="A4182" s="0" t="n">
        <v>5.06786</v>
      </c>
      <c r="B4182" s="0" t="n">
        <v>8.31653</v>
      </c>
      <c r="C4182" s="0" t="n">
        <v>8.10463</v>
      </c>
    </row>
    <row r="4183" customFormat="false" ht="13.5" hidden="false" customHeight="false" outlineLevel="0" collapsed="false">
      <c r="A4183" s="0" t="n">
        <v>5.1978</v>
      </c>
      <c r="B4183" s="0" t="n">
        <v>8.5244</v>
      </c>
      <c r="C4183" s="0" t="n">
        <v>8.18677</v>
      </c>
    </row>
    <row r="4184" customFormat="false" ht="13.5" hidden="false" customHeight="false" outlineLevel="0" collapsed="false">
      <c r="A4184" s="0" t="n">
        <v>5.33087</v>
      </c>
      <c r="B4184" s="0" t="n">
        <v>8.73591</v>
      </c>
      <c r="C4184" s="0" t="n">
        <v>8.27668</v>
      </c>
    </row>
    <row r="4185" customFormat="false" ht="13.5" hidden="false" customHeight="false" outlineLevel="0" collapsed="false">
      <c r="A4185" s="0" t="n">
        <v>5.46707</v>
      </c>
      <c r="B4185" s="0" t="n">
        <v>8.95095</v>
      </c>
      <c r="C4185" s="0" t="n">
        <v>8.37467</v>
      </c>
    </row>
    <row r="4186" customFormat="false" ht="13.5" hidden="false" customHeight="false" outlineLevel="0" collapsed="false">
      <c r="A4186" s="0" t="n">
        <v>5.60642</v>
      </c>
      <c r="B4186" s="0" t="n">
        <v>9.16937</v>
      </c>
      <c r="C4186" s="0" t="n">
        <v>8.48108</v>
      </c>
    </row>
    <row r="4187" customFormat="false" ht="13.5" hidden="false" customHeight="false" outlineLevel="0" collapsed="false">
      <c r="A4187" s="0" t="n">
        <v>5.74894</v>
      </c>
      <c r="B4187" s="0" t="n">
        <v>9.39102</v>
      </c>
      <c r="C4187" s="0" t="n">
        <v>8.59625</v>
      </c>
    </row>
    <row r="4188" customFormat="false" ht="13.5" hidden="false" customHeight="false" outlineLevel="0" collapsed="false">
      <c r="A4188" s="0" t="n">
        <v>5.89463</v>
      </c>
      <c r="B4188" s="0" t="n">
        <v>9.61569</v>
      </c>
      <c r="C4188" s="0" t="n">
        <v>8.72051</v>
      </c>
    </row>
    <row r="4189" customFormat="false" ht="13.5" hidden="false" customHeight="false" outlineLevel="0" collapsed="false">
      <c r="A4189" s="0" t="n">
        <v>6.04347</v>
      </c>
      <c r="B4189" s="0" t="n">
        <v>9.84318</v>
      </c>
      <c r="C4189" s="0" t="n">
        <v>8.85421</v>
      </c>
    </row>
    <row r="4190" customFormat="false" ht="13.5" hidden="false" customHeight="false" outlineLevel="0" collapsed="false">
      <c r="A4190" s="0" t="n">
        <v>6.19546</v>
      </c>
      <c r="B4190" s="0" t="n">
        <v>10.0732</v>
      </c>
      <c r="C4190" s="0" t="n">
        <v>8.99772</v>
      </c>
    </row>
    <row r="4191" customFormat="false" ht="13.5" hidden="false" customHeight="false" outlineLevel="0" collapsed="false">
      <c r="A4191" s="0" t="n">
        <v>6.35057</v>
      </c>
      <c r="B4191" s="0" t="n">
        <v>10.3056</v>
      </c>
      <c r="C4191" s="0" t="n">
        <v>9.15137</v>
      </c>
    </row>
    <row r="4192" customFormat="false" ht="13.5" hidden="false" customHeight="false" outlineLevel="0" collapsed="false">
      <c r="A4192" s="0" t="n">
        <v>6.50877</v>
      </c>
      <c r="B4192" s="0" t="n">
        <v>10.54</v>
      </c>
      <c r="C4192" s="0" t="n">
        <v>9.31555</v>
      </c>
    </row>
    <row r="4193" customFormat="false" ht="13.5" hidden="false" customHeight="false" outlineLevel="0" collapsed="false">
      <c r="A4193" s="0" t="n">
        <v>6.67002</v>
      </c>
      <c r="B4193" s="0" t="n">
        <v>10.776</v>
      </c>
      <c r="C4193" s="0" t="n">
        <v>9.49059</v>
      </c>
    </row>
    <row r="4194" customFormat="false" ht="13.5" hidden="false" customHeight="false" outlineLevel="0" collapsed="false">
      <c r="A4194" s="0" t="n">
        <v>6.83426</v>
      </c>
      <c r="B4194" s="0" t="n">
        <v>11.0133</v>
      </c>
      <c r="C4194" s="0" t="n">
        <v>9.67686</v>
      </c>
    </row>
    <row r="4195" customFormat="false" ht="13.5" hidden="false" customHeight="false" outlineLevel="0" collapsed="false">
      <c r="A4195" s="0" t="n">
        <v>7.00142</v>
      </c>
      <c r="B4195" s="0" t="n">
        <v>11.2514</v>
      </c>
      <c r="C4195" s="0" t="n">
        <v>9.87471</v>
      </c>
    </row>
    <row r="4196" customFormat="false" ht="13.5" hidden="false" customHeight="false" outlineLevel="0" collapsed="false">
      <c r="A4196" s="0" t="n">
        <v>7.17142</v>
      </c>
      <c r="B4196" s="0" t="n">
        <v>11.49</v>
      </c>
      <c r="C4196" s="0" t="n">
        <v>10.0845</v>
      </c>
    </row>
    <row r="4197" customFormat="false" ht="13.5" hidden="false" customHeight="false" outlineLevel="0" collapsed="false">
      <c r="A4197" s="0" t="n">
        <v>7.34416</v>
      </c>
      <c r="B4197" s="0" t="n">
        <v>11.7284</v>
      </c>
      <c r="C4197" s="0" t="n">
        <v>10.3065</v>
      </c>
    </row>
    <row r="4198" customFormat="false" ht="13.5" hidden="false" customHeight="false" outlineLevel="0" collapsed="false">
      <c r="A4198" s="0" t="n">
        <v>7.51953</v>
      </c>
      <c r="B4198" s="0" t="n">
        <v>11.9663</v>
      </c>
      <c r="C4198" s="0" t="n">
        <v>10.5411</v>
      </c>
    </row>
    <row r="4199" customFormat="false" ht="13.5" hidden="false" customHeight="false" outlineLevel="0" collapsed="false">
      <c r="A4199" s="0" t="n">
        <v>7.6974</v>
      </c>
      <c r="B4199" s="0" t="n">
        <v>12.2029</v>
      </c>
      <c r="C4199" s="0" t="n">
        <v>10.7886</v>
      </c>
    </row>
    <row r="4200" customFormat="false" ht="13.5" hidden="false" customHeight="false" outlineLevel="0" collapsed="false">
      <c r="A4200" s="0" t="n">
        <v>7.87762</v>
      </c>
      <c r="B4200" s="0" t="n">
        <v>12.4377</v>
      </c>
      <c r="C4200" s="0" t="n">
        <v>11.0492</v>
      </c>
    </row>
    <row r="4201" customFormat="false" ht="13.5" hidden="false" customHeight="false" outlineLevel="0" collapsed="false">
      <c r="A4201" s="0" t="n">
        <v>8.06003</v>
      </c>
      <c r="B4201" s="0" t="n">
        <v>12.67</v>
      </c>
      <c r="C4201" s="0" t="n">
        <v>11.3233</v>
      </c>
    </row>
    <row r="4202" customFormat="false" ht="13.5" hidden="false" customHeight="false" outlineLevel="0" collapsed="false">
      <c r="A4202" s="0" t="n">
        <v>8.24443</v>
      </c>
      <c r="B4202" s="0" t="n">
        <v>12.8991</v>
      </c>
      <c r="C4202" s="0" t="n">
        <v>11.611</v>
      </c>
    </row>
    <row r="4203" customFormat="false" ht="13.5" hidden="false" customHeight="false" outlineLevel="0" collapsed="false">
      <c r="A4203" s="0" t="n">
        <v>8.43061</v>
      </c>
      <c r="B4203" s="0" t="n">
        <v>13.1241</v>
      </c>
      <c r="C4203" s="0" t="n">
        <v>11.9125</v>
      </c>
    </row>
    <row r="4204" customFormat="false" ht="13.5" hidden="false" customHeight="false" outlineLevel="0" collapsed="false">
      <c r="A4204" s="0" t="n">
        <v>8.61835</v>
      </c>
      <c r="B4204" s="0" t="n">
        <v>13.3444</v>
      </c>
      <c r="C4204" s="0" t="n">
        <v>12.2281</v>
      </c>
    </row>
    <row r="4205" customFormat="false" ht="13.5" hidden="false" customHeight="false" outlineLevel="0" collapsed="false">
      <c r="A4205" s="0" t="n">
        <v>8.8074</v>
      </c>
      <c r="B4205" s="0" t="n">
        <v>13.5589</v>
      </c>
      <c r="C4205" s="0" t="n">
        <v>12.5576</v>
      </c>
    </row>
    <row r="4206" customFormat="false" ht="13.5" hidden="false" customHeight="false" outlineLevel="0" collapsed="false">
      <c r="A4206" s="0" t="n">
        <v>8.99746</v>
      </c>
      <c r="B4206" s="0" t="n">
        <v>13.7669</v>
      </c>
      <c r="C4206" s="0" t="n">
        <v>12.9014</v>
      </c>
    </row>
    <row r="4207" customFormat="false" ht="13.5" hidden="false" customHeight="false" outlineLevel="0" collapsed="false">
      <c r="A4207" s="0" t="n">
        <v>9.18823</v>
      </c>
      <c r="B4207" s="0" t="n">
        <v>13.9673</v>
      </c>
      <c r="C4207" s="0" t="n">
        <v>13.2592</v>
      </c>
    </row>
    <row r="4208" customFormat="false" ht="13.5" hidden="false" customHeight="false" outlineLevel="0" collapsed="false">
      <c r="A4208" s="0" t="n">
        <v>9.3794</v>
      </c>
      <c r="B4208" s="0" t="n">
        <v>14.1592</v>
      </c>
      <c r="C4208" s="0" t="n">
        <v>13.6311</v>
      </c>
    </row>
    <row r="4209" customFormat="false" ht="13.5" hidden="false" customHeight="false" outlineLevel="0" collapsed="false">
      <c r="A4209" s="0" t="n">
        <v>9.57059</v>
      </c>
      <c r="B4209" s="0" t="n">
        <v>14.3415</v>
      </c>
      <c r="C4209" s="0" t="n">
        <v>14.017</v>
      </c>
    </row>
    <row r="4210" customFormat="false" ht="13.5" hidden="false" customHeight="false" outlineLevel="0" collapsed="false">
      <c r="A4210" s="0" t="n">
        <v>9.76142</v>
      </c>
      <c r="B4210" s="0" t="n">
        <v>14.5131</v>
      </c>
      <c r="C4210" s="0" t="n">
        <v>14.4165</v>
      </c>
    </row>
    <row r="4211" customFormat="false" ht="13.5" hidden="false" customHeight="false" outlineLevel="0" collapsed="false">
      <c r="A4211" s="0" t="n">
        <v>9.95149</v>
      </c>
      <c r="B4211" s="0" t="n">
        <v>14.6731</v>
      </c>
      <c r="C4211" s="0" t="n">
        <v>14.8294</v>
      </c>
    </row>
    <row r="4212" customFormat="false" ht="13.5" hidden="false" customHeight="false" outlineLevel="0" collapsed="false">
      <c r="A4212" s="0" t="n">
        <v>10.1404</v>
      </c>
      <c r="B4212" s="0" t="n">
        <v>14.8202</v>
      </c>
      <c r="C4212" s="0" t="n">
        <v>15.2553</v>
      </c>
    </row>
    <row r="4213" customFormat="false" ht="13.5" hidden="false" customHeight="false" outlineLevel="0" collapsed="false">
      <c r="A4213" s="0" t="n">
        <v>10.3276</v>
      </c>
      <c r="B4213" s="0" t="n">
        <v>14.9534</v>
      </c>
      <c r="C4213" s="0" t="n">
        <v>15.6937</v>
      </c>
    </row>
    <row r="4214" customFormat="false" ht="13.5" hidden="false" customHeight="false" outlineLevel="0" collapsed="false">
      <c r="A4214" s="0" t="n">
        <v>10.5126</v>
      </c>
      <c r="B4214" s="0" t="n">
        <v>15.0715</v>
      </c>
      <c r="C4214" s="0" t="n">
        <v>16.144</v>
      </c>
    </row>
    <row r="4215" customFormat="false" ht="13.5" hidden="false" customHeight="false" outlineLevel="0" collapsed="false">
      <c r="A4215" s="0" t="n">
        <v>10.6949</v>
      </c>
      <c r="B4215" s="0" t="n">
        <v>15.1734</v>
      </c>
      <c r="C4215" s="0" t="n">
        <v>16.6056</v>
      </c>
    </row>
    <row r="4216" customFormat="false" ht="13.5" hidden="false" customHeight="false" outlineLevel="0" collapsed="false">
      <c r="A4216" s="0" t="n">
        <v>10.8741</v>
      </c>
      <c r="B4216" s="0" t="n">
        <v>15.2579</v>
      </c>
      <c r="C4216" s="0" t="n">
        <v>17.0775</v>
      </c>
    </row>
    <row r="4217" customFormat="false" ht="13.5" hidden="false" customHeight="false" outlineLevel="0" collapsed="false">
      <c r="A4217" s="0" t="n">
        <v>11.0494</v>
      </c>
      <c r="B4217" s="0" t="n">
        <v>15.324</v>
      </c>
      <c r="C4217" s="0" t="n">
        <v>17.559</v>
      </c>
    </row>
    <row r="4218" customFormat="false" ht="13.5" hidden="false" customHeight="false" outlineLevel="0" collapsed="false">
      <c r="A4218" s="0" t="n">
        <v>11.2204</v>
      </c>
      <c r="B4218" s="0" t="n">
        <v>15.3705</v>
      </c>
      <c r="C4218" s="0" t="n">
        <v>18.049</v>
      </c>
    </row>
    <row r="4219" customFormat="false" ht="13.5" hidden="false" customHeight="false" outlineLevel="0" collapsed="false">
      <c r="A4219" s="0" t="n">
        <v>11.3864</v>
      </c>
      <c r="B4219" s="0" t="n">
        <v>15.3966</v>
      </c>
      <c r="C4219" s="0" t="n">
        <v>18.5464</v>
      </c>
    </row>
    <row r="4220" customFormat="false" ht="13.5" hidden="false" customHeight="false" outlineLevel="0" collapsed="false">
      <c r="A4220" s="0" t="n">
        <v>11.5468</v>
      </c>
      <c r="B4220" s="0" t="n">
        <v>15.4012</v>
      </c>
      <c r="C4220" s="0" t="n">
        <v>19.0498</v>
      </c>
    </row>
    <row r="4221" customFormat="false" ht="13.5" hidden="false" customHeight="false" outlineLevel="0" collapsed="false">
      <c r="A4221" s="0" t="n">
        <v>11.701</v>
      </c>
      <c r="B4221" s="0" t="n">
        <v>15.3835</v>
      </c>
      <c r="C4221" s="0" t="n">
        <v>19.5579</v>
      </c>
    </row>
    <row r="4222" customFormat="false" ht="13.5" hidden="false" customHeight="false" outlineLevel="0" collapsed="false">
      <c r="A4222" s="0" t="n">
        <v>11.8483</v>
      </c>
      <c r="B4222" s="0" t="n">
        <v>15.3427</v>
      </c>
      <c r="C4222" s="0" t="n">
        <v>20.0693</v>
      </c>
    </row>
    <row r="4223" customFormat="false" ht="13.5" hidden="false" customHeight="false" outlineLevel="0" collapsed="false">
      <c r="A4223" s="0" t="n">
        <v>11.9881</v>
      </c>
      <c r="B4223" s="0" t="n">
        <v>15.278</v>
      </c>
      <c r="C4223" s="0" t="n">
        <v>20.5824</v>
      </c>
    </row>
    <row r="4224" customFormat="false" ht="13.5" hidden="false" customHeight="false" outlineLevel="0" collapsed="false">
      <c r="A4224" s="0" t="n">
        <v>12.1197</v>
      </c>
      <c r="B4224" s="0" t="n">
        <v>15.189</v>
      </c>
      <c r="C4224" s="0" t="n">
        <v>21.0955</v>
      </c>
    </row>
    <row r="4225" customFormat="false" ht="13.5" hidden="false" customHeight="false" outlineLevel="0" collapsed="false">
      <c r="A4225" s="0" t="n">
        <v>12.2424</v>
      </c>
      <c r="B4225" s="0" t="n">
        <v>15.0751</v>
      </c>
      <c r="C4225" s="0" t="n">
        <v>21.6068</v>
      </c>
    </row>
    <row r="4226" customFormat="false" ht="13.5" hidden="false" customHeight="false" outlineLevel="0" collapsed="false">
      <c r="A4226" s="0" t="n">
        <v>12.3558</v>
      </c>
      <c r="B4226" s="0" t="n">
        <v>14.9361</v>
      </c>
      <c r="C4226" s="0" t="n">
        <v>22.1145</v>
      </c>
    </row>
    <row r="4227" customFormat="false" ht="13.5" hidden="false" customHeight="false" outlineLevel="0" collapsed="false">
      <c r="A4227" s="0" t="n">
        <v>12.459</v>
      </c>
      <c r="B4227" s="0" t="n">
        <v>14.7719</v>
      </c>
      <c r="C4227" s="0" t="n">
        <v>22.6168</v>
      </c>
    </row>
    <row r="4228" customFormat="false" ht="13.5" hidden="false" customHeight="false" outlineLevel="0" collapsed="false">
      <c r="A4228" s="0" t="n">
        <v>12.5515</v>
      </c>
      <c r="B4228" s="0" t="n">
        <v>14.5824</v>
      </c>
      <c r="C4228" s="0" t="n">
        <v>23.1118</v>
      </c>
    </row>
    <row r="4229" customFormat="false" ht="13.5" hidden="false" customHeight="false" outlineLevel="0" collapsed="false">
      <c r="A4229" s="0" t="n">
        <v>12.6327</v>
      </c>
      <c r="B4229" s="0" t="n">
        <v>14.3678</v>
      </c>
      <c r="C4229" s="0" t="n">
        <v>23.5974</v>
      </c>
    </row>
    <row r="4230" customFormat="false" ht="13.5" hidden="false" customHeight="false" outlineLevel="0" collapsed="false">
      <c r="A4230" s="0" t="n">
        <v>12.7021</v>
      </c>
      <c r="B4230" s="0" t="n">
        <v>14.1286</v>
      </c>
      <c r="C4230" s="0" t="n">
        <v>24.0717</v>
      </c>
    </row>
    <row r="4231" customFormat="false" ht="13.5" hidden="false" customHeight="false" outlineLevel="0" collapsed="false">
      <c r="A4231" s="0" t="n">
        <v>12.7592</v>
      </c>
      <c r="B4231" s="0" t="n">
        <v>13.8652</v>
      </c>
      <c r="C4231" s="0" t="n">
        <v>24.5328</v>
      </c>
    </row>
    <row r="4232" customFormat="false" ht="13.5" hidden="false" customHeight="false" outlineLevel="0" collapsed="false">
      <c r="A4232" s="0" t="n">
        <v>12.8034</v>
      </c>
      <c r="B4232" s="0" t="n">
        <v>13.5784</v>
      </c>
      <c r="C4232" s="0" t="n">
        <v>24.9787</v>
      </c>
    </row>
    <row r="4233" customFormat="false" ht="13.5" hidden="false" customHeight="false" outlineLevel="0" collapsed="false">
      <c r="A4233" s="0" t="n">
        <v>12.8344</v>
      </c>
      <c r="B4233" s="0" t="n">
        <v>13.2691</v>
      </c>
      <c r="C4233" s="0" t="n">
        <v>25.4077</v>
      </c>
    </row>
    <row r="4234" customFormat="false" ht="13.5" hidden="false" customHeight="false" outlineLevel="0" collapsed="false">
      <c r="A4234" s="0" t="n">
        <v>12.8518</v>
      </c>
      <c r="B4234" s="0" t="n">
        <v>12.9384</v>
      </c>
      <c r="C4234" s="0" t="n">
        <v>25.8179</v>
      </c>
    </row>
    <row r="4235" customFormat="false" ht="13.5" hidden="false" customHeight="false" outlineLevel="0" collapsed="false">
      <c r="A4235" s="0" t="n">
        <v>12.8553</v>
      </c>
      <c r="B4235" s="0" t="n">
        <v>12.5876</v>
      </c>
      <c r="C4235" s="0" t="n">
        <v>26.2076</v>
      </c>
    </row>
    <row r="4236" customFormat="false" ht="13.5" hidden="false" customHeight="false" outlineLevel="0" collapsed="false">
      <c r="A4236" s="0" t="n">
        <v>12.8446</v>
      </c>
      <c r="B4236" s="0" t="n">
        <v>12.218</v>
      </c>
      <c r="C4236" s="0" t="n">
        <v>26.5753</v>
      </c>
    </row>
    <row r="4237" customFormat="false" ht="13.5" hidden="false" customHeight="false" outlineLevel="0" collapsed="false">
      <c r="A4237" s="0" t="n">
        <v>12.8195</v>
      </c>
      <c r="B4237" s="0" t="n">
        <v>11.8313</v>
      </c>
      <c r="C4237" s="0" t="n">
        <v>26.9196</v>
      </c>
    </row>
    <row r="4238" customFormat="false" ht="13.5" hidden="false" customHeight="false" outlineLevel="0" collapsed="false">
      <c r="A4238" s="0" t="n">
        <v>12.78</v>
      </c>
      <c r="B4238" s="0" t="n">
        <v>11.4292</v>
      </c>
      <c r="C4238" s="0" t="n">
        <v>27.2391</v>
      </c>
    </row>
    <row r="4239" customFormat="false" ht="13.5" hidden="false" customHeight="false" outlineLevel="0" collapsed="false">
      <c r="A4239" s="0" t="n">
        <v>12.7259</v>
      </c>
      <c r="B4239" s="0" t="n">
        <v>11.0134</v>
      </c>
      <c r="C4239" s="0" t="n">
        <v>27.5328</v>
      </c>
    </row>
    <row r="4240" customFormat="false" ht="13.5" hidden="false" customHeight="false" outlineLevel="0" collapsed="false">
      <c r="A4240" s="0" t="n">
        <v>12.6574</v>
      </c>
      <c r="B4240" s="0" t="n">
        <v>10.5859</v>
      </c>
      <c r="C4240" s="0" t="n">
        <v>27.7998</v>
      </c>
    </row>
    <row r="4241" customFormat="false" ht="13.5" hidden="false" customHeight="false" outlineLevel="0" collapsed="false">
      <c r="A4241" s="0" t="n">
        <v>12.5746</v>
      </c>
      <c r="B4241" s="0" t="n">
        <v>10.1486</v>
      </c>
      <c r="C4241" s="0" t="n">
        <v>28.0392</v>
      </c>
    </row>
    <row r="4242" customFormat="false" ht="13.5" hidden="false" customHeight="false" outlineLevel="0" collapsed="false">
      <c r="A4242" s="0" t="n">
        <v>12.4775</v>
      </c>
      <c r="B4242" s="0" t="n">
        <v>9.70369</v>
      </c>
      <c r="C4242" s="0" t="n">
        <v>28.2506</v>
      </c>
    </row>
    <row r="4243" customFormat="false" ht="13.5" hidden="false" customHeight="false" outlineLevel="0" collapsed="false">
      <c r="A4243" s="0" t="n">
        <v>12.3666</v>
      </c>
      <c r="B4243" s="0" t="n">
        <v>9.25309</v>
      </c>
      <c r="C4243" s="0" t="n">
        <v>28.4336</v>
      </c>
    </row>
    <row r="4244" customFormat="false" ht="13.5" hidden="false" customHeight="false" outlineLevel="0" collapsed="false">
      <c r="A4244" s="0" t="n">
        <v>12.2421</v>
      </c>
      <c r="B4244" s="0" t="n">
        <v>8.7989</v>
      </c>
      <c r="C4244" s="0" t="n">
        <v>28.588</v>
      </c>
    </row>
    <row r="4245" customFormat="false" ht="13.5" hidden="false" customHeight="false" outlineLevel="0" collapsed="false">
      <c r="A4245" s="0" t="n">
        <v>12.1043</v>
      </c>
      <c r="B4245" s="0" t="n">
        <v>8.34316</v>
      </c>
      <c r="C4245" s="0" t="n">
        <v>28.7139</v>
      </c>
    </row>
    <row r="4246" customFormat="false" ht="13.5" hidden="false" customHeight="false" outlineLevel="0" collapsed="false">
      <c r="A4246" s="0" t="n">
        <v>11.9539</v>
      </c>
      <c r="B4246" s="0" t="n">
        <v>7.88789</v>
      </c>
      <c r="C4246" s="0" t="n">
        <v>28.8116</v>
      </c>
    </row>
    <row r="4247" customFormat="false" ht="13.5" hidden="false" customHeight="false" outlineLevel="0" collapsed="false">
      <c r="A4247" s="0" t="n">
        <v>11.7912</v>
      </c>
      <c r="B4247" s="0" t="n">
        <v>7.435</v>
      </c>
      <c r="C4247" s="0" t="n">
        <v>28.8814</v>
      </c>
    </row>
    <row r="4248" customFormat="false" ht="13.5" hidden="false" customHeight="false" outlineLevel="0" collapsed="false">
      <c r="A4248" s="0" t="n">
        <v>11.617</v>
      </c>
      <c r="B4248" s="0" t="n">
        <v>6.98637</v>
      </c>
      <c r="C4248" s="0" t="n">
        <v>28.924</v>
      </c>
    </row>
    <row r="4249" customFormat="false" ht="13.5" hidden="false" customHeight="false" outlineLevel="0" collapsed="false">
      <c r="A4249" s="0" t="n">
        <v>11.4318</v>
      </c>
      <c r="B4249" s="0" t="n">
        <v>6.54375</v>
      </c>
      <c r="C4249" s="0" t="n">
        <v>28.9402</v>
      </c>
    </row>
    <row r="4250" customFormat="false" ht="13.5" hidden="false" customHeight="false" outlineLevel="0" collapsed="false">
      <c r="A4250" s="0" t="n">
        <v>11.2362</v>
      </c>
      <c r="B4250" s="0" t="n">
        <v>6.10876</v>
      </c>
      <c r="C4250" s="0" t="n">
        <v>28.9307</v>
      </c>
    </row>
    <row r="4251" customFormat="false" ht="13.5" hidden="false" customHeight="false" outlineLevel="0" collapsed="false">
      <c r="A4251" s="0" t="n">
        <v>11.0311</v>
      </c>
      <c r="B4251" s="0" t="n">
        <v>5.68294</v>
      </c>
      <c r="C4251" s="0" t="n">
        <v>28.8966</v>
      </c>
    </row>
    <row r="4252" customFormat="false" ht="13.5" hidden="false" customHeight="false" outlineLevel="0" collapsed="false">
      <c r="A4252" s="0" t="n">
        <v>10.8172</v>
      </c>
      <c r="B4252" s="0" t="n">
        <v>5.26765</v>
      </c>
      <c r="C4252" s="0" t="n">
        <v>28.8392</v>
      </c>
    </row>
    <row r="4253" customFormat="false" ht="13.5" hidden="false" customHeight="false" outlineLevel="0" collapsed="false">
      <c r="A4253" s="0" t="n">
        <v>10.5952</v>
      </c>
      <c r="B4253" s="0" t="n">
        <v>4.86411</v>
      </c>
      <c r="C4253" s="0" t="n">
        <v>28.7595</v>
      </c>
    </row>
    <row r="4254" customFormat="false" ht="13.5" hidden="false" customHeight="false" outlineLevel="0" collapsed="false">
      <c r="A4254" s="0" t="n">
        <v>10.366</v>
      </c>
      <c r="B4254" s="0" t="n">
        <v>4.47342</v>
      </c>
      <c r="C4254" s="0" t="n">
        <v>28.6589</v>
      </c>
    </row>
    <row r="4255" customFormat="false" ht="13.5" hidden="false" customHeight="false" outlineLevel="0" collapsed="false">
      <c r="A4255" s="0" t="n">
        <v>10.1303</v>
      </c>
      <c r="B4255" s="0" t="n">
        <v>4.0965</v>
      </c>
      <c r="C4255" s="0" t="n">
        <v>28.5387</v>
      </c>
    </row>
    <row r="4256" customFormat="false" ht="13.5" hidden="false" customHeight="false" outlineLevel="0" collapsed="false">
      <c r="A4256" s="0" t="n">
        <v>9.88894</v>
      </c>
      <c r="B4256" s="0" t="n">
        <v>3.73412</v>
      </c>
      <c r="C4256" s="0" t="n">
        <v>28.4002</v>
      </c>
    </row>
    <row r="4257" customFormat="false" ht="13.5" hidden="false" customHeight="false" outlineLevel="0" collapsed="false">
      <c r="A4257" s="0" t="n">
        <v>9.64274</v>
      </c>
      <c r="B4257" s="0" t="n">
        <v>3.3869</v>
      </c>
      <c r="C4257" s="0" t="n">
        <v>28.245</v>
      </c>
    </row>
    <row r="4258" customFormat="false" ht="13.5" hidden="false" customHeight="false" outlineLevel="0" collapsed="false">
      <c r="A4258" s="0" t="n">
        <v>9.39251</v>
      </c>
      <c r="B4258" s="0" t="n">
        <v>3.05534</v>
      </c>
      <c r="C4258" s="0" t="n">
        <v>28.0744</v>
      </c>
    </row>
    <row r="4259" customFormat="false" ht="13.5" hidden="false" customHeight="false" outlineLevel="0" collapsed="false">
      <c r="A4259" s="0" t="n">
        <v>9.13902</v>
      </c>
      <c r="B4259" s="0" t="n">
        <v>2.73976</v>
      </c>
      <c r="C4259" s="0" t="n">
        <v>27.8897</v>
      </c>
    </row>
    <row r="4260" customFormat="false" ht="13.5" hidden="false" customHeight="false" outlineLevel="0" collapsed="false">
      <c r="A4260" s="0" t="n">
        <v>8.88305</v>
      </c>
      <c r="B4260" s="0" t="n">
        <v>2.44039</v>
      </c>
      <c r="C4260" s="0" t="n">
        <v>27.6924</v>
      </c>
    </row>
    <row r="4261" customFormat="false" ht="13.5" hidden="false" customHeight="false" outlineLevel="0" collapsed="false">
      <c r="A4261" s="0" t="n">
        <v>8.62535</v>
      </c>
      <c r="B4261" s="0" t="n">
        <v>2.1573</v>
      </c>
      <c r="C4261" s="0" t="n">
        <v>27.4837</v>
      </c>
    </row>
    <row r="4262" customFormat="false" ht="13.5" hidden="false" customHeight="false" outlineLevel="0" collapsed="false">
      <c r="A4262" s="0" t="n">
        <v>8.36662</v>
      </c>
      <c r="B4262" s="0" t="n">
        <v>1.89047</v>
      </c>
      <c r="C4262" s="0" t="n">
        <v>27.265</v>
      </c>
    </row>
    <row r="4263" customFormat="false" ht="13.5" hidden="false" customHeight="false" outlineLevel="0" collapsed="false">
      <c r="A4263" s="0" t="n">
        <v>8.10758</v>
      </c>
      <c r="B4263" s="0" t="n">
        <v>1.63978</v>
      </c>
      <c r="C4263" s="0" t="n">
        <v>27.0374</v>
      </c>
    </row>
    <row r="4264" customFormat="false" ht="13.5" hidden="false" customHeight="false" outlineLevel="0" collapsed="false">
      <c r="A4264" s="0" t="n">
        <v>7.84887</v>
      </c>
      <c r="B4264" s="0" t="n">
        <v>1.40499</v>
      </c>
      <c r="C4264" s="0" t="n">
        <v>26.8022</v>
      </c>
    </row>
    <row r="4265" customFormat="false" ht="13.5" hidden="false" customHeight="false" outlineLevel="0" collapsed="false">
      <c r="A4265" s="0" t="n">
        <v>7.59111</v>
      </c>
      <c r="B4265" s="0" t="n">
        <v>1.18582</v>
      </c>
      <c r="C4265" s="0" t="n">
        <v>26.5604</v>
      </c>
    </row>
    <row r="4266" customFormat="false" ht="13.5" hidden="false" customHeight="false" outlineLevel="0" collapsed="false">
      <c r="A4266" s="0" t="n">
        <v>7.3349</v>
      </c>
      <c r="B4266" s="0" t="n">
        <v>0.981871</v>
      </c>
      <c r="C4266" s="0" t="n">
        <v>26.3131</v>
      </c>
    </row>
    <row r="4267" customFormat="false" ht="13.5" hidden="false" customHeight="false" outlineLevel="0" collapsed="false">
      <c r="A4267" s="0" t="n">
        <v>7.08078</v>
      </c>
      <c r="B4267" s="0" t="n">
        <v>0.79272</v>
      </c>
      <c r="C4267" s="0" t="n">
        <v>26.0612</v>
      </c>
    </row>
    <row r="4268" customFormat="false" ht="13.5" hidden="false" customHeight="false" outlineLevel="0" collapsed="false">
      <c r="A4268" s="0" t="n">
        <v>6.82926</v>
      </c>
      <c r="B4268" s="0" t="n">
        <v>0.617877</v>
      </c>
      <c r="C4268" s="0" t="n">
        <v>25.8057</v>
      </c>
    </row>
    <row r="4269" customFormat="false" ht="13.5" hidden="false" customHeight="false" outlineLevel="0" collapsed="false">
      <c r="A4269" s="0" t="n">
        <v>6.5808</v>
      </c>
      <c r="B4269" s="0" t="n">
        <v>0.456811</v>
      </c>
      <c r="C4269" s="0" t="n">
        <v>25.5473</v>
      </c>
    </row>
    <row r="4270" customFormat="false" ht="13.5" hidden="false" customHeight="false" outlineLevel="0" collapsed="false">
      <c r="A4270" s="0" t="n">
        <v>6.33584</v>
      </c>
      <c r="B4270" s="0" t="n">
        <v>0.308961</v>
      </c>
      <c r="C4270" s="0" t="n">
        <v>25.2868</v>
      </c>
    </row>
    <row r="4271" customFormat="false" ht="13.5" hidden="false" customHeight="false" outlineLevel="0" collapsed="false">
      <c r="A4271" s="0" t="n">
        <v>6.09477</v>
      </c>
      <c r="B4271" s="0" t="n">
        <v>0.173739</v>
      </c>
      <c r="C4271" s="0" t="n">
        <v>25.0249</v>
      </c>
    </row>
    <row r="4272" customFormat="false" ht="13.5" hidden="false" customHeight="false" outlineLevel="0" collapsed="false">
      <c r="A4272" s="0" t="n">
        <v>5.85792</v>
      </c>
      <c r="B4272" s="0" t="n">
        <v>0.0505412</v>
      </c>
      <c r="C4272" s="0" t="n">
        <v>24.7622</v>
      </c>
    </row>
    <row r="4273" customFormat="false" ht="13.5" hidden="false" customHeight="false" outlineLevel="0" collapsed="false">
      <c r="A4273" s="0" t="n">
        <v>5.62563</v>
      </c>
      <c r="B4273" s="0" t="n">
        <v>-0.0612482</v>
      </c>
      <c r="C4273" s="0" t="n">
        <v>24.4993</v>
      </c>
    </row>
    <row r="4274" customFormat="false" ht="13.5" hidden="false" customHeight="false" outlineLevel="0" collapsed="false">
      <c r="A4274" s="0" t="n">
        <v>5.39815</v>
      </c>
      <c r="B4274" s="0" t="n">
        <v>-0.162249</v>
      </c>
      <c r="C4274" s="0" t="n">
        <v>24.2366</v>
      </c>
    </row>
    <row r="4275" customFormat="false" ht="13.5" hidden="false" customHeight="false" outlineLevel="0" collapsed="false">
      <c r="A4275" s="0" t="n">
        <v>5.17574</v>
      </c>
      <c r="B4275" s="0" t="n">
        <v>-0.253078</v>
      </c>
      <c r="C4275" s="0" t="n">
        <v>23.9746</v>
      </c>
    </row>
    <row r="4276" customFormat="false" ht="13.5" hidden="false" customHeight="false" outlineLevel="0" collapsed="false">
      <c r="A4276" s="0" t="n">
        <v>4.95859</v>
      </c>
      <c r="B4276" s="0" t="n">
        <v>-0.334351</v>
      </c>
      <c r="C4276" s="0" t="n">
        <v>23.7136</v>
      </c>
    </row>
    <row r="4277" customFormat="false" ht="13.5" hidden="false" customHeight="false" outlineLevel="0" collapsed="false">
      <c r="A4277" s="0" t="n">
        <v>4.74687</v>
      </c>
      <c r="B4277" s="0" t="n">
        <v>-0.40667</v>
      </c>
      <c r="C4277" s="0" t="n">
        <v>23.454</v>
      </c>
    </row>
    <row r="4278" customFormat="false" ht="13.5" hidden="false" customHeight="false" outlineLevel="0" collapsed="false">
      <c r="A4278" s="0" t="n">
        <v>4.54073</v>
      </c>
      <c r="B4278" s="0" t="n">
        <v>-0.470627</v>
      </c>
      <c r="C4278" s="0" t="n">
        <v>23.1961</v>
      </c>
    </row>
    <row r="4279" customFormat="false" ht="13.5" hidden="false" customHeight="false" outlineLevel="0" collapsed="false">
      <c r="A4279" s="0" t="n">
        <v>4.34027</v>
      </c>
      <c r="B4279" s="0" t="n">
        <v>-0.526795</v>
      </c>
      <c r="C4279" s="0" t="n">
        <v>22.9401</v>
      </c>
    </row>
    <row r="4280" customFormat="false" ht="13.5" hidden="false" customHeight="false" outlineLevel="0" collapsed="false">
      <c r="A4280" s="0" t="n">
        <v>4.14559</v>
      </c>
      <c r="B4280" s="0" t="n">
        <v>-0.575732</v>
      </c>
      <c r="C4280" s="0" t="n">
        <v>22.6863</v>
      </c>
    </row>
    <row r="4281" customFormat="false" ht="13.5" hidden="false" customHeight="false" outlineLevel="0" collapsed="false">
      <c r="A4281" s="0" t="n">
        <v>3.95674</v>
      </c>
      <c r="B4281" s="0" t="n">
        <v>-0.617974</v>
      </c>
      <c r="C4281" s="0" t="n">
        <v>22.4348</v>
      </c>
    </row>
    <row r="4282" customFormat="false" ht="13.5" hidden="false" customHeight="false" outlineLevel="0" collapsed="false">
      <c r="A4282" s="0" t="n">
        <v>3.77375</v>
      </c>
      <c r="B4282" s="0" t="n">
        <v>-0.654037</v>
      </c>
      <c r="C4282" s="0" t="n">
        <v>22.1857</v>
      </c>
    </row>
    <row r="4283" customFormat="false" ht="13.5" hidden="false" customHeight="false" outlineLevel="0" collapsed="false">
      <c r="A4283" s="0" t="n">
        <v>3.59664</v>
      </c>
      <c r="B4283" s="0" t="n">
        <v>-0.684414</v>
      </c>
      <c r="C4283" s="0" t="n">
        <v>21.9392</v>
      </c>
    </row>
    <row r="4284" customFormat="false" ht="13.5" hidden="false" customHeight="false" outlineLevel="0" collapsed="false">
      <c r="A4284" s="0" t="n">
        <v>3.42539</v>
      </c>
      <c r="B4284" s="0" t="n">
        <v>-0.709574</v>
      </c>
      <c r="C4284" s="0" t="n">
        <v>21.6953</v>
      </c>
    </row>
    <row r="4285" customFormat="false" ht="13.5" hidden="false" customHeight="false" outlineLevel="0" collapsed="false">
      <c r="A4285" s="0" t="n">
        <v>3.26</v>
      </c>
      <c r="B4285" s="0" t="n">
        <v>-0.729964</v>
      </c>
      <c r="C4285" s="0" t="n">
        <v>21.4542</v>
      </c>
    </row>
    <row r="4286" customFormat="false" ht="13.5" hidden="false" customHeight="false" outlineLevel="0" collapsed="false">
      <c r="A4286" s="0" t="n">
        <v>3.1004</v>
      </c>
      <c r="B4286" s="0" t="n">
        <v>-0.746006</v>
      </c>
      <c r="C4286" s="0" t="n">
        <v>21.2158</v>
      </c>
    </row>
    <row r="4287" customFormat="false" ht="13.5" hidden="false" customHeight="false" outlineLevel="0" collapsed="false">
      <c r="A4287" s="0" t="n">
        <v>2.94654</v>
      </c>
      <c r="B4287" s="0" t="n">
        <v>-0.7581</v>
      </c>
      <c r="C4287" s="0" t="n">
        <v>20.9802</v>
      </c>
    </row>
    <row r="4288" customFormat="false" ht="13.5" hidden="false" customHeight="false" outlineLevel="0" collapsed="false">
      <c r="A4288" s="0" t="n">
        <v>2.79836</v>
      </c>
      <c r="B4288" s="0" t="n">
        <v>-0.766621</v>
      </c>
      <c r="C4288" s="0" t="n">
        <v>20.7475</v>
      </c>
    </row>
    <row r="4289" customFormat="false" ht="13.5" hidden="false" customHeight="false" outlineLevel="0" collapsed="false">
      <c r="A4289" s="0" t="n">
        <v>2.65576</v>
      </c>
      <c r="B4289" s="0" t="n">
        <v>-0.771922</v>
      </c>
      <c r="C4289" s="0" t="n">
        <v>20.5176</v>
      </c>
    </row>
    <row r="4290" customFormat="false" ht="13.5" hidden="false" customHeight="false" outlineLevel="0" collapsed="false">
      <c r="A4290" s="0" t="n">
        <v>2.51865</v>
      </c>
      <c r="B4290" s="0" t="n">
        <v>-0.774333</v>
      </c>
      <c r="C4290" s="0" t="n">
        <v>20.2906</v>
      </c>
    </row>
    <row r="4291" customFormat="false" ht="13.5" hidden="false" customHeight="false" outlineLevel="0" collapsed="false">
      <c r="A4291" s="0" t="n">
        <v>2.38693</v>
      </c>
      <c r="B4291" s="0" t="n">
        <v>-0.774163</v>
      </c>
      <c r="C4291" s="0" t="n">
        <v>20.0663</v>
      </c>
    </row>
    <row r="4292" customFormat="false" ht="13.5" hidden="false" customHeight="false" outlineLevel="0" collapsed="false">
      <c r="A4292" s="0" t="n">
        <v>2.26049</v>
      </c>
      <c r="B4292" s="0" t="n">
        <v>-0.7717</v>
      </c>
      <c r="C4292" s="0" t="n">
        <v>19.8449</v>
      </c>
    </row>
    <row r="4293" customFormat="false" ht="13.5" hidden="false" customHeight="false" outlineLevel="0" collapsed="false">
      <c r="A4293" s="0" t="n">
        <v>2.1392</v>
      </c>
      <c r="B4293" s="0" t="n">
        <v>-0.76721</v>
      </c>
      <c r="C4293" s="0" t="n">
        <v>19.6263</v>
      </c>
    </row>
    <row r="4294" customFormat="false" ht="13.5" hidden="false" customHeight="false" outlineLevel="0" collapsed="false">
      <c r="A4294" s="0" t="n">
        <v>2.02294</v>
      </c>
      <c r="B4294" s="0" t="n">
        <v>-0.760944</v>
      </c>
      <c r="C4294" s="0" t="n">
        <v>19.4103</v>
      </c>
    </row>
    <row r="4295" customFormat="false" ht="13.5" hidden="false" customHeight="false" outlineLevel="0" collapsed="false">
      <c r="A4295" s="0" t="n">
        <v>1.91159</v>
      </c>
      <c r="B4295" s="0" t="n">
        <v>-0.753128</v>
      </c>
      <c r="C4295" s="0" t="n">
        <v>19.1971</v>
      </c>
    </row>
    <row r="4296" customFormat="false" ht="13.5" hidden="false" customHeight="false" outlineLevel="0" collapsed="false">
      <c r="A4296" s="0" t="n">
        <v>1.805</v>
      </c>
      <c r="B4296" s="0" t="n">
        <v>-0.743977</v>
      </c>
      <c r="C4296" s="0" t="n">
        <v>18.9866</v>
      </c>
    </row>
    <row r="4297" customFormat="false" ht="13.5" hidden="false" customHeight="false" outlineLevel="0" collapsed="false">
      <c r="A4297" s="0" t="n">
        <v>1.70304</v>
      </c>
      <c r="B4297" s="0" t="n">
        <v>-0.733684</v>
      </c>
      <c r="C4297" s="0" t="n">
        <v>18.7787</v>
      </c>
    </row>
    <row r="4298" customFormat="false" ht="13.5" hidden="false" customHeight="false" outlineLevel="0" collapsed="false">
      <c r="A4298" s="0" t="n">
        <v>1.60557</v>
      </c>
      <c r="B4298" s="0" t="n">
        <v>-0.72243</v>
      </c>
      <c r="C4298" s="0" t="n">
        <v>18.5734</v>
      </c>
    </row>
    <row r="4299" customFormat="false" ht="13.5" hidden="false" customHeight="false" outlineLevel="0" collapsed="false">
      <c r="A4299" s="0" t="n">
        <v>1.51245</v>
      </c>
      <c r="B4299" s="0" t="n">
        <v>-0.710378</v>
      </c>
      <c r="C4299" s="0" t="n">
        <v>18.3707</v>
      </c>
    </row>
    <row r="4300" customFormat="false" ht="13.5" hidden="false" customHeight="false" outlineLevel="0" collapsed="false">
      <c r="A4300" s="0" t="n">
        <v>1.42354</v>
      </c>
      <c r="B4300" s="0" t="n">
        <v>-0.69768</v>
      </c>
      <c r="C4300" s="0" t="n">
        <v>18.1704</v>
      </c>
    </row>
    <row r="4301" customFormat="false" ht="13.5" hidden="false" customHeight="false" outlineLevel="0" collapsed="false">
      <c r="A4301" s="0" t="n">
        <v>1.33869</v>
      </c>
      <c r="B4301" s="0" t="n">
        <v>-0.684471</v>
      </c>
      <c r="C4301" s="0" t="n">
        <v>17.9726</v>
      </c>
    </row>
    <row r="4302" customFormat="false" ht="13.5" hidden="false" customHeight="false" outlineLevel="0" collapsed="false">
      <c r="A4302" s="0" t="n">
        <v>1.25776</v>
      </c>
      <c r="B4302" s="0" t="n">
        <v>-0.670877</v>
      </c>
      <c r="C4302" s="0" t="n">
        <v>17.7772</v>
      </c>
    </row>
    <row r="4303" customFormat="false" ht="13.5" hidden="false" customHeight="false" outlineLevel="0" collapsed="false">
      <c r="A4303" s="0" t="n">
        <v>1.18062</v>
      </c>
      <c r="B4303" s="0" t="n">
        <v>-0.65701</v>
      </c>
      <c r="C4303" s="0" t="n">
        <v>17.5842</v>
      </c>
    </row>
    <row r="4304" customFormat="false" ht="13.5" hidden="false" customHeight="false" outlineLevel="0" collapsed="false">
      <c r="A4304" s="0" t="n">
        <v>1.10711</v>
      </c>
      <c r="B4304" s="0" t="n">
        <v>-0.642974</v>
      </c>
      <c r="C4304" s="0" t="n">
        <v>17.3936</v>
      </c>
    </row>
    <row r="4305" customFormat="false" ht="13.5" hidden="false" customHeight="false" outlineLevel="0" collapsed="false">
      <c r="A4305" s="0" t="n">
        <v>1.03711</v>
      </c>
      <c r="B4305" s="0" t="n">
        <v>-0.62886</v>
      </c>
      <c r="C4305" s="0" t="n">
        <v>17.2052</v>
      </c>
    </row>
    <row r="4306" customFormat="false" ht="13.5" hidden="false" customHeight="false" outlineLevel="0" collapsed="false">
      <c r="A4306" s="0" t="n">
        <v>0.97047</v>
      </c>
      <c r="B4306" s="0" t="n">
        <v>-0.61475</v>
      </c>
      <c r="C4306" s="0" t="n">
        <v>17.0191</v>
      </c>
    </row>
    <row r="4307" customFormat="false" ht="13.5" hidden="false" customHeight="false" outlineLevel="0" collapsed="false">
      <c r="A4307" s="0" t="n">
        <v>0.907061</v>
      </c>
      <c r="B4307" s="0" t="n">
        <v>-0.60072</v>
      </c>
      <c r="C4307" s="0" t="n">
        <v>16.8351</v>
      </c>
    </row>
    <row r="4308" customFormat="false" ht="13.5" hidden="false" customHeight="false" outlineLevel="0" collapsed="false">
      <c r="A4308" s="0" t="n">
        <v>0.84675</v>
      </c>
      <c r="B4308" s="0" t="n">
        <v>-0.586834</v>
      </c>
      <c r="C4308" s="0" t="n">
        <v>16.6534</v>
      </c>
    </row>
    <row r="4309" customFormat="false" ht="13.5" hidden="false" customHeight="false" outlineLevel="0" collapsed="false">
      <c r="A4309" s="0" t="n">
        <v>0.789406</v>
      </c>
      <c r="B4309" s="0" t="n">
        <v>-0.573152</v>
      </c>
      <c r="C4309" s="0" t="n">
        <v>16.4738</v>
      </c>
    </row>
    <row r="4310" customFormat="false" ht="13.5" hidden="false" customHeight="false" outlineLevel="0" collapsed="false">
      <c r="A4310" s="0" t="n">
        <v>0.734904</v>
      </c>
      <c r="B4310" s="0" t="n">
        <v>-0.559724</v>
      </c>
      <c r="C4310" s="0" t="n">
        <v>16.2962</v>
      </c>
    </row>
    <row r="4311" customFormat="false" ht="13.5" hidden="false" customHeight="false" outlineLevel="0" collapsed="false">
      <c r="A4311" s="0" t="n">
        <v>0.683119</v>
      </c>
      <c r="B4311" s="0" t="n">
        <v>-0.546598</v>
      </c>
      <c r="C4311" s="0" t="n">
        <v>16.1208</v>
      </c>
    </row>
    <row r="4312" customFormat="false" ht="13.5" hidden="false" customHeight="false" outlineLevel="0" collapsed="false">
      <c r="A4312" s="0" t="n">
        <v>0.63393</v>
      </c>
      <c r="B4312" s="0" t="n">
        <v>-0.533812</v>
      </c>
      <c r="C4312" s="0" t="n">
        <v>15.9473</v>
      </c>
    </row>
    <row r="4313" customFormat="false" ht="13.5" hidden="false" customHeight="false" outlineLevel="0" collapsed="false">
      <c r="A4313" s="0" t="n">
        <v>0.587221</v>
      </c>
      <c r="B4313" s="0" t="n">
        <v>-0.5214</v>
      </c>
      <c r="C4313" s="0" t="n">
        <v>15.7759</v>
      </c>
    </row>
    <row r="4314" customFormat="false" ht="13.5" hidden="false" customHeight="false" outlineLevel="0" collapsed="false">
      <c r="A4314" s="0" t="n">
        <v>0.542876</v>
      </c>
      <c r="B4314" s="0" t="n">
        <v>-0.509392</v>
      </c>
      <c r="C4314" s="0" t="n">
        <v>15.6064</v>
      </c>
    </row>
    <row r="4315" customFormat="false" ht="13.5" hidden="false" customHeight="false" outlineLevel="0" collapsed="false">
      <c r="A4315" s="0" t="n">
        <v>0.500785</v>
      </c>
      <c r="B4315" s="0" t="n">
        <v>-0.497814</v>
      </c>
      <c r="C4315" s="0" t="n">
        <v>15.4388</v>
      </c>
    </row>
    <row r="4316" customFormat="false" ht="13.5" hidden="false" customHeight="false" outlineLevel="0" collapsed="false">
      <c r="A4316" s="0" t="n">
        <v>0.460841</v>
      </c>
      <c r="B4316" s="0" t="n">
        <v>-0.486686</v>
      </c>
      <c r="C4316" s="0" t="n">
        <v>15.2731</v>
      </c>
    </row>
    <row r="4317" customFormat="false" ht="13.5" hidden="false" customHeight="false" outlineLevel="0" collapsed="false">
      <c r="A4317" s="0" t="n">
        <v>0.42294</v>
      </c>
      <c r="B4317" s="0" t="n">
        <v>-0.476026</v>
      </c>
      <c r="C4317" s="0" t="n">
        <v>15.1093</v>
      </c>
    </row>
    <row r="4318" customFormat="false" ht="13.5" hidden="false" customHeight="false" outlineLevel="0" collapsed="false">
      <c r="A4318" s="0" t="n">
        <v>0.386981</v>
      </c>
      <c r="B4318" s="0" t="n">
        <v>-0.465848</v>
      </c>
      <c r="C4318" s="0" t="n">
        <v>14.9473</v>
      </c>
    </row>
    <row r="4319" customFormat="false" ht="13.5" hidden="false" customHeight="false" outlineLevel="0" collapsed="false">
      <c r="A4319" s="0" t="n">
        <v>0.352868</v>
      </c>
      <c r="B4319" s="0" t="n">
        <v>-0.456163</v>
      </c>
      <c r="C4319" s="0" t="n">
        <v>14.7872</v>
      </c>
    </row>
    <row r="4320" customFormat="false" ht="13.5" hidden="false" customHeight="false" outlineLevel="0" collapsed="false">
      <c r="A4320" s="0" t="n">
        <v>0.320507</v>
      </c>
      <c r="B4320" s="0" t="n">
        <v>-0.446981</v>
      </c>
      <c r="C4320" s="0" t="n">
        <v>14.6288</v>
      </c>
    </row>
    <row r="4321" customFormat="false" ht="13.5" hidden="false" customHeight="false" outlineLevel="0" collapsed="false">
      <c r="A4321" s="0" t="n">
        <v>0.289807</v>
      </c>
      <c r="B4321" s="0" t="n">
        <v>-0.438307</v>
      </c>
      <c r="C4321" s="0" t="n">
        <v>14.4722</v>
      </c>
    </row>
    <row r="4322" customFormat="false" ht="13.5" hidden="false" customHeight="false" outlineLevel="0" collapsed="false">
      <c r="A4322" s="0" t="n">
        <v>0.260683</v>
      </c>
      <c r="B4322" s="0" t="n">
        <v>-0.430145</v>
      </c>
      <c r="C4322" s="0" t="n">
        <v>14.3173</v>
      </c>
    </row>
    <row r="4323" customFormat="false" ht="13.5" hidden="false" customHeight="false" outlineLevel="0" collapsed="false">
      <c r="A4323" s="0" t="n">
        <v>0.23305</v>
      </c>
      <c r="B4323" s="0" t="n">
        <v>-0.422499</v>
      </c>
      <c r="C4323" s="0" t="n">
        <v>14.1641</v>
      </c>
    </row>
    <row r="4324" customFormat="false" ht="13.5" hidden="false" customHeight="false" outlineLevel="0" collapsed="false">
      <c r="A4324" s="0" t="n">
        <v>0.206828</v>
      </c>
      <c r="B4324" s="0" t="n">
        <v>-0.415369</v>
      </c>
      <c r="C4324" s="0" t="n">
        <v>14.0127</v>
      </c>
    </row>
    <row r="4325" customFormat="false" ht="13.5" hidden="false" customHeight="false" outlineLevel="0" collapsed="false">
      <c r="A4325" s="0" t="n">
        <v>0.18194</v>
      </c>
      <c r="B4325" s="0" t="n">
        <v>-0.408754</v>
      </c>
      <c r="C4325" s="0" t="n">
        <v>13.8628</v>
      </c>
    </row>
    <row r="4326" customFormat="false" ht="13.5" hidden="false" customHeight="false" outlineLevel="0" collapsed="false">
      <c r="A4326" s="0" t="n">
        <v>0.158312</v>
      </c>
      <c r="B4326" s="0" t="n">
        <v>-0.402653</v>
      </c>
      <c r="C4326" s="0" t="n">
        <v>13.7147</v>
      </c>
    </row>
    <row r="4327" customFormat="false" ht="13.5" hidden="false" customHeight="false" outlineLevel="0" collapsed="false">
      <c r="A4327" s="0" t="n">
        <v>0.135874</v>
      </c>
      <c r="B4327" s="0" t="n">
        <v>-0.397062</v>
      </c>
      <c r="C4327" s="0" t="n">
        <v>13.5681</v>
      </c>
    </row>
    <row r="4328" customFormat="false" ht="13.5" hidden="false" customHeight="false" outlineLevel="0" collapsed="false">
      <c r="A4328" s="0" t="n">
        <v>0.114556</v>
      </c>
      <c r="B4328" s="0" t="n">
        <v>-0.391978</v>
      </c>
      <c r="C4328" s="0" t="n">
        <v>13.4232</v>
      </c>
    </row>
    <row r="4329" customFormat="false" ht="13.5" hidden="false" customHeight="false" outlineLevel="0" collapsed="false">
      <c r="A4329" s="0" t="n">
        <v>0.0942948</v>
      </c>
      <c r="B4329" s="0" t="n">
        <v>-0.387397</v>
      </c>
      <c r="C4329" s="0" t="n">
        <v>13.2798</v>
      </c>
    </row>
    <row r="4330" customFormat="false" ht="13.5" hidden="false" customHeight="false" outlineLevel="0" collapsed="false">
      <c r="A4330" s="0" t="n">
        <v>0.0750271</v>
      </c>
      <c r="B4330" s="0" t="n">
        <v>-0.383312</v>
      </c>
      <c r="C4330" s="0" t="n">
        <v>13.138</v>
      </c>
    </row>
    <row r="4331" customFormat="false" ht="13.5" hidden="false" customHeight="false" outlineLevel="0" collapsed="false">
      <c r="A4331" s="0" t="n">
        <v>0.0566935</v>
      </c>
      <c r="B4331" s="0" t="n">
        <v>-0.37972</v>
      </c>
      <c r="C4331" s="0" t="n">
        <v>12.9978</v>
      </c>
    </row>
    <row r="4332" customFormat="false" ht="13.5" hidden="false" customHeight="false" outlineLevel="0" collapsed="false">
      <c r="A4332" s="0" t="n">
        <v>0.039237</v>
      </c>
      <c r="B4332" s="0" t="n">
        <v>-0.376613</v>
      </c>
      <c r="C4332" s="0" t="n">
        <v>12.859</v>
      </c>
    </row>
    <row r="4333" customFormat="false" ht="13.5" hidden="false" customHeight="false" outlineLevel="0" collapsed="false">
      <c r="A4333" s="0" t="n">
        <v>0.022603</v>
      </c>
      <c r="B4333" s="0" t="n">
        <v>-0.373986</v>
      </c>
      <c r="C4333" s="0" t="n">
        <v>12.7218</v>
      </c>
    </row>
    <row r="4334" customFormat="false" ht="13.5" hidden="false" customHeight="false" outlineLevel="0" collapsed="false">
      <c r="A4334" s="0" t="n">
        <v>0.00673946</v>
      </c>
      <c r="B4334" s="0" t="n">
        <v>-0.371832</v>
      </c>
      <c r="C4334" s="0" t="n">
        <v>12.5861</v>
      </c>
    </row>
    <row r="4335" customFormat="false" ht="13.5" hidden="false" customHeight="false" outlineLevel="0" collapsed="false">
      <c r="A4335" s="0" t="n">
        <v>-0.00840338</v>
      </c>
      <c r="B4335" s="0" t="n">
        <v>-0.370144</v>
      </c>
      <c r="C4335" s="0" t="n">
        <v>12.4518</v>
      </c>
    </row>
    <row r="4336" customFormat="false" ht="13.5" hidden="false" customHeight="false" outlineLevel="0" collapsed="false">
      <c r="A4336" s="0" t="n">
        <v>-0.022873</v>
      </c>
      <c r="B4336" s="0" t="n">
        <v>-0.368918</v>
      </c>
      <c r="C4336" s="0" t="n">
        <v>12.319</v>
      </c>
    </row>
    <row r="4337" customFormat="false" ht="13.5" hidden="false" customHeight="false" outlineLevel="0" collapsed="false">
      <c r="A4337" s="0" t="n">
        <v>-0.0367148</v>
      </c>
      <c r="B4337" s="0" t="n">
        <v>-0.368145</v>
      </c>
      <c r="C4337" s="0" t="n">
        <v>12.1877</v>
      </c>
    </row>
    <row r="4338" customFormat="false" ht="13.5" hidden="false" customHeight="false" outlineLevel="0" collapsed="false">
      <c r="A4338" s="0" t="n">
        <v>-0.049972</v>
      </c>
      <c r="B4338" s="0" t="n">
        <v>-0.367819</v>
      </c>
      <c r="C4338" s="0" t="n">
        <v>12.0577</v>
      </c>
    </row>
    <row r="4339" customFormat="false" ht="13.5" hidden="false" customHeight="false" outlineLevel="0" collapsed="false">
      <c r="A4339" s="0" t="n">
        <v>-0.0626859</v>
      </c>
      <c r="B4339" s="0" t="n">
        <v>-0.367936</v>
      </c>
      <c r="C4339" s="0" t="n">
        <v>11.9292</v>
      </c>
    </row>
    <row r="4340" customFormat="false" ht="13.5" hidden="false" customHeight="false" outlineLevel="0" collapsed="false">
      <c r="A4340" s="0" t="n">
        <v>-0.0748959</v>
      </c>
      <c r="B4340" s="0" t="n">
        <v>-0.368488</v>
      </c>
      <c r="C4340" s="0" t="n">
        <v>11.802</v>
      </c>
    </row>
    <row r="4341" customFormat="false" ht="13.5" hidden="false" customHeight="false" outlineLevel="0" collapsed="false">
      <c r="A4341" s="0" t="n">
        <v>-0.0866396</v>
      </c>
      <c r="B4341" s="0" t="n">
        <v>-0.36947</v>
      </c>
      <c r="C4341" s="0" t="n">
        <v>11.6762</v>
      </c>
    </row>
    <row r="4342" customFormat="false" ht="13.5" hidden="false" customHeight="false" outlineLevel="0" collapsed="false">
      <c r="A4342" s="0" t="n">
        <v>-0.0979528</v>
      </c>
      <c r="B4342" s="0" t="n">
        <v>-0.370877</v>
      </c>
      <c r="C4342" s="0" t="n">
        <v>11.5518</v>
      </c>
    </row>
    <row r="4343" customFormat="false" ht="13.5" hidden="false" customHeight="false" outlineLevel="0" collapsed="false">
      <c r="A4343" s="0" t="n">
        <v>-0.10887</v>
      </c>
      <c r="B4343" s="0" t="n">
        <v>-0.372703</v>
      </c>
      <c r="C4343" s="0" t="n">
        <v>11.4287</v>
      </c>
    </row>
    <row r="4344" customFormat="false" ht="13.5" hidden="false" customHeight="false" outlineLevel="0" collapsed="false">
      <c r="A4344" s="0" t="n">
        <v>-0.119423</v>
      </c>
      <c r="B4344" s="0" t="n">
        <v>-0.374945</v>
      </c>
      <c r="C4344" s="0" t="n">
        <v>11.307</v>
      </c>
    </row>
    <row r="4345" customFormat="false" ht="13.5" hidden="false" customHeight="false" outlineLevel="0" collapsed="false">
      <c r="A4345" s="0" t="n">
        <v>-0.129644</v>
      </c>
      <c r="B4345" s="0" t="n">
        <v>-0.377598</v>
      </c>
      <c r="C4345" s="0" t="n">
        <v>11.1866</v>
      </c>
    </row>
    <row r="4346" customFormat="false" ht="13.5" hidden="false" customHeight="false" outlineLevel="0" collapsed="false">
      <c r="A4346" s="0" t="n">
        <v>-0.139562</v>
      </c>
      <c r="B4346" s="0" t="n">
        <v>-0.380658</v>
      </c>
      <c r="C4346" s="0" t="n">
        <v>11.0674</v>
      </c>
    </row>
    <row r="4347" customFormat="false" ht="13.5" hidden="false" customHeight="false" outlineLevel="0" collapsed="false">
      <c r="A4347" s="0" t="n">
        <v>-0.149206</v>
      </c>
      <c r="B4347" s="0" t="n">
        <v>-0.384122</v>
      </c>
      <c r="C4347" s="0" t="n">
        <v>10.9496</v>
      </c>
    </row>
    <row r="4348" customFormat="false" ht="13.5" hidden="false" customHeight="false" outlineLevel="0" collapsed="false">
      <c r="A4348" s="0" t="n">
        <v>-0.158603</v>
      </c>
      <c r="B4348" s="0" t="n">
        <v>-0.387987</v>
      </c>
      <c r="C4348" s="0" t="n">
        <v>10.833</v>
      </c>
    </row>
    <row r="4349" customFormat="false" ht="13.5" hidden="false" customHeight="false" outlineLevel="0" collapsed="false">
      <c r="A4349" s="0" t="n">
        <v>-0.167778</v>
      </c>
      <c r="B4349" s="0" t="n">
        <v>-0.39225</v>
      </c>
      <c r="C4349" s="0" t="n">
        <v>10.7177</v>
      </c>
    </row>
    <row r="4350" customFormat="false" ht="13.5" hidden="false" customHeight="false" outlineLevel="0" collapsed="false">
      <c r="A4350" s="0" t="n">
        <v>-0.176757</v>
      </c>
      <c r="B4350" s="0" t="n">
        <v>-0.396911</v>
      </c>
      <c r="C4350" s="0" t="n">
        <v>10.6037</v>
      </c>
    </row>
    <row r="4351" customFormat="false" ht="13.5" hidden="false" customHeight="false" outlineLevel="0" collapsed="false">
      <c r="A4351" s="0" t="n">
        <v>-0.185563</v>
      </c>
      <c r="B4351" s="0" t="n">
        <v>-0.401967</v>
      </c>
      <c r="C4351" s="0" t="n">
        <v>10.4908</v>
      </c>
    </row>
    <row r="4352" customFormat="false" ht="13.5" hidden="false" customHeight="false" outlineLevel="0" collapsed="false">
      <c r="A4352" s="0" t="n">
        <v>-0.194219</v>
      </c>
      <c r="B4352" s="0" t="n">
        <v>-0.407417</v>
      </c>
      <c r="C4352" s="0" t="n">
        <v>10.3792</v>
      </c>
    </row>
    <row r="4353" customFormat="false" ht="13.5" hidden="false" customHeight="false" outlineLevel="0" collapsed="false">
      <c r="A4353" s="0" t="n">
        <v>-0.202747</v>
      </c>
      <c r="B4353" s="0" t="n">
        <v>-0.413261</v>
      </c>
      <c r="C4353" s="0" t="n">
        <v>10.2688</v>
      </c>
    </row>
    <row r="4354" customFormat="false" ht="13.5" hidden="false" customHeight="false" outlineLevel="0" collapsed="false">
      <c r="A4354" s="0" t="n">
        <v>-0.211168</v>
      </c>
      <c r="B4354" s="0" t="n">
        <v>-0.4195</v>
      </c>
      <c r="C4354" s="0" t="n">
        <v>10.1596</v>
      </c>
    </row>
    <row r="4355" customFormat="false" ht="13.5" hidden="false" customHeight="false" outlineLevel="0" collapsed="false">
      <c r="A4355" s="0" t="n">
        <v>-0.219501</v>
      </c>
      <c r="B4355" s="0" t="n">
        <v>-0.426134</v>
      </c>
      <c r="C4355" s="0" t="n">
        <v>10.0516</v>
      </c>
    </row>
    <row r="4356" customFormat="false" ht="13.5" hidden="false" customHeight="false" outlineLevel="0" collapsed="false">
      <c r="A4356" s="0" t="n">
        <v>-0.227766</v>
      </c>
      <c r="B4356" s="0" t="n">
        <v>-0.433164</v>
      </c>
      <c r="C4356" s="0" t="n">
        <v>9.94478</v>
      </c>
    </row>
    <row r="4357" customFormat="false" ht="13.5" hidden="false" customHeight="false" outlineLevel="0" collapsed="false">
      <c r="A4357" s="0" t="n">
        <v>-0.235982</v>
      </c>
      <c r="B4357" s="0" t="n">
        <v>-0.440593</v>
      </c>
      <c r="C4357" s="0" t="n">
        <v>9.8391</v>
      </c>
    </row>
    <row r="4358" customFormat="false" ht="13.5" hidden="false" customHeight="false" outlineLevel="0" collapsed="false">
      <c r="A4358" s="0" t="n">
        <v>-0.244167</v>
      </c>
      <c r="B4358" s="0" t="n">
        <v>-0.448421</v>
      </c>
      <c r="C4358" s="0" t="n">
        <v>9.73457</v>
      </c>
    </row>
    <row r="4359" customFormat="false" ht="13.5" hidden="false" customHeight="false" outlineLevel="0" collapsed="false">
      <c r="A4359" s="0" t="n">
        <v>-0.252337</v>
      </c>
      <c r="B4359" s="0" t="n">
        <v>-0.456654</v>
      </c>
      <c r="C4359" s="0" t="n">
        <v>9.63117</v>
      </c>
    </row>
    <row r="4360" customFormat="false" ht="13.5" hidden="false" customHeight="false" outlineLevel="0" collapsed="false">
      <c r="A4360" s="0" t="n">
        <v>-0.260509</v>
      </c>
      <c r="B4360" s="0" t="n">
        <v>-0.465293</v>
      </c>
      <c r="C4360" s="0" t="n">
        <v>9.5289</v>
      </c>
    </row>
    <row r="4361" customFormat="false" ht="13.5" hidden="false" customHeight="false" outlineLevel="0" collapsed="false">
      <c r="A4361" s="0" t="n">
        <v>-0.268701</v>
      </c>
      <c r="B4361" s="0" t="n">
        <v>-0.474343</v>
      </c>
      <c r="C4361" s="0" t="n">
        <v>9.42774</v>
      </c>
    </row>
    <row r="4362" customFormat="false" ht="13.5" hidden="false" customHeight="false" outlineLevel="0" collapsed="false">
      <c r="A4362" s="0" t="n">
        <v>-0.276926</v>
      </c>
      <c r="B4362" s="0" t="n">
        <v>-0.483809</v>
      </c>
      <c r="C4362" s="0" t="n">
        <v>9.32769</v>
      </c>
    </row>
    <row r="4363" customFormat="false" ht="13.5" hidden="false" customHeight="false" outlineLevel="0" collapsed="false">
      <c r="A4363" s="0" t="n">
        <v>-0.285202</v>
      </c>
      <c r="B4363" s="0" t="n">
        <v>-0.493695</v>
      </c>
      <c r="C4363" s="0" t="n">
        <v>9.22873</v>
      </c>
    </row>
    <row r="4364" customFormat="false" ht="13.5" hidden="false" customHeight="false" outlineLevel="0" collapsed="false">
      <c r="A4364" s="0" t="n">
        <v>-0.293541</v>
      </c>
      <c r="B4364" s="0" t="n">
        <v>-0.504008</v>
      </c>
      <c r="C4364" s="0" t="n">
        <v>9.13085</v>
      </c>
    </row>
    <row r="4365" customFormat="false" ht="13.5" hidden="false" customHeight="false" outlineLevel="0" collapsed="false">
      <c r="A4365" s="0" t="n">
        <v>-0.30196</v>
      </c>
      <c r="B4365" s="0" t="n">
        <v>-0.514754</v>
      </c>
      <c r="C4365" s="0" t="n">
        <v>9.03405</v>
      </c>
    </row>
    <row r="4366" customFormat="false" ht="13.5" hidden="false" customHeight="false" outlineLevel="0" collapsed="false">
      <c r="A4366" s="0" t="n">
        <v>-0.310472</v>
      </c>
      <c r="B4366" s="0" t="n">
        <v>-0.525941</v>
      </c>
      <c r="C4366" s="0" t="n">
        <v>8.93831</v>
      </c>
    </row>
    <row r="4367" customFormat="false" ht="13.5" hidden="false" customHeight="false" outlineLevel="0" collapsed="false">
      <c r="A4367" s="0" t="n">
        <v>-0.319091</v>
      </c>
      <c r="B4367" s="0" t="n">
        <v>-0.537574</v>
      </c>
      <c r="C4367" s="0" t="n">
        <v>8.84362</v>
      </c>
    </row>
    <row r="4368" customFormat="false" ht="13.5" hidden="false" customHeight="false" outlineLevel="0" collapsed="false">
      <c r="A4368" s="0" t="n">
        <v>-0.32783</v>
      </c>
      <c r="B4368" s="0" t="n">
        <v>-0.549663</v>
      </c>
      <c r="C4368" s="0" t="n">
        <v>8.74997</v>
      </c>
    </row>
    <row r="4369" customFormat="false" ht="13.5" hidden="false" customHeight="false" outlineLevel="0" collapsed="false">
      <c r="A4369" s="0" t="n">
        <v>-0.336703</v>
      </c>
      <c r="B4369" s="0" t="n">
        <v>-0.562217</v>
      </c>
      <c r="C4369" s="0" t="n">
        <v>8.65736</v>
      </c>
    </row>
    <row r="4370" customFormat="false" ht="13.5" hidden="false" customHeight="false" outlineLevel="0" collapsed="false">
      <c r="A4370" s="0" t="n">
        <v>-0.345724</v>
      </c>
      <c r="B4370" s="0" t="n">
        <v>-0.575245</v>
      </c>
      <c r="C4370" s="0" t="n">
        <v>8.56577</v>
      </c>
    </row>
    <row r="4371" customFormat="false" ht="13.5" hidden="false" customHeight="false" outlineLevel="0" collapsed="false">
      <c r="A4371" s="0" t="n">
        <v>-0.354905</v>
      </c>
      <c r="B4371" s="0" t="n">
        <v>-0.588756</v>
      </c>
      <c r="C4371" s="0" t="n">
        <v>8.4752</v>
      </c>
    </row>
    <row r="4372" customFormat="false" ht="13.5" hidden="false" customHeight="false" outlineLevel="0" collapsed="false">
      <c r="A4372" s="0" t="n">
        <v>-0.364259</v>
      </c>
      <c r="B4372" s="0" t="n">
        <v>-0.602762</v>
      </c>
      <c r="C4372" s="0" t="n">
        <v>8.38563</v>
      </c>
    </row>
    <row r="4373" customFormat="false" ht="13.5" hidden="false" customHeight="false" outlineLevel="0" collapsed="false">
      <c r="A4373" s="0" t="n">
        <v>-0.373799</v>
      </c>
      <c r="B4373" s="0" t="n">
        <v>-0.617273</v>
      </c>
      <c r="C4373" s="0" t="n">
        <v>8.29706</v>
      </c>
    </row>
    <row r="4374" customFormat="false" ht="13.5" hidden="false" customHeight="false" outlineLevel="0" collapsed="false">
      <c r="A4374" s="0" t="n">
        <v>-0.383538</v>
      </c>
      <c r="B4374" s="0" t="n">
        <v>-0.632302</v>
      </c>
      <c r="C4374" s="0" t="n">
        <v>8.20948</v>
      </c>
    </row>
    <row r="4375" customFormat="false" ht="13.5" hidden="false" customHeight="false" outlineLevel="0" collapsed="false">
      <c r="A4375" s="0" t="n">
        <v>-0.393488</v>
      </c>
      <c r="B4375" s="0" t="n">
        <v>-0.647862</v>
      </c>
      <c r="C4375" s="0" t="n">
        <v>8.12289</v>
      </c>
    </row>
    <row r="4376" customFormat="false" ht="13.5" hidden="false" customHeight="false" outlineLevel="0" collapsed="false">
      <c r="A4376" s="0" t="n">
        <v>-0.403663</v>
      </c>
      <c r="B4376" s="0" t="n">
        <v>-0.663964</v>
      </c>
      <c r="C4376" s="0" t="n">
        <v>8.03726</v>
      </c>
    </row>
    <row r="4377" customFormat="false" ht="13.5" hidden="false" customHeight="false" outlineLevel="0" collapsed="false">
      <c r="A4377" s="0" t="n">
        <v>-0.414075</v>
      </c>
      <c r="B4377" s="0" t="n">
        <v>-0.680624</v>
      </c>
      <c r="C4377" s="0" t="n">
        <v>7.9526</v>
      </c>
    </row>
    <row r="4378" customFormat="false" ht="13.5" hidden="false" customHeight="false" outlineLevel="0" collapsed="false">
      <c r="A4378" s="0" t="n">
        <v>-0.424737</v>
      </c>
      <c r="B4378" s="0" t="n">
        <v>-0.697856</v>
      </c>
      <c r="C4378" s="0" t="n">
        <v>7.8689</v>
      </c>
    </row>
    <row r="4379" customFormat="false" ht="13.5" hidden="false" customHeight="false" outlineLevel="0" collapsed="false">
      <c r="A4379" s="0" t="n">
        <v>-0.435662</v>
      </c>
      <c r="B4379" s="0" t="n">
        <v>-0.715674</v>
      </c>
      <c r="C4379" s="0" t="n">
        <v>7.78615</v>
      </c>
    </row>
    <row r="4380" customFormat="false" ht="13.5" hidden="false" customHeight="false" outlineLevel="0" collapsed="false">
      <c r="A4380" s="0" t="n">
        <v>-0.446863</v>
      </c>
      <c r="B4380" s="0" t="n">
        <v>-0.734096</v>
      </c>
      <c r="C4380" s="0" t="n">
        <v>7.70435</v>
      </c>
    </row>
    <row r="4381" customFormat="false" ht="13.5" hidden="false" customHeight="false" outlineLevel="0" collapsed="false">
      <c r="A4381" s="0" t="n">
        <v>-0.458352</v>
      </c>
      <c r="B4381" s="0" t="n">
        <v>-0.753138</v>
      </c>
      <c r="C4381" s="0" t="n">
        <v>7.62348</v>
      </c>
    </row>
    <row r="4382" customFormat="false" ht="13.5" hidden="false" customHeight="false" outlineLevel="0" collapsed="false">
      <c r="A4382" s="0" t="n">
        <v>-0.470143</v>
      </c>
      <c r="B4382" s="0" t="n">
        <v>-0.772816</v>
      </c>
      <c r="C4382" s="0" t="n">
        <v>7.54354</v>
      </c>
    </row>
    <row r="4383" customFormat="false" ht="13.5" hidden="false" customHeight="false" outlineLevel="0" collapsed="false">
      <c r="A4383" s="0" t="n">
        <v>-0.48225</v>
      </c>
      <c r="B4383" s="0" t="n">
        <v>-0.79315</v>
      </c>
      <c r="C4383" s="0" t="n">
        <v>7.46453</v>
      </c>
    </row>
    <row r="4384" customFormat="false" ht="13.5" hidden="false" customHeight="false" outlineLevel="0" collapsed="false">
      <c r="A4384" s="0" t="n">
        <v>-0.494686</v>
      </c>
      <c r="B4384" s="0" t="n">
        <v>-0.814159</v>
      </c>
      <c r="C4384" s="0" t="n">
        <v>7.38644</v>
      </c>
    </row>
    <row r="4385" customFormat="false" ht="13.5" hidden="false" customHeight="false" outlineLevel="0" collapsed="false">
      <c r="A4385" s="0" t="n">
        <v>-0.507465</v>
      </c>
      <c r="B4385" s="0" t="n">
        <v>-0.835861</v>
      </c>
      <c r="C4385" s="0" t="n">
        <v>7.30926</v>
      </c>
    </row>
    <row r="4386" customFormat="false" ht="13.5" hidden="false" customHeight="false" outlineLevel="0" collapsed="false">
      <c r="A4386" s="0" t="n">
        <v>-0.520601</v>
      </c>
      <c r="B4386" s="0" t="n">
        <v>-0.858278</v>
      </c>
      <c r="C4386" s="0" t="n">
        <v>7.233</v>
      </c>
    </row>
    <row r="4387" customFormat="false" ht="13.5" hidden="false" customHeight="false" outlineLevel="0" collapsed="false">
      <c r="A4387" s="0" t="n">
        <v>-0.534108</v>
      </c>
      <c r="B4387" s="0" t="n">
        <v>-0.881431</v>
      </c>
      <c r="C4387" s="0" t="n">
        <v>7.15763</v>
      </c>
    </row>
    <row r="4388" customFormat="false" ht="13.5" hidden="false" customHeight="false" outlineLevel="0" collapsed="false">
      <c r="A4388" s="0" t="n">
        <v>-0.548001</v>
      </c>
      <c r="B4388" s="0" t="n">
        <v>-0.905342</v>
      </c>
      <c r="C4388" s="0" t="n">
        <v>7.08317</v>
      </c>
    </row>
    <row r="4389" customFormat="false" ht="13.5" hidden="false" customHeight="false" outlineLevel="0" collapsed="false">
      <c r="A4389" s="0" t="n">
        <v>-0.562295</v>
      </c>
      <c r="B4389" s="0" t="n">
        <v>-0.930034</v>
      </c>
      <c r="C4389" s="0" t="n">
        <v>7.0096</v>
      </c>
    </row>
    <row r="4390" customFormat="false" ht="13.5" hidden="false" customHeight="false" outlineLevel="0" collapsed="false">
      <c r="A4390" s="0" t="n">
        <v>-0.577004</v>
      </c>
      <c r="B4390" s="0" t="n">
        <v>-0.955532</v>
      </c>
      <c r="C4390" s="0" t="n">
        <v>6.93692</v>
      </c>
    </row>
    <row r="4391" customFormat="false" ht="13.5" hidden="false" customHeight="false" outlineLevel="0" collapsed="false">
      <c r="A4391" s="0" t="n">
        <v>-0.592145</v>
      </c>
      <c r="B4391" s="0" t="n">
        <v>-0.98186</v>
      </c>
      <c r="C4391" s="0" t="n">
        <v>6.86513</v>
      </c>
    </row>
    <row r="4392" customFormat="false" ht="13.5" hidden="false" customHeight="false" outlineLevel="0" collapsed="false">
      <c r="A4392" s="0" t="n">
        <v>-0.607734</v>
      </c>
      <c r="B4392" s="0" t="n">
        <v>-1.00904</v>
      </c>
      <c r="C4392" s="0" t="n">
        <v>6.79423</v>
      </c>
    </row>
    <row r="4393" customFormat="false" ht="13.5" hidden="false" customHeight="false" outlineLevel="0" collapsed="false">
      <c r="A4393" s="0" t="n">
        <v>-0.623786</v>
      </c>
      <c r="B4393" s="0" t="n">
        <v>-1.03711</v>
      </c>
      <c r="C4393" s="0" t="n">
        <v>6.72421</v>
      </c>
    </row>
    <row r="4394" customFormat="false" ht="13.5" hidden="false" customHeight="false" outlineLevel="0" collapsed="false">
      <c r="A4394" s="0" t="n">
        <v>-0.640319</v>
      </c>
      <c r="B4394" s="0" t="n">
        <v>-1.06609</v>
      </c>
      <c r="C4394" s="0" t="n">
        <v>6.65507</v>
      </c>
    </row>
    <row r="4395" customFormat="false" ht="13.5" hidden="false" customHeight="false" outlineLevel="0" collapsed="false">
      <c r="A4395" s="0" t="n">
        <v>-0.65735</v>
      </c>
      <c r="B4395" s="0" t="n">
        <v>-1.096</v>
      </c>
      <c r="C4395" s="0" t="n">
        <v>6.58682</v>
      </c>
    </row>
    <row r="4396" customFormat="false" ht="13.5" hidden="false" customHeight="false" outlineLevel="0" collapsed="false">
      <c r="A4396" s="0" t="n">
        <v>-0.674896</v>
      </c>
      <c r="B4396" s="0" t="n">
        <v>-1.12689</v>
      </c>
      <c r="C4396" s="0" t="n">
        <v>6.51944</v>
      </c>
    </row>
    <row r="4397" customFormat="false" ht="13.5" hidden="false" customHeight="false" outlineLevel="0" collapsed="false">
      <c r="A4397" s="0" t="n">
        <v>-0.692976</v>
      </c>
      <c r="B4397" s="0" t="n">
        <v>-1.15877</v>
      </c>
      <c r="C4397" s="0" t="n">
        <v>6.45294</v>
      </c>
    </row>
    <row r="4398" customFormat="false" ht="13.5" hidden="false" customHeight="false" outlineLevel="0" collapsed="false">
      <c r="A4398" s="0" t="n">
        <v>-0.711607</v>
      </c>
      <c r="B4398" s="0" t="n">
        <v>-1.19169</v>
      </c>
      <c r="C4398" s="0" t="n">
        <v>6.38732</v>
      </c>
    </row>
    <row r="4399" customFormat="false" ht="13.5" hidden="false" customHeight="false" outlineLevel="0" collapsed="false">
      <c r="A4399" s="0" t="n">
        <v>-0.730811</v>
      </c>
      <c r="B4399" s="0" t="n">
        <v>-1.22567</v>
      </c>
      <c r="C4399" s="0" t="n">
        <v>6.32258</v>
      </c>
    </row>
    <row r="4400" customFormat="false" ht="13.5" hidden="false" customHeight="false" outlineLevel="0" collapsed="false">
      <c r="A4400" s="0" t="n">
        <v>-0.750605</v>
      </c>
      <c r="B4400" s="0" t="n">
        <v>-1.26075</v>
      </c>
      <c r="C4400" s="0" t="n">
        <v>6.25872</v>
      </c>
    </row>
    <row r="4401" customFormat="false" ht="13.5" hidden="false" customHeight="false" outlineLevel="0" collapsed="false">
      <c r="A4401" s="0" t="n">
        <v>-0.771011</v>
      </c>
      <c r="B4401" s="0" t="n">
        <v>-1.29696</v>
      </c>
      <c r="C4401" s="0" t="n">
        <v>6.19575</v>
      </c>
    </row>
    <row r="4402" customFormat="false" ht="13.5" hidden="false" customHeight="false" outlineLevel="0" collapsed="false">
      <c r="A4402" s="0" t="n">
        <v>-0.792049</v>
      </c>
      <c r="B4402" s="0" t="n">
        <v>-1.33435</v>
      </c>
      <c r="C4402" s="0" t="n">
        <v>6.13366</v>
      </c>
    </row>
    <row r="4403" customFormat="false" ht="13.5" hidden="false" customHeight="false" outlineLevel="0" collapsed="false">
      <c r="A4403" s="0" t="n">
        <v>-0.813741</v>
      </c>
      <c r="B4403" s="0" t="n">
        <v>-1.37294</v>
      </c>
      <c r="C4403" s="0" t="n">
        <v>6.07246</v>
      </c>
    </row>
    <row r="4404" customFormat="false" ht="13.5" hidden="false" customHeight="false" outlineLevel="0" collapsed="false">
      <c r="A4404" s="0" t="n">
        <v>-0.836109</v>
      </c>
      <c r="B4404" s="0" t="n">
        <v>-1.41278</v>
      </c>
      <c r="C4404" s="0" t="n">
        <v>6.01216</v>
      </c>
    </row>
    <row r="4405" customFormat="false" ht="13.5" hidden="false" customHeight="false" outlineLevel="0" collapsed="false">
      <c r="A4405" s="0" t="n">
        <v>-0.859175</v>
      </c>
      <c r="B4405" s="0" t="n">
        <v>-1.45391</v>
      </c>
      <c r="C4405" s="0" t="n">
        <v>5.95275</v>
      </c>
    </row>
    <row r="4406" customFormat="false" ht="13.5" hidden="false" customHeight="false" outlineLevel="0" collapsed="false">
      <c r="A4406" s="0" t="n">
        <v>-0.882965</v>
      </c>
      <c r="B4406" s="0" t="n">
        <v>-1.49637</v>
      </c>
      <c r="C4406" s="0" t="n">
        <v>5.89425</v>
      </c>
    </row>
    <row r="4407" customFormat="false" ht="13.5" hidden="false" customHeight="false" outlineLevel="0" collapsed="false">
      <c r="A4407" s="0" t="n">
        <v>-0.907501</v>
      </c>
      <c r="B4407" s="0" t="n">
        <v>-1.54021</v>
      </c>
      <c r="C4407" s="0" t="n">
        <v>5.83667</v>
      </c>
    </row>
    <row r="4408" customFormat="false" ht="13.5" hidden="false" customHeight="false" outlineLevel="0" collapsed="false">
      <c r="A4408" s="0" t="n">
        <v>-0.93281</v>
      </c>
      <c r="B4408" s="0" t="n">
        <v>-1.58546</v>
      </c>
      <c r="C4408" s="0" t="n">
        <v>5.78</v>
      </c>
    </row>
    <row r="4409" customFormat="false" ht="13.5" hidden="false" customHeight="false" outlineLevel="0" collapsed="false">
      <c r="A4409" s="0" t="n">
        <v>-0.958916</v>
      </c>
      <c r="B4409" s="0" t="n">
        <v>-1.63218</v>
      </c>
      <c r="C4409" s="0" t="n">
        <v>5.72426</v>
      </c>
    </row>
    <row r="4410" customFormat="false" ht="13.5" hidden="false" customHeight="false" outlineLevel="0" collapsed="false">
      <c r="A4410" s="0" t="n">
        <v>-0.985846</v>
      </c>
      <c r="B4410" s="0" t="n">
        <v>-1.6804</v>
      </c>
      <c r="C4410" s="0" t="n">
        <v>5.66946</v>
      </c>
    </row>
    <row r="4411" customFormat="false" ht="13.5" hidden="false" customHeight="false" outlineLevel="0" collapsed="false">
      <c r="A4411" s="0" t="n">
        <v>-1.01363</v>
      </c>
      <c r="B4411" s="0" t="n">
        <v>-1.73019</v>
      </c>
      <c r="C4411" s="0" t="n">
        <v>5.61562</v>
      </c>
    </row>
    <row r="4412" customFormat="false" ht="13.5" hidden="false" customHeight="false" outlineLevel="0" collapsed="false">
      <c r="A4412" s="0" t="n">
        <v>-1.04229</v>
      </c>
      <c r="B4412" s="0" t="n">
        <v>-1.78159</v>
      </c>
      <c r="C4412" s="0" t="n">
        <v>5.56273</v>
      </c>
    </row>
    <row r="4413" customFormat="false" ht="13.5" hidden="false" customHeight="false" outlineLevel="0" collapsed="false">
      <c r="A4413" s="0" t="n">
        <v>-1.07186</v>
      </c>
      <c r="B4413" s="0" t="n">
        <v>-1.83466</v>
      </c>
      <c r="C4413" s="0" t="n">
        <v>5.51082</v>
      </c>
    </row>
    <row r="4414" customFormat="false" ht="13.5" hidden="false" customHeight="false" outlineLevel="0" collapsed="false">
      <c r="A4414" s="0" t="n">
        <v>-1.10237</v>
      </c>
      <c r="B4414" s="0" t="n">
        <v>-1.88944</v>
      </c>
      <c r="C4414" s="0" t="n">
        <v>5.45991</v>
      </c>
    </row>
    <row r="4415" customFormat="false" ht="13.5" hidden="false" customHeight="false" outlineLevel="0" collapsed="false">
      <c r="A4415" s="0" t="n">
        <v>-1.13386</v>
      </c>
      <c r="B4415" s="0" t="n">
        <v>-1.946</v>
      </c>
      <c r="C4415" s="0" t="n">
        <v>5.41</v>
      </c>
    </row>
    <row r="4416" customFormat="false" ht="13.5" hidden="false" customHeight="false" outlineLevel="0" collapsed="false">
      <c r="A4416" s="0" t="n">
        <v>-1.16634</v>
      </c>
      <c r="B4416" s="0" t="n">
        <v>-2.00439</v>
      </c>
      <c r="C4416" s="0" t="n">
        <v>5.36112</v>
      </c>
    </row>
    <row r="4417" customFormat="false" ht="13.5" hidden="false" customHeight="false" outlineLevel="0" collapsed="false">
      <c r="A4417" s="0" t="n">
        <v>-1.19986</v>
      </c>
      <c r="B4417" s="0" t="n">
        <v>-2.06466</v>
      </c>
      <c r="C4417" s="0" t="n">
        <v>5.31328</v>
      </c>
    </row>
    <row r="4418" customFormat="false" ht="13.5" hidden="false" customHeight="false" outlineLevel="0" collapsed="false">
      <c r="A4418" s="0" t="n">
        <v>-1.23446</v>
      </c>
      <c r="B4418" s="0" t="n">
        <v>-2.12689</v>
      </c>
      <c r="C4418" s="0" t="n">
        <v>5.26652</v>
      </c>
    </row>
    <row r="4419" customFormat="false" ht="13.5" hidden="false" customHeight="false" outlineLevel="0" collapsed="false">
      <c r="A4419" s="0" t="n">
        <v>-1.27015</v>
      </c>
      <c r="B4419" s="0" t="n">
        <v>-2.19114</v>
      </c>
      <c r="C4419" s="0" t="n">
        <v>5.22085</v>
      </c>
    </row>
    <row r="4420" customFormat="false" ht="13.5" hidden="false" customHeight="false" outlineLevel="0" collapsed="false">
      <c r="A4420" s="0" t="n">
        <v>-1.30699</v>
      </c>
      <c r="B4420" s="0" t="n">
        <v>-2.25746</v>
      </c>
      <c r="C4420" s="0" t="n">
        <v>5.17629</v>
      </c>
    </row>
    <row r="4421" customFormat="false" ht="13.5" hidden="false" customHeight="false" outlineLevel="0" collapsed="false">
      <c r="A4421" s="0" t="n">
        <v>-1.34501</v>
      </c>
      <c r="B4421" s="0" t="n">
        <v>-2.32593</v>
      </c>
      <c r="C4421" s="0" t="n">
        <v>5.13288</v>
      </c>
    </row>
    <row r="4422" customFormat="false" ht="13.5" hidden="false" customHeight="false" outlineLevel="0" collapsed="false">
      <c r="A4422" s="0" t="n">
        <v>-1.38425</v>
      </c>
      <c r="B4422" s="0" t="n">
        <v>-2.39661</v>
      </c>
      <c r="C4422" s="0" t="n">
        <v>5.09064</v>
      </c>
    </row>
    <row r="4423" customFormat="false" ht="13.5" hidden="false" customHeight="false" outlineLevel="0" collapsed="false">
      <c r="A4423" s="0" t="n">
        <v>-1.42474</v>
      </c>
      <c r="B4423" s="0" t="n">
        <v>-2.46958</v>
      </c>
      <c r="C4423" s="0" t="n">
        <v>5.04961</v>
      </c>
    </row>
    <row r="4424" customFormat="false" ht="13.5" hidden="false" customHeight="false" outlineLevel="0" collapsed="false">
      <c r="A4424" s="0" t="n">
        <v>-1.46654</v>
      </c>
      <c r="B4424" s="0" t="n">
        <v>-2.5449</v>
      </c>
      <c r="C4424" s="0" t="n">
        <v>5.00982</v>
      </c>
    </row>
    <row r="4425" customFormat="false" ht="13.5" hidden="false" customHeight="false" outlineLevel="0" collapsed="false">
      <c r="A4425" s="0" t="n">
        <v>-1.50967</v>
      </c>
      <c r="B4425" s="0" t="n">
        <v>-2.62266</v>
      </c>
      <c r="C4425" s="0" t="n">
        <v>4.97131</v>
      </c>
    </row>
    <row r="4426" customFormat="false" ht="13.5" hidden="false" customHeight="false" outlineLevel="0" collapsed="false">
      <c r="A4426" s="0" t="n">
        <v>-1.55419</v>
      </c>
      <c r="B4426" s="0" t="n">
        <v>-2.70292</v>
      </c>
      <c r="C4426" s="0" t="n">
        <v>4.93412</v>
      </c>
    </row>
    <row r="4427" customFormat="false" ht="13.5" hidden="false" customHeight="false" outlineLevel="0" collapsed="false">
      <c r="A4427" s="0" t="n">
        <v>-1.60014</v>
      </c>
      <c r="B4427" s="0" t="n">
        <v>-2.78577</v>
      </c>
      <c r="C4427" s="0" t="n">
        <v>4.89829</v>
      </c>
    </row>
    <row r="4428" customFormat="false" ht="13.5" hidden="false" customHeight="false" outlineLevel="0" collapsed="false">
      <c r="A4428" s="0" t="n">
        <v>-1.64757</v>
      </c>
      <c r="B4428" s="0" t="n">
        <v>-2.87129</v>
      </c>
      <c r="C4428" s="0" t="n">
        <v>4.86388</v>
      </c>
    </row>
    <row r="4429" customFormat="false" ht="13.5" hidden="false" customHeight="false" outlineLevel="0" collapsed="false">
      <c r="A4429" s="0" t="n">
        <v>-1.69651</v>
      </c>
      <c r="B4429" s="0" t="n">
        <v>-2.95955</v>
      </c>
      <c r="C4429" s="0" t="n">
        <v>4.83092</v>
      </c>
    </row>
    <row r="4430" customFormat="false" ht="13.5" hidden="false" customHeight="false" outlineLevel="0" collapsed="false">
      <c r="A4430" s="0" t="n">
        <v>-1.74704</v>
      </c>
      <c r="B4430" s="0" t="n">
        <v>-3.05065</v>
      </c>
      <c r="C4430" s="0" t="n">
        <v>4.79947</v>
      </c>
    </row>
    <row r="4431" customFormat="false" ht="13.5" hidden="false" customHeight="false" outlineLevel="0" collapsed="false">
      <c r="A4431" s="0" t="n">
        <v>-1.79918</v>
      </c>
      <c r="B4431" s="0" t="n">
        <v>-3.14467</v>
      </c>
      <c r="C4431" s="0" t="n">
        <v>4.7696</v>
      </c>
    </row>
    <row r="4432" customFormat="false" ht="13.5" hidden="false" customHeight="false" outlineLevel="0" collapsed="false">
      <c r="A4432" s="0" t="n">
        <v>-1.853</v>
      </c>
      <c r="B4432" s="0" t="n">
        <v>-3.2417</v>
      </c>
      <c r="C4432" s="0" t="n">
        <v>4.74135</v>
      </c>
    </row>
    <row r="4433" customFormat="false" ht="13.5" hidden="false" customHeight="false" outlineLevel="0" collapsed="false">
      <c r="A4433" s="0" t="n">
        <v>-1.90855</v>
      </c>
      <c r="B4433" s="0" t="n">
        <v>-3.34183</v>
      </c>
      <c r="C4433" s="0" t="n">
        <v>4.7148</v>
      </c>
    </row>
    <row r="4434" customFormat="false" ht="13.5" hidden="false" customHeight="false" outlineLevel="0" collapsed="false">
      <c r="A4434" s="0" t="n">
        <v>-1.96588</v>
      </c>
      <c r="B4434" s="0" t="n">
        <v>-3.44516</v>
      </c>
      <c r="C4434" s="0" t="n">
        <v>4.69003</v>
      </c>
    </row>
    <row r="4435" customFormat="false" ht="13.5" hidden="false" customHeight="false" outlineLevel="0" collapsed="false">
      <c r="A4435" s="0" t="n">
        <v>-2.02505</v>
      </c>
      <c r="B4435" s="0" t="n">
        <v>-3.55176</v>
      </c>
      <c r="C4435" s="0" t="n">
        <v>4.66709</v>
      </c>
    </row>
    <row r="4436" customFormat="false" ht="13.5" hidden="false" customHeight="false" outlineLevel="0" collapsed="false">
      <c r="A4436" s="0" t="n">
        <v>-2.08612</v>
      </c>
      <c r="B4436" s="0" t="n">
        <v>-3.66176</v>
      </c>
      <c r="C4436" s="0" t="n">
        <v>4.64608</v>
      </c>
    </row>
    <row r="4437" customFormat="false" ht="13.5" hidden="false" customHeight="false" outlineLevel="0" collapsed="false">
      <c r="A4437" s="0" t="n">
        <v>-2.14914</v>
      </c>
      <c r="B4437" s="0" t="n">
        <v>-3.77523</v>
      </c>
      <c r="C4437" s="0" t="n">
        <v>4.62707</v>
      </c>
    </row>
    <row r="4438" customFormat="false" ht="13.5" hidden="false" customHeight="false" outlineLevel="0" collapsed="false">
      <c r="A4438" s="0" t="n">
        <v>-2.21419</v>
      </c>
      <c r="B4438" s="0" t="n">
        <v>-3.89228</v>
      </c>
      <c r="C4438" s="0" t="n">
        <v>4.61017</v>
      </c>
    </row>
    <row r="4439" customFormat="false" ht="13.5" hidden="false" customHeight="false" outlineLevel="0" collapsed="false">
      <c r="A4439" s="0" t="n">
        <v>-2.28131</v>
      </c>
      <c r="B4439" s="0" t="n">
        <v>-4.01302</v>
      </c>
      <c r="C4439" s="0" t="n">
        <v>4.59547</v>
      </c>
    </row>
    <row r="4440" customFormat="false" ht="13.5" hidden="false" customHeight="false" outlineLevel="0" collapsed="false">
      <c r="A4440" s="0" t="n">
        <v>-2.35058</v>
      </c>
      <c r="B4440" s="0" t="n">
        <v>-4.13754</v>
      </c>
      <c r="C4440" s="0" t="n">
        <v>4.58307</v>
      </c>
    </row>
    <row r="4441" customFormat="false" ht="13.5" hidden="false" customHeight="false" outlineLevel="0" collapsed="false">
      <c r="A4441" s="0" t="n">
        <v>-2.42206</v>
      </c>
      <c r="B4441" s="0" t="n">
        <v>-4.26594</v>
      </c>
      <c r="C4441" s="0" t="n">
        <v>4.57309</v>
      </c>
    </row>
    <row r="4442" customFormat="false" ht="13.5" hidden="false" customHeight="false" outlineLevel="0" collapsed="false">
      <c r="A4442" s="0" t="n">
        <v>-2.49581</v>
      </c>
      <c r="B4442" s="0" t="n">
        <v>-4.39834</v>
      </c>
      <c r="C4442" s="0" t="n">
        <v>4.56564</v>
      </c>
    </row>
    <row r="4443" customFormat="false" ht="13.5" hidden="false" customHeight="false" outlineLevel="0" collapsed="false">
      <c r="A4443" s="0" t="n">
        <v>-2.57191</v>
      </c>
      <c r="B4443" s="0" t="n">
        <v>-4.53483</v>
      </c>
      <c r="C4443" s="0" t="n">
        <v>4.56085</v>
      </c>
    </row>
    <row r="4444" customFormat="false" ht="13.5" hidden="false" customHeight="false" outlineLevel="0" collapsed="false">
      <c r="A4444" s="0" t="n">
        <v>-2.65043</v>
      </c>
      <c r="B4444" s="0" t="n">
        <v>-4.67552</v>
      </c>
      <c r="C4444" s="0" t="n">
        <v>4.55885</v>
      </c>
    </row>
    <row r="4445" customFormat="false" ht="13.5" hidden="false" customHeight="false" outlineLevel="0" collapsed="false">
      <c r="A4445" s="0" t="n">
        <v>-2.73143</v>
      </c>
      <c r="B4445" s="0" t="n">
        <v>-4.82052</v>
      </c>
      <c r="C4445" s="0" t="n">
        <v>4.55979</v>
      </c>
    </row>
    <row r="4446" customFormat="false" ht="13.5" hidden="false" customHeight="false" outlineLevel="0" collapsed="false">
      <c r="A4446" s="0" t="n">
        <v>-2.815</v>
      </c>
      <c r="B4446" s="0" t="n">
        <v>-4.96994</v>
      </c>
      <c r="C4446" s="0" t="n">
        <v>4.56382</v>
      </c>
    </row>
    <row r="4447" customFormat="false" ht="13.5" hidden="false" customHeight="false" outlineLevel="0" collapsed="false">
      <c r="A4447" s="0" t="n">
        <v>-2.9012</v>
      </c>
      <c r="B4447" s="0" t="n">
        <v>-5.12387</v>
      </c>
      <c r="C4447" s="0" t="n">
        <v>4.5711</v>
      </c>
    </row>
    <row r="4448" customFormat="false" ht="13.5" hidden="false" customHeight="false" outlineLevel="0" collapsed="false">
      <c r="A4448" s="0" t="n">
        <v>-2.9901</v>
      </c>
      <c r="B4448" s="0" t="n">
        <v>-5.28242</v>
      </c>
      <c r="C4448" s="0" t="n">
        <v>4.58181</v>
      </c>
    </row>
    <row r="4449" customFormat="false" ht="13.5" hidden="false" customHeight="false" outlineLevel="0" collapsed="false">
      <c r="A4449" s="0" t="n">
        <v>-3.0818</v>
      </c>
      <c r="B4449" s="0" t="n">
        <v>-5.4457</v>
      </c>
      <c r="C4449" s="0" t="n">
        <v>4.59611</v>
      </c>
    </row>
    <row r="4450" customFormat="false" ht="13.5" hidden="false" customHeight="false" outlineLevel="0" collapsed="false">
      <c r="A4450" s="0" t="n">
        <v>-3.17635</v>
      </c>
      <c r="B4450" s="0" t="n">
        <v>-5.6138</v>
      </c>
      <c r="C4450" s="0" t="n">
        <v>4.61422</v>
      </c>
    </row>
    <row r="4451" customFormat="false" ht="13.5" hidden="false" customHeight="false" outlineLevel="0" collapsed="false">
      <c r="A4451" s="0" t="n">
        <v>-3.27385</v>
      </c>
      <c r="B4451" s="0" t="n">
        <v>-5.78683</v>
      </c>
      <c r="C4451" s="0" t="n">
        <v>4.63633</v>
      </c>
    </row>
    <row r="4452" customFormat="false" ht="13.5" hidden="false" customHeight="false" outlineLevel="0" collapsed="false">
      <c r="A4452" s="0" t="n">
        <v>-3.37437</v>
      </c>
      <c r="B4452" s="0" t="n">
        <v>-5.96488</v>
      </c>
      <c r="C4452" s="0" t="n">
        <v>4.66265</v>
      </c>
    </row>
    <row r="4453" customFormat="false" ht="13.5" hidden="false" customHeight="false" outlineLevel="0" collapsed="false">
      <c r="A4453" s="0" t="n">
        <v>-3.47799</v>
      </c>
      <c r="B4453" s="0" t="n">
        <v>-6.14803</v>
      </c>
      <c r="C4453" s="0" t="n">
        <v>4.69343</v>
      </c>
    </row>
    <row r="4454" customFormat="false" ht="13.5" hidden="false" customHeight="false" outlineLevel="0" collapsed="false">
      <c r="A4454" s="0" t="n">
        <v>-3.58479</v>
      </c>
      <c r="B4454" s="0" t="n">
        <v>-6.33639</v>
      </c>
      <c r="C4454" s="0" t="n">
        <v>4.7289</v>
      </c>
    </row>
    <row r="4455" customFormat="false" ht="13.5" hidden="false" customHeight="false" outlineLevel="0" collapsed="false">
      <c r="A4455" s="0" t="n">
        <v>-3.69486</v>
      </c>
      <c r="B4455" s="0" t="n">
        <v>-6.53002</v>
      </c>
      <c r="C4455" s="0" t="n">
        <v>4.76931</v>
      </c>
    </row>
    <row r="4456" customFormat="false" ht="13.5" hidden="false" customHeight="false" outlineLevel="0" collapsed="false">
      <c r="A4456" s="0" t="n">
        <v>-3.80826</v>
      </c>
      <c r="B4456" s="0" t="n">
        <v>-6.729</v>
      </c>
      <c r="C4456" s="0" t="n">
        <v>4.81495</v>
      </c>
    </row>
    <row r="4457" customFormat="false" ht="13.5" hidden="false" customHeight="false" outlineLevel="0" collapsed="false">
      <c r="A4457" s="0" t="n">
        <v>-3.92509</v>
      </c>
      <c r="B4457" s="0" t="n">
        <v>-6.93339</v>
      </c>
      <c r="C4457" s="0" t="n">
        <v>4.86609</v>
      </c>
    </row>
    <row r="4458" customFormat="false" ht="13.5" hidden="false" customHeight="false" outlineLevel="0" collapsed="false">
      <c r="A4458" s="0" t="n">
        <v>-4.04542</v>
      </c>
      <c r="B4458" s="0" t="n">
        <v>-7.14327</v>
      </c>
      <c r="C4458" s="0" t="n">
        <v>4.92305</v>
      </c>
    </row>
    <row r="4459" customFormat="false" ht="13.5" hidden="false" customHeight="false" outlineLevel="0" collapsed="false">
      <c r="A4459" s="0" t="n">
        <v>-4.16934</v>
      </c>
      <c r="B4459" s="0" t="n">
        <v>-7.35867</v>
      </c>
      <c r="C4459" s="0" t="n">
        <v>4.98612</v>
      </c>
    </row>
    <row r="4460" customFormat="false" ht="13.5" hidden="false" customHeight="false" outlineLevel="0" collapsed="false">
      <c r="A4460" s="0" t="n">
        <v>-4.29691</v>
      </c>
      <c r="B4460" s="0" t="n">
        <v>-7.57962</v>
      </c>
      <c r="C4460" s="0" t="n">
        <v>5.05566</v>
      </c>
    </row>
    <row r="4461" customFormat="false" ht="13.5" hidden="false" customHeight="false" outlineLevel="0" collapsed="false">
      <c r="A4461" s="0" t="n">
        <v>-4.42822</v>
      </c>
      <c r="B4461" s="0" t="n">
        <v>-7.80616</v>
      </c>
      <c r="C4461" s="0" t="n">
        <v>5.13201</v>
      </c>
    </row>
    <row r="4462" customFormat="false" ht="13.5" hidden="false" customHeight="false" outlineLevel="0" collapsed="false">
      <c r="A4462" s="0" t="n">
        <v>-4.56334</v>
      </c>
      <c r="B4462" s="0" t="n">
        <v>-8.03829</v>
      </c>
      <c r="C4462" s="0" t="n">
        <v>5.21554</v>
      </c>
    </row>
    <row r="4463" customFormat="false" ht="13.5" hidden="false" customHeight="false" outlineLevel="0" collapsed="false">
      <c r="A4463" s="0" t="n">
        <v>-4.70233</v>
      </c>
      <c r="B4463" s="0" t="n">
        <v>-8.27601</v>
      </c>
      <c r="C4463" s="0" t="n">
        <v>5.30663</v>
      </c>
    </row>
    <row r="4464" customFormat="false" ht="13.5" hidden="false" customHeight="false" outlineLevel="0" collapsed="false">
      <c r="A4464" s="0" t="n">
        <v>-4.84528</v>
      </c>
      <c r="B4464" s="0" t="n">
        <v>-8.51927</v>
      </c>
      <c r="C4464" s="0" t="n">
        <v>5.40569</v>
      </c>
    </row>
    <row r="4465" customFormat="false" ht="13.5" hidden="false" customHeight="false" outlineLevel="0" collapsed="false">
      <c r="A4465" s="0" t="n">
        <v>-4.99224</v>
      </c>
      <c r="B4465" s="0" t="n">
        <v>-8.76805</v>
      </c>
      <c r="C4465" s="0" t="n">
        <v>5.51315</v>
      </c>
    </row>
    <row r="4466" customFormat="false" ht="13.5" hidden="false" customHeight="false" outlineLevel="0" collapsed="false">
      <c r="A4466" s="0" t="n">
        <v>-5.14327</v>
      </c>
      <c r="B4466" s="0" t="n">
        <v>-9.02227</v>
      </c>
      <c r="C4466" s="0" t="n">
        <v>5.62943</v>
      </c>
    </row>
    <row r="4467" customFormat="false" ht="13.5" hidden="false" customHeight="false" outlineLevel="0" collapsed="false">
      <c r="A4467" s="0" t="n">
        <v>-5.29843</v>
      </c>
      <c r="B4467" s="0" t="n">
        <v>-9.28182</v>
      </c>
      <c r="C4467" s="0" t="n">
        <v>5.755</v>
      </c>
    </row>
    <row r="4468" customFormat="false" ht="13.5" hidden="false" customHeight="false" outlineLevel="0" collapsed="false">
      <c r="A4468" s="0" t="n">
        <v>-5.45777</v>
      </c>
      <c r="B4468" s="0" t="n">
        <v>-9.5466</v>
      </c>
      <c r="C4468" s="0" t="n">
        <v>5.89033</v>
      </c>
    </row>
    <row r="4469" customFormat="false" ht="13.5" hidden="false" customHeight="false" outlineLevel="0" collapsed="false">
      <c r="A4469" s="0" t="n">
        <v>-5.62132</v>
      </c>
      <c r="B4469" s="0" t="n">
        <v>-9.81645</v>
      </c>
      <c r="C4469" s="0" t="n">
        <v>6.03591</v>
      </c>
    </row>
    <row r="4470" customFormat="false" ht="13.5" hidden="false" customHeight="false" outlineLevel="0" collapsed="false">
      <c r="A4470" s="0" t="n">
        <v>-5.78913</v>
      </c>
      <c r="B4470" s="0" t="n">
        <v>-10.0912</v>
      </c>
      <c r="C4470" s="0" t="n">
        <v>6.19225</v>
      </c>
    </row>
    <row r="4471" customFormat="false" ht="13.5" hidden="false" customHeight="false" outlineLevel="0" collapsed="false">
      <c r="A4471" s="0" t="n">
        <v>-5.96121</v>
      </c>
      <c r="B4471" s="0" t="n">
        <v>-10.3705</v>
      </c>
      <c r="C4471" s="0" t="n">
        <v>6.35988</v>
      </c>
    </row>
    <row r="4472" customFormat="false" ht="13.5" hidden="false" customHeight="false" outlineLevel="0" collapsed="false">
      <c r="A4472" s="0" t="n">
        <v>-6.13758</v>
      </c>
      <c r="B4472" s="0" t="n">
        <v>-10.6543</v>
      </c>
      <c r="C4472" s="0" t="n">
        <v>6.53932</v>
      </c>
    </row>
    <row r="4473" customFormat="false" ht="13.5" hidden="false" customHeight="false" outlineLevel="0" collapsed="false">
      <c r="A4473" s="0" t="n">
        <v>-6.31825</v>
      </c>
      <c r="B4473" s="0" t="n">
        <v>-10.9422</v>
      </c>
      <c r="C4473" s="0" t="n">
        <v>6.73114</v>
      </c>
    </row>
    <row r="4474" customFormat="false" ht="13.5" hidden="false" customHeight="false" outlineLevel="0" collapsed="false">
      <c r="A4474" s="0" t="n">
        <v>-6.50321</v>
      </c>
      <c r="B4474" s="0" t="n">
        <v>-11.2337</v>
      </c>
      <c r="C4474" s="0" t="n">
        <v>6.93588</v>
      </c>
    </row>
    <row r="4475" customFormat="false" ht="13.5" hidden="false" customHeight="false" outlineLevel="0" collapsed="false">
      <c r="A4475" s="0" t="n">
        <v>-6.69243</v>
      </c>
      <c r="B4475" s="0" t="n">
        <v>-11.5286</v>
      </c>
      <c r="C4475" s="0" t="n">
        <v>7.15412</v>
      </c>
    </row>
    <row r="4476" customFormat="false" ht="13.5" hidden="false" customHeight="false" outlineLevel="0" collapsed="false">
      <c r="A4476" s="0" t="n">
        <v>-6.88588</v>
      </c>
      <c r="B4476" s="0" t="n">
        <v>-11.8264</v>
      </c>
      <c r="C4476" s="0" t="n">
        <v>7.38642</v>
      </c>
    </row>
    <row r="4477" customFormat="false" ht="13.5" hidden="false" customHeight="false" outlineLevel="0" collapsed="false">
      <c r="A4477" s="0" t="n">
        <v>-7.0835</v>
      </c>
      <c r="B4477" s="0" t="n">
        <v>-12.1265</v>
      </c>
      <c r="C4477" s="0" t="n">
        <v>7.63338</v>
      </c>
    </row>
    <row r="4478" customFormat="false" ht="13.5" hidden="false" customHeight="false" outlineLevel="0" collapsed="false">
      <c r="A4478" s="0" t="n">
        <v>-7.28522</v>
      </c>
      <c r="B4478" s="0" t="n">
        <v>-12.4284</v>
      </c>
      <c r="C4478" s="0" t="n">
        <v>7.89555</v>
      </c>
    </row>
    <row r="4479" customFormat="false" ht="13.5" hidden="false" customHeight="false" outlineLevel="0" collapsed="false">
      <c r="A4479" s="0" t="n">
        <v>-7.49094</v>
      </c>
      <c r="B4479" s="0" t="n">
        <v>-12.7314</v>
      </c>
      <c r="C4479" s="0" t="n">
        <v>8.1735</v>
      </c>
    </row>
    <row r="4480" customFormat="false" ht="13.5" hidden="false" customHeight="false" outlineLevel="0" collapsed="false">
      <c r="A4480" s="0" t="n">
        <v>-7.70056</v>
      </c>
      <c r="B4480" s="0" t="n">
        <v>-13.0349</v>
      </c>
      <c r="C4480" s="0" t="n">
        <v>8.4678</v>
      </c>
    </row>
    <row r="4481" customFormat="false" ht="13.5" hidden="false" customHeight="false" outlineLevel="0" collapsed="false">
      <c r="A4481" s="0" t="n">
        <v>-7.91394</v>
      </c>
      <c r="B4481" s="0" t="n">
        <v>-13.3379</v>
      </c>
      <c r="C4481" s="0" t="n">
        <v>8.77898</v>
      </c>
    </row>
    <row r="4482" customFormat="false" ht="13.5" hidden="false" customHeight="false" outlineLevel="0" collapsed="false">
      <c r="A4482" s="0" t="n">
        <v>-8.1309</v>
      </c>
      <c r="B4482" s="0" t="n">
        <v>-13.6398</v>
      </c>
      <c r="C4482" s="0" t="n">
        <v>9.10756</v>
      </c>
    </row>
    <row r="4483" customFormat="false" ht="13.5" hidden="false" customHeight="false" outlineLevel="0" collapsed="false">
      <c r="A4483" s="0" t="n">
        <v>-8.35125</v>
      </c>
      <c r="B4483" s="0" t="n">
        <v>-13.9395</v>
      </c>
      <c r="C4483" s="0" t="n">
        <v>9.45403</v>
      </c>
    </row>
    <row r="4484" customFormat="false" ht="13.5" hidden="false" customHeight="false" outlineLevel="0" collapsed="false">
      <c r="A4484" s="0" t="n">
        <v>-8.57478</v>
      </c>
      <c r="B4484" s="0" t="n">
        <v>-14.236</v>
      </c>
      <c r="C4484" s="0" t="n">
        <v>9.81883</v>
      </c>
    </row>
    <row r="4485" customFormat="false" ht="13.5" hidden="false" customHeight="false" outlineLevel="0" collapsed="false">
      <c r="A4485" s="0" t="n">
        <v>-8.80123</v>
      </c>
      <c r="B4485" s="0" t="n">
        <v>-14.5283</v>
      </c>
      <c r="C4485" s="0" t="n">
        <v>10.2024</v>
      </c>
    </row>
    <row r="4486" customFormat="false" ht="13.5" hidden="false" customHeight="false" outlineLevel="0" collapsed="false">
      <c r="A4486" s="0" t="n">
        <v>-9.03031</v>
      </c>
      <c r="B4486" s="0" t="n">
        <v>-14.8151</v>
      </c>
      <c r="C4486" s="0" t="n">
        <v>10.605</v>
      </c>
    </row>
    <row r="4487" customFormat="false" ht="13.5" hidden="false" customHeight="false" outlineLevel="0" collapsed="false">
      <c r="A4487" s="0" t="n">
        <v>-9.26171</v>
      </c>
      <c r="B4487" s="0" t="n">
        <v>-15.0952</v>
      </c>
      <c r="C4487" s="0" t="n">
        <v>11.027</v>
      </c>
    </row>
    <row r="4488" customFormat="false" ht="13.5" hidden="false" customHeight="false" outlineLevel="0" collapsed="false">
      <c r="A4488" s="0" t="n">
        <v>-9.49504</v>
      </c>
      <c r="B4488" s="0" t="n">
        <v>-15.3672</v>
      </c>
      <c r="C4488" s="0" t="n">
        <v>11.4686</v>
      </c>
    </row>
    <row r="4489" customFormat="false" ht="13.5" hidden="false" customHeight="false" outlineLevel="0" collapsed="false">
      <c r="A4489" s="0" t="n">
        <v>-9.72993</v>
      </c>
      <c r="B4489" s="0" t="n">
        <v>-15.6298</v>
      </c>
      <c r="C4489" s="0" t="n">
        <v>11.93</v>
      </c>
    </row>
    <row r="4490" customFormat="false" ht="13.5" hidden="false" customHeight="false" outlineLevel="0" collapsed="false">
      <c r="A4490" s="0" t="n">
        <v>-9.96593</v>
      </c>
      <c r="B4490" s="0" t="n">
        <v>-15.8814</v>
      </c>
      <c r="C4490" s="0" t="n">
        <v>12.411</v>
      </c>
    </row>
    <row r="4491" customFormat="false" ht="13.5" hidden="false" customHeight="false" outlineLevel="0" collapsed="false">
      <c r="A4491" s="0" t="n">
        <v>-10.2025</v>
      </c>
      <c r="B4491" s="0" t="n">
        <v>-16.1204</v>
      </c>
      <c r="C4491" s="0" t="n">
        <v>12.9117</v>
      </c>
    </row>
    <row r="4492" customFormat="false" ht="13.5" hidden="false" customHeight="false" outlineLevel="0" collapsed="false">
      <c r="A4492" s="0" t="n">
        <v>-10.4393</v>
      </c>
      <c r="B4492" s="0" t="n">
        <v>-16.3451</v>
      </c>
      <c r="C4492" s="0" t="n">
        <v>13.4319</v>
      </c>
    </row>
    <row r="4493" customFormat="false" ht="13.5" hidden="false" customHeight="false" outlineLevel="0" collapsed="false">
      <c r="A4493" s="0" t="n">
        <v>-10.6755</v>
      </c>
      <c r="B4493" s="0" t="n">
        <v>-16.554</v>
      </c>
      <c r="C4493" s="0" t="n">
        <v>13.9711</v>
      </c>
    </row>
    <row r="4494" customFormat="false" ht="13.5" hidden="false" customHeight="false" outlineLevel="0" collapsed="false">
      <c r="A4494" s="0" t="n">
        <v>-10.9106</v>
      </c>
      <c r="B4494" s="0" t="n">
        <v>-16.7453</v>
      </c>
      <c r="C4494" s="0" t="n">
        <v>14.529</v>
      </c>
    </row>
    <row r="4495" customFormat="false" ht="13.5" hidden="false" customHeight="false" outlineLevel="0" collapsed="false">
      <c r="A4495" s="0" t="n">
        <v>-11.144</v>
      </c>
      <c r="B4495" s="0" t="n">
        <v>-16.917</v>
      </c>
      <c r="C4495" s="0" t="n">
        <v>15.1048</v>
      </c>
    </row>
    <row r="4496" customFormat="false" ht="13.5" hidden="false" customHeight="false" outlineLevel="0" collapsed="false">
      <c r="A4496" s="0" t="n">
        <v>-11.3749</v>
      </c>
      <c r="B4496" s="0" t="n">
        <v>-17.0676</v>
      </c>
      <c r="C4496" s="0" t="n">
        <v>15.6978</v>
      </c>
    </row>
    <row r="4497" customFormat="false" ht="13.5" hidden="false" customHeight="false" outlineLevel="0" collapsed="false">
      <c r="A4497" s="0" t="n">
        <v>-11.6026</v>
      </c>
      <c r="B4497" s="0" t="n">
        <v>-17.1951</v>
      </c>
      <c r="C4497" s="0" t="n">
        <v>16.3069</v>
      </c>
    </row>
    <row r="4498" customFormat="false" ht="13.5" hidden="false" customHeight="false" outlineLevel="0" collapsed="false">
      <c r="A4498" s="0" t="n">
        <v>-11.8263</v>
      </c>
      <c r="B4498" s="0" t="n">
        <v>-17.2977</v>
      </c>
      <c r="C4498" s="0" t="n">
        <v>16.931</v>
      </c>
    </row>
    <row r="4499" customFormat="false" ht="13.5" hidden="false" customHeight="false" outlineLevel="0" collapsed="false">
      <c r="A4499" s="0" t="n">
        <v>-12.0452</v>
      </c>
      <c r="B4499" s="0" t="n">
        <v>-17.3737</v>
      </c>
      <c r="C4499" s="0" t="n">
        <v>17.5687</v>
      </c>
    </row>
    <row r="4500" customFormat="false" ht="13.5" hidden="false" customHeight="false" outlineLevel="0" collapsed="false">
      <c r="A4500" s="0" t="n">
        <v>-12.2583</v>
      </c>
      <c r="B4500" s="0" t="n">
        <v>-17.4213</v>
      </c>
      <c r="C4500" s="0" t="n">
        <v>18.2184</v>
      </c>
    </row>
    <row r="4501" customFormat="false" ht="13.5" hidden="false" customHeight="false" outlineLevel="0" collapsed="false">
      <c r="A4501" s="0" t="n">
        <v>-12.4649</v>
      </c>
      <c r="B4501" s="0" t="n">
        <v>-17.439</v>
      </c>
      <c r="C4501" s="0" t="n">
        <v>18.8783</v>
      </c>
    </row>
    <row r="4502" customFormat="false" ht="13.5" hidden="false" customHeight="false" outlineLevel="0" collapsed="false">
      <c r="A4502" s="0" t="n">
        <v>-12.6638</v>
      </c>
      <c r="B4502" s="0" t="n">
        <v>-17.4252</v>
      </c>
      <c r="C4502" s="0" t="n">
        <v>19.5464</v>
      </c>
    </row>
    <row r="4503" customFormat="false" ht="13.5" hidden="false" customHeight="false" outlineLevel="0" collapsed="false">
      <c r="A4503" s="0" t="n">
        <v>-12.8543</v>
      </c>
      <c r="B4503" s="0" t="n">
        <v>-17.3784</v>
      </c>
      <c r="C4503" s="0" t="n">
        <v>20.2206</v>
      </c>
    </row>
    <row r="4504" customFormat="false" ht="13.5" hidden="false" customHeight="false" outlineLevel="0" collapsed="false">
      <c r="A4504" s="0" t="n">
        <v>-13.0352</v>
      </c>
      <c r="B4504" s="0" t="n">
        <v>-17.2976</v>
      </c>
      <c r="C4504" s="0" t="n">
        <v>20.8984</v>
      </c>
    </row>
    <row r="4505" customFormat="false" ht="13.5" hidden="false" customHeight="false" outlineLevel="0" collapsed="false">
      <c r="A4505" s="0" t="n">
        <v>-13.2057</v>
      </c>
      <c r="B4505" s="0" t="n">
        <v>-17.1816</v>
      </c>
      <c r="C4505" s="0" t="n">
        <v>21.5774</v>
      </c>
    </row>
    <row r="4506" customFormat="false" ht="13.5" hidden="false" customHeight="false" outlineLevel="0" collapsed="false">
      <c r="A4506" s="0" t="n">
        <v>-13.3648</v>
      </c>
      <c r="B4506" s="0" t="n">
        <v>-17.0295</v>
      </c>
      <c r="C4506" s="0" t="n">
        <v>22.2549</v>
      </c>
    </row>
    <row r="4507" customFormat="false" ht="13.5" hidden="false" customHeight="false" outlineLevel="0" collapsed="false">
      <c r="A4507" s="0" t="n">
        <v>-13.5114</v>
      </c>
      <c r="B4507" s="0" t="n">
        <v>-16.8408</v>
      </c>
      <c r="C4507" s="0" t="n">
        <v>22.9279</v>
      </c>
    </row>
    <row r="4508" customFormat="false" ht="13.5" hidden="false" customHeight="false" outlineLevel="0" collapsed="false">
      <c r="A4508" s="0" t="n">
        <v>-13.6445</v>
      </c>
      <c r="B4508" s="0" t="n">
        <v>-16.6152</v>
      </c>
      <c r="C4508" s="0" t="n">
        <v>23.5935</v>
      </c>
    </row>
    <row r="4509" customFormat="false" ht="13.5" hidden="false" customHeight="false" outlineLevel="0" collapsed="false">
      <c r="A4509" s="0" t="n">
        <v>-13.7634</v>
      </c>
      <c r="B4509" s="0" t="n">
        <v>-16.3527</v>
      </c>
      <c r="C4509" s="0" t="n">
        <v>24.2486</v>
      </c>
    </row>
    <row r="4510" customFormat="false" ht="13.5" hidden="false" customHeight="false" outlineLevel="0" collapsed="false">
      <c r="A4510" s="0" t="n">
        <v>-13.8669</v>
      </c>
      <c r="B4510" s="0" t="n">
        <v>-16.0533</v>
      </c>
      <c r="C4510" s="0" t="n">
        <v>24.8902</v>
      </c>
    </row>
    <row r="4511" customFormat="false" ht="13.5" hidden="false" customHeight="false" outlineLevel="0" collapsed="false">
      <c r="A4511" s="0" t="n">
        <v>-13.9544</v>
      </c>
      <c r="B4511" s="0" t="n">
        <v>-15.7179</v>
      </c>
      <c r="C4511" s="0" t="n">
        <v>25.5152</v>
      </c>
    </row>
    <row r="4512" customFormat="false" ht="13.5" hidden="false" customHeight="false" outlineLevel="0" collapsed="false">
      <c r="A4512" s="0" t="n">
        <v>-14.0249</v>
      </c>
      <c r="B4512" s="0" t="n">
        <v>-15.3472</v>
      </c>
      <c r="C4512" s="0" t="n">
        <v>26.1204</v>
      </c>
    </row>
    <row r="4513" customFormat="false" ht="13.5" hidden="false" customHeight="false" outlineLevel="0" collapsed="false">
      <c r="A4513" s="0" t="n">
        <v>-14.0778</v>
      </c>
      <c r="B4513" s="0" t="n">
        <v>-14.9424</v>
      </c>
      <c r="C4513" s="0" t="n">
        <v>26.7027</v>
      </c>
    </row>
    <row r="4514" customFormat="false" ht="13.5" hidden="false" customHeight="false" outlineLevel="0" collapsed="false">
      <c r="A4514" s="0" t="n">
        <v>-14.1124</v>
      </c>
      <c r="B4514" s="0" t="n">
        <v>-14.5052</v>
      </c>
      <c r="C4514" s="0" t="n">
        <v>27.2593</v>
      </c>
    </row>
    <row r="4515" customFormat="false" ht="13.5" hidden="false" customHeight="false" outlineLevel="0" collapsed="false">
      <c r="A4515" s="0" t="n">
        <v>-14.1281</v>
      </c>
      <c r="B4515" s="0" t="n">
        <v>-14.0374</v>
      </c>
      <c r="C4515" s="0" t="n">
        <v>27.7874</v>
      </c>
    </row>
    <row r="4516" customFormat="false" ht="13.5" hidden="false" customHeight="false" outlineLevel="0" collapsed="false">
      <c r="A4516" s="0" t="n">
        <v>-14.1245</v>
      </c>
      <c r="B4516" s="0" t="n">
        <v>-13.5412</v>
      </c>
      <c r="C4516" s="0" t="n">
        <v>28.2843</v>
      </c>
    </row>
    <row r="4517" customFormat="false" ht="13.5" hidden="false" customHeight="false" outlineLevel="0" collapsed="false">
      <c r="A4517" s="0" t="n">
        <v>-14.1012</v>
      </c>
      <c r="B4517" s="0" t="n">
        <v>-13.019</v>
      </c>
      <c r="C4517" s="0" t="n">
        <v>28.7476</v>
      </c>
    </row>
    <row r="4518" customFormat="false" ht="13.5" hidden="false" customHeight="false" outlineLevel="0" collapsed="false">
      <c r="A4518" s="0" t="n">
        <v>-14.0579</v>
      </c>
      <c r="B4518" s="0" t="n">
        <v>-12.4735</v>
      </c>
      <c r="C4518" s="0" t="n">
        <v>29.1753</v>
      </c>
    </row>
    <row r="4519" customFormat="false" ht="13.5" hidden="false" customHeight="false" outlineLevel="0" collapsed="false">
      <c r="A4519" s="0" t="n">
        <v>-13.9945</v>
      </c>
      <c r="B4519" s="0" t="n">
        <v>-11.9076</v>
      </c>
      <c r="C4519" s="0" t="n">
        <v>29.5655</v>
      </c>
    </row>
    <row r="4520" customFormat="false" ht="13.5" hidden="false" customHeight="false" outlineLevel="0" collapsed="false">
      <c r="A4520" s="0" t="n">
        <v>-13.911</v>
      </c>
      <c r="B4520" s="0" t="n">
        <v>-11.3246</v>
      </c>
      <c r="C4520" s="0" t="n">
        <v>29.9167</v>
      </c>
    </row>
    <row r="4521" customFormat="false" ht="13.5" hidden="false" customHeight="false" outlineLevel="0" collapsed="false">
      <c r="A4521" s="0" t="n">
        <v>-13.8076</v>
      </c>
      <c r="B4521" s="0" t="n">
        <v>-10.7275</v>
      </c>
      <c r="C4521" s="0" t="n">
        <v>30.2277</v>
      </c>
    </row>
    <row r="4522" customFormat="false" ht="13.5" hidden="false" customHeight="false" outlineLevel="0" collapsed="false">
      <c r="A4522" s="0" t="n">
        <v>-13.6844</v>
      </c>
      <c r="B4522" s="0" t="n">
        <v>-10.1197</v>
      </c>
      <c r="C4522" s="0" t="n">
        <v>30.4978</v>
      </c>
    </row>
    <row r="4523" customFormat="false" ht="13.5" hidden="false" customHeight="false" outlineLevel="0" collapsed="false">
      <c r="A4523" s="0" t="n">
        <v>-13.5418</v>
      </c>
      <c r="B4523" s="0" t="n">
        <v>-9.50457</v>
      </c>
      <c r="C4523" s="0" t="n">
        <v>30.7264</v>
      </c>
    </row>
    <row r="4524" customFormat="false" ht="13.5" hidden="false" customHeight="false" outlineLevel="0" collapsed="false">
      <c r="A4524" s="0" t="n">
        <v>-13.3803</v>
      </c>
      <c r="B4524" s="0" t="n">
        <v>-8.88553</v>
      </c>
      <c r="C4524" s="0" t="n">
        <v>30.9135</v>
      </c>
    </row>
    <row r="4525" customFormat="false" ht="13.5" hidden="false" customHeight="false" outlineLevel="0" collapsed="false">
      <c r="A4525" s="0" t="n">
        <v>-13.2005</v>
      </c>
      <c r="B4525" s="0" t="n">
        <v>-8.26589</v>
      </c>
      <c r="C4525" s="0" t="n">
        <v>31.0593</v>
      </c>
    </row>
    <row r="4526" customFormat="false" ht="13.5" hidden="false" customHeight="false" outlineLevel="0" collapsed="false">
      <c r="A4526" s="0" t="n">
        <v>-13.0031</v>
      </c>
      <c r="B4526" s="0" t="n">
        <v>-7.64887</v>
      </c>
      <c r="C4526" s="0" t="n">
        <v>31.1645</v>
      </c>
    </row>
    <row r="4527" customFormat="false" ht="13.5" hidden="false" customHeight="false" outlineLevel="0" collapsed="false">
      <c r="A4527" s="0" t="n">
        <v>-12.7889</v>
      </c>
      <c r="B4527" s="0" t="n">
        <v>-7.03759</v>
      </c>
      <c r="C4527" s="0" t="n">
        <v>31.2299</v>
      </c>
    </row>
    <row r="4528" customFormat="false" ht="13.5" hidden="false" customHeight="false" outlineLevel="0" collapsed="false">
      <c r="A4528" s="0" t="n">
        <v>-12.5589</v>
      </c>
      <c r="B4528" s="0" t="n">
        <v>-6.43496</v>
      </c>
      <c r="C4528" s="0" t="n">
        <v>31.2568</v>
      </c>
    </row>
    <row r="4529" customFormat="false" ht="13.5" hidden="false" customHeight="false" outlineLevel="0" collapsed="false">
      <c r="A4529" s="0" t="n">
        <v>-12.3139</v>
      </c>
      <c r="B4529" s="0" t="n">
        <v>-5.84373</v>
      </c>
      <c r="C4529" s="0" t="n">
        <v>31.2466</v>
      </c>
    </row>
    <row r="4530" customFormat="false" ht="13.5" hidden="false" customHeight="false" outlineLevel="0" collapsed="false">
      <c r="A4530" s="0" t="n">
        <v>-12.0551</v>
      </c>
      <c r="B4530" s="0" t="n">
        <v>-5.2664</v>
      </c>
      <c r="C4530" s="0" t="n">
        <v>31.2012</v>
      </c>
    </row>
    <row r="4531" customFormat="false" ht="13.5" hidden="false" customHeight="false" outlineLevel="0" collapsed="false">
      <c r="A4531" s="0" t="n">
        <v>-11.7836</v>
      </c>
      <c r="B4531" s="0" t="n">
        <v>-4.70521</v>
      </c>
      <c r="C4531" s="0" t="n">
        <v>31.1223</v>
      </c>
    </row>
    <row r="4532" customFormat="false" ht="13.5" hidden="false" customHeight="false" outlineLevel="0" collapsed="false">
      <c r="A4532" s="0" t="n">
        <v>-11.5004</v>
      </c>
      <c r="B4532" s="0" t="n">
        <v>-4.16215</v>
      </c>
      <c r="C4532" s="0" t="n">
        <v>31.0121</v>
      </c>
    </row>
    <row r="4533" customFormat="false" ht="13.5" hidden="false" customHeight="false" outlineLevel="0" collapsed="false">
      <c r="A4533" s="0" t="n">
        <v>-11.2069</v>
      </c>
      <c r="B4533" s="0" t="n">
        <v>-3.63892</v>
      </c>
      <c r="C4533" s="0" t="n">
        <v>30.8728</v>
      </c>
    </row>
    <row r="4534" customFormat="false" ht="13.5" hidden="false" customHeight="false" outlineLevel="0" collapsed="false">
      <c r="A4534" s="0" t="n">
        <v>-10.9042</v>
      </c>
      <c r="B4534" s="0" t="n">
        <v>-3.13696</v>
      </c>
      <c r="C4534" s="0" t="n">
        <v>30.7066</v>
      </c>
    </row>
    <row r="4535" customFormat="false" ht="13.5" hidden="false" customHeight="false" outlineLevel="0" collapsed="false">
      <c r="A4535" s="0" t="n">
        <v>-10.5935</v>
      </c>
      <c r="B4535" s="0" t="n">
        <v>-2.65743</v>
      </c>
      <c r="C4535" s="0" t="n">
        <v>30.5159</v>
      </c>
    </row>
    <row r="4536" customFormat="false" ht="13.5" hidden="false" customHeight="false" outlineLevel="0" collapsed="false">
      <c r="A4536" s="0" t="n">
        <v>-10.2761</v>
      </c>
      <c r="B4536" s="0" t="n">
        <v>-2.2012</v>
      </c>
      <c r="C4536" s="0" t="n">
        <v>30.303</v>
      </c>
    </row>
    <row r="4537" customFormat="false" ht="13.5" hidden="false" customHeight="false" outlineLevel="0" collapsed="false">
      <c r="A4537" s="0" t="n">
        <v>-9.95306</v>
      </c>
      <c r="B4537" s="0" t="n">
        <v>-1.7689</v>
      </c>
      <c r="C4537" s="0" t="n">
        <v>30.0702</v>
      </c>
    </row>
    <row r="4538" customFormat="false" ht="13.5" hidden="false" customHeight="false" outlineLevel="0" collapsed="false">
      <c r="A4538" s="0" t="n">
        <v>-9.62569</v>
      </c>
      <c r="B4538" s="0" t="n">
        <v>-1.36091</v>
      </c>
      <c r="C4538" s="0" t="n">
        <v>29.8199</v>
      </c>
    </row>
    <row r="4539" customFormat="false" ht="13.5" hidden="false" customHeight="false" outlineLevel="0" collapsed="false">
      <c r="A4539" s="0" t="n">
        <v>-9.2951</v>
      </c>
      <c r="B4539" s="0" t="n">
        <v>-0.97737</v>
      </c>
      <c r="C4539" s="0" t="n">
        <v>29.5542</v>
      </c>
    </row>
    <row r="4540" customFormat="false" ht="13.5" hidden="false" customHeight="false" outlineLevel="0" collapsed="false">
      <c r="A4540" s="0" t="n">
        <v>-8.96239</v>
      </c>
      <c r="B4540" s="0" t="n">
        <v>-0.61823</v>
      </c>
      <c r="C4540" s="0" t="n">
        <v>29.2753</v>
      </c>
    </row>
    <row r="4541" customFormat="false" ht="13.5" hidden="false" customHeight="false" outlineLevel="0" collapsed="false">
      <c r="A4541" s="0" t="n">
        <v>-8.62863</v>
      </c>
      <c r="B4541" s="0" t="n">
        <v>-0.283241</v>
      </c>
      <c r="C4541" s="0" t="n">
        <v>28.9852</v>
      </c>
    </row>
    <row r="4542" customFormat="false" ht="13.5" hidden="false" customHeight="false" outlineLevel="0" collapsed="false">
      <c r="A4542" s="0" t="n">
        <v>-8.29481</v>
      </c>
      <c r="B4542" s="0" t="n">
        <v>0.0280117</v>
      </c>
      <c r="C4542" s="0" t="n">
        <v>28.6858</v>
      </c>
    </row>
    <row r="4543" customFormat="false" ht="13.5" hidden="false" customHeight="false" outlineLevel="0" collapsed="false">
      <c r="A4543" s="0" t="n">
        <v>-7.9619</v>
      </c>
      <c r="B4543" s="0" t="n">
        <v>0.316088</v>
      </c>
      <c r="C4543" s="0" t="n">
        <v>28.3789</v>
      </c>
    </row>
    <row r="4544" customFormat="false" ht="13.5" hidden="false" customHeight="false" outlineLevel="0" collapsed="false">
      <c r="A4544" s="0" t="n">
        <v>-7.63078</v>
      </c>
      <c r="B4544" s="0" t="n">
        <v>0.581671</v>
      </c>
      <c r="C4544" s="0" t="n">
        <v>28.0661</v>
      </c>
    </row>
    <row r="4545" customFormat="false" ht="13.5" hidden="false" customHeight="false" outlineLevel="0" collapsed="false">
      <c r="A4545" s="0" t="n">
        <v>-7.30228</v>
      </c>
      <c r="B4545" s="0" t="n">
        <v>0.825548</v>
      </c>
      <c r="C4545" s="0" t="n">
        <v>27.749</v>
      </c>
    </row>
    <row r="4546" customFormat="false" ht="13.5" hidden="false" customHeight="false" outlineLevel="0" collapsed="false">
      <c r="A4546" s="0" t="n">
        <v>-6.97717</v>
      </c>
      <c r="B4546" s="0" t="n">
        <v>1.04859</v>
      </c>
      <c r="C4546" s="0" t="n">
        <v>27.4289</v>
      </c>
    </row>
    <row r="4547" customFormat="false" ht="13.5" hidden="false" customHeight="false" outlineLevel="0" collapsed="false">
      <c r="A4547" s="0" t="n">
        <v>-6.65614</v>
      </c>
      <c r="B4547" s="0" t="n">
        <v>1.25172</v>
      </c>
      <c r="C4547" s="0" t="n">
        <v>27.1071</v>
      </c>
    </row>
    <row r="4548" customFormat="false" ht="13.5" hidden="false" customHeight="false" outlineLevel="0" collapsed="false">
      <c r="A4548" s="0" t="n">
        <v>-6.33982</v>
      </c>
      <c r="B4548" s="0" t="n">
        <v>1.43594</v>
      </c>
      <c r="C4548" s="0" t="n">
        <v>26.7846</v>
      </c>
    </row>
    <row r="4549" customFormat="false" ht="13.5" hidden="false" customHeight="false" outlineLevel="0" collapsed="false">
      <c r="A4549" s="0" t="n">
        <v>-6.02879</v>
      </c>
      <c r="B4549" s="0" t="n">
        <v>1.60225</v>
      </c>
      <c r="C4549" s="0" t="n">
        <v>26.4625</v>
      </c>
    </row>
    <row r="4550" customFormat="false" ht="13.5" hidden="false" customHeight="false" outlineLevel="0" collapsed="false">
      <c r="A4550" s="0" t="n">
        <v>-5.72355</v>
      </c>
      <c r="B4550" s="0" t="n">
        <v>1.75168</v>
      </c>
      <c r="C4550" s="0" t="n">
        <v>26.1416</v>
      </c>
    </row>
    <row r="4551" customFormat="false" ht="13.5" hidden="false" customHeight="false" outlineLevel="0" collapsed="false">
      <c r="A4551" s="0" t="n">
        <v>-5.42454</v>
      </c>
      <c r="B4551" s="0" t="n">
        <v>1.88528</v>
      </c>
      <c r="C4551" s="0" t="n">
        <v>25.8226</v>
      </c>
    </row>
    <row r="4552" customFormat="false" ht="13.5" hidden="false" customHeight="false" outlineLevel="0" collapsed="false">
      <c r="A4552" s="0" t="n">
        <v>-5.13215</v>
      </c>
      <c r="B4552" s="0" t="n">
        <v>2.00408</v>
      </c>
      <c r="C4552" s="0" t="n">
        <v>25.5063</v>
      </c>
    </row>
    <row r="4553" customFormat="false" ht="13.5" hidden="false" customHeight="false" outlineLevel="0" collapsed="false">
      <c r="A4553" s="0" t="n">
        <v>-4.8467</v>
      </c>
      <c r="B4553" s="0" t="n">
        <v>2.1091</v>
      </c>
      <c r="C4553" s="0" t="n">
        <v>25.1931</v>
      </c>
    </row>
    <row r="4554" customFormat="false" ht="13.5" hidden="false" customHeight="false" outlineLevel="0" collapsed="false">
      <c r="A4554" s="0" t="n">
        <v>-4.56847</v>
      </c>
      <c r="B4554" s="0" t="n">
        <v>2.20134</v>
      </c>
      <c r="C4554" s="0" t="n">
        <v>24.8834</v>
      </c>
    </row>
    <row r="4555" customFormat="false" ht="13.5" hidden="false" customHeight="false" outlineLevel="0" collapsed="false">
      <c r="A4555" s="0" t="n">
        <v>-4.29767</v>
      </c>
      <c r="B4555" s="0" t="n">
        <v>2.28177</v>
      </c>
      <c r="C4555" s="0" t="n">
        <v>24.5778</v>
      </c>
    </row>
    <row r="4556" customFormat="false" ht="13.5" hidden="false" customHeight="false" outlineLevel="0" collapsed="false">
      <c r="A4556" s="0" t="n">
        <v>-4.0345</v>
      </c>
      <c r="B4556" s="0" t="n">
        <v>2.35134</v>
      </c>
      <c r="C4556" s="0" t="n">
        <v>24.2764</v>
      </c>
    </row>
    <row r="4557" customFormat="false" ht="13.5" hidden="false" customHeight="false" outlineLevel="0" collapsed="false">
      <c r="A4557" s="0" t="n">
        <v>-3.77906</v>
      </c>
      <c r="B4557" s="0" t="n">
        <v>2.41095</v>
      </c>
      <c r="C4557" s="0" t="n">
        <v>23.9795</v>
      </c>
    </row>
    <row r="4558" customFormat="false" ht="13.5" hidden="false" customHeight="false" outlineLevel="0" collapsed="false">
      <c r="A4558" s="0" t="n">
        <v>-3.53146</v>
      </c>
      <c r="B4558" s="0" t="n">
        <v>2.46146</v>
      </c>
      <c r="C4558" s="0" t="n">
        <v>23.6873</v>
      </c>
    </row>
    <row r="4559" customFormat="false" ht="13.5" hidden="false" customHeight="false" outlineLevel="0" collapsed="false">
      <c r="A4559" s="0" t="n">
        <v>-3.29175</v>
      </c>
      <c r="B4559" s="0" t="n">
        <v>2.5037</v>
      </c>
      <c r="C4559" s="0" t="n">
        <v>23.3999</v>
      </c>
    </row>
    <row r="4560" customFormat="false" ht="13.5" hidden="false" customHeight="false" outlineLevel="0" collapsed="false">
      <c r="A4560" s="0" t="n">
        <v>-3.05993</v>
      </c>
      <c r="B4560" s="0" t="n">
        <v>2.53845</v>
      </c>
      <c r="C4560" s="0" t="n">
        <v>23.1173</v>
      </c>
    </row>
    <row r="4561" customFormat="false" ht="13.5" hidden="false" customHeight="false" outlineLevel="0" collapsed="false">
      <c r="A4561" s="0" t="n">
        <v>-2.83599</v>
      </c>
      <c r="B4561" s="0" t="n">
        <v>2.56645</v>
      </c>
      <c r="C4561" s="0" t="n">
        <v>22.8396</v>
      </c>
    </row>
    <row r="4562" customFormat="false" ht="13.5" hidden="false" customHeight="false" outlineLevel="0" collapsed="false">
      <c r="A4562" s="0" t="n">
        <v>-2.61989</v>
      </c>
      <c r="B4562" s="0" t="n">
        <v>2.5884</v>
      </c>
      <c r="C4562" s="0" t="n">
        <v>22.5669</v>
      </c>
    </row>
    <row r="4563" customFormat="false" ht="13.5" hidden="false" customHeight="false" outlineLevel="0" collapsed="false">
      <c r="A4563" s="0" t="n">
        <v>-2.41156</v>
      </c>
      <c r="B4563" s="0" t="n">
        <v>2.60495</v>
      </c>
      <c r="C4563" s="0" t="n">
        <v>22.2991</v>
      </c>
    </row>
    <row r="4564" customFormat="false" ht="13.5" hidden="false" customHeight="false" outlineLevel="0" collapsed="false">
      <c r="A4564" s="0" t="n">
        <v>-2.2109</v>
      </c>
      <c r="B4564" s="0" t="n">
        <v>2.6167</v>
      </c>
      <c r="C4564" s="0" t="n">
        <v>22.0361</v>
      </c>
    </row>
    <row r="4565" customFormat="false" ht="13.5" hidden="false" customHeight="false" outlineLevel="0" collapsed="false">
      <c r="A4565" s="0" t="n">
        <v>-2.0178</v>
      </c>
      <c r="B4565" s="0" t="n">
        <v>2.62424</v>
      </c>
      <c r="C4565" s="0" t="n">
        <v>21.7779</v>
      </c>
    </row>
    <row r="4566" customFormat="false" ht="13.5" hidden="false" customHeight="false" outlineLevel="0" collapsed="false">
      <c r="A4566" s="0" t="n">
        <v>-1.83212</v>
      </c>
      <c r="B4566" s="0" t="n">
        <v>2.6281</v>
      </c>
      <c r="C4566" s="0" t="n">
        <v>21.5244</v>
      </c>
    </row>
    <row r="4567" customFormat="false" ht="13.5" hidden="false" customHeight="false" outlineLevel="0" collapsed="false">
      <c r="A4567" s="0" t="n">
        <v>-1.65371</v>
      </c>
      <c r="B4567" s="0" t="n">
        <v>2.62876</v>
      </c>
      <c r="C4567" s="0" t="n">
        <v>21.2755</v>
      </c>
    </row>
    <row r="4568" customFormat="false" ht="13.5" hidden="false" customHeight="false" outlineLevel="0" collapsed="false">
      <c r="A4568" s="0" t="n">
        <v>-1.48241</v>
      </c>
      <c r="B4568" s="0" t="n">
        <v>2.62668</v>
      </c>
      <c r="C4568" s="0" t="n">
        <v>21.0312</v>
      </c>
    </row>
    <row r="4569" customFormat="false" ht="13.5" hidden="false" customHeight="false" outlineLevel="0" collapsed="false">
      <c r="A4569" s="0" t="n">
        <v>-1.31805</v>
      </c>
      <c r="B4569" s="0" t="n">
        <v>2.62229</v>
      </c>
      <c r="C4569" s="0" t="n">
        <v>20.7913</v>
      </c>
    </row>
    <row r="4570" customFormat="false" ht="13.5" hidden="false" customHeight="false" outlineLevel="0" collapsed="false">
      <c r="A4570" s="0" t="n">
        <v>-1.16043</v>
      </c>
      <c r="B4570" s="0" t="n">
        <v>2.61597</v>
      </c>
      <c r="C4570" s="0" t="n">
        <v>20.5557</v>
      </c>
    </row>
    <row r="4571" customFormat="false" ht="13.5" hidden="false" customHeight="false" outlineLevel="0" collapsed="false">
      <c r="A4571" s="0" t="n">
        <v>-1.00938</v>
      </c>
      <c r="B4571" s="0" t="n">
        <v>2.60808</v>
      </c>
      <c r="C4571" s="0" t="n">
        <v>20.3243</v>
      </c>
    </row>
    <row r="4572" customFormat="false" ht="13.5" hidden="false" customHeight="false" outlineLevel="0" collapsed="false">
      <c r="A4572" s="0" t="n">
        <v>-0.864678</v>
      </c>
      <c r="B4572" s="0" t="n">
        <v>2.59896</v>
      </c>
      <c r="C4572" s="0" t="n">
        <v>20.097</v>
      </c>
    </row>
    <row r="4573" customFormat="false" ht="13.5" hidden="false" customHeight="false" outlineLevel="0" collapsed="false">
      <c r="A4573" s="0" t="n">
        <v>-0.726133</v>
      </c>
      <c r="B4573" s="0" t="n">
        <v>2.5889</v>
      </c>
      <c r="C4573" s="0" t="n">
        <v>19.8736</v>
      </c>
    </row>
    <row r="4574" customFormat="false" ht="13.5" hidden="false" customHeight="false" outlineLevel="0" collapsed="false">
      <c r="A4574" s="0" t="n">
        <v>-0.593532</v>
      </c>
      <c r="B4574" s="0" t="n">
        <v>2.57818</v>
      </c>
      <c r="C4574" s="0" t="n">
        <v>19.6541</v>
      </c>
    </row>
    <row r="4575" customFormat="false" ht="13.5" hidden="false" customHeight="false" outlineLevel="0" collapsed="false">
      <c r="A4575" s="0" t="n">
        <v>-0.466663</v>
      </c>
      <c r="B4575" s="0" t="n">
        <v>2.56704</v>
      </c>
      <c r="C4575" s="0" t="n">
        <v>19.4384</v>
      </c>
    </row>
    <row r="4576" customFormat="false" ht="13.5" hidden="false" customHeight="false" outlineLevel="0" collapsed="false">
      <c r="A4576" s="0" t="n">
        <v>-0.345315</v>
      </c>
      <c r="B4576" s="0" t="n">
        <v>2.55573</v>
      </c>
      <c r="C4576" s="0" t="n">
        <v>19.2262</v>
      </c>
    </row>
    <row r="4577" customFormat="false" ht="13.5" hidden="false" customHeight="false" outlineLevel="0" collapsed="false">
      <c r="A4577" s="0" t="n">
        <v>-0.229273</v>
      </c>
      <c r="B4577" s="0" t="n">
        <v>2.54444</v>
      </c>
      <c r="C4577" s="0" t="n">
        <v>19.0176</v>
      </c>
    </row>
    <row r="4578" customFormat="false" ht="13.5" hidden="false" customHeight="false" outlineLevel="0" collapsed="false">
      <c r="A4578" s="0" t="n">
        <v>-0.118325</v>
      </c>
      <c r="B4578" s="0" t="n">
        <v>2.53336</v>
      </c>
      <c r="C4578" s="0" t="n">
        <v>18.8124</v>
      </c>
    </row>
    <row r="4579" customFormat="false" ht="13.5" hidden="false" customHeight="false" outlineLevel="0" collapsed="false">
      <c r="A4579" s="0" t="n">
        <v>-0.0122575</v>
      </c>
      <c r="B4579" s="0" t="n">
        <v>2.52266</v>
      </c>
      <c r="C4579" s="0" t="n">
        <v>18.6106</v>
      </c>
    </row>
    <row r="4580" customFormat="false" ht="13.5" hidden="false" customHeight="false" outlineLevel="0" collapsed="false">
      <c r="A4580" s="0" t="n">
        <v>0.0891393</v>
      </c>
      <c r="B4580" s="0" t="n">
        <v>2.5125</v>
      </c>
      <c r="C4580" s="0" t="n">
        <v>18.4119</v>
      </c>
    </row>
    <row r="4581" customFormat="false" ht="13.5" hidden="false" customHeight="false" outlineLevel="0" collapsed="false">
      <c r="A4581" s="0" t="n">
        <v>0.186074</v>
      </c>
      <c r="B4581" s="0" t="n">
        <v>2.50302</v>
      </c>
      <c r="C4581" s="0" t="n">
        <v>18.2164</v>
      </c>
    </row>
    <row r="4582" customFormat="false" ht="13.5" hidden="false" customHeight="false" outlineLevel="0" collapsed="false">
      <c r="A4582" s="0" t="n">
        <v>0.278752</v>
      </c>
      <c r="B4582" s="0" t="n">
        <v>2.49433</v>
      </c>
      <c r="C4582" s="0" t="n">
        <v>18.024</v>
      </c>
    </row>
    <row r="4583" customFormat="false" ht="13.5" hidden="false" customHeight="false" outlineLevel="0" collapsed="false">
      <c r="A4583" s="0" t="n">
        <v>0.367375</v>
      </c>
      <c r="B4583" s="0" t="n">
        <v>2.48656</v>
      </c>
      <c r="C4583" s="0" t="n">
        <v>17.8345</v>
      </c>
    </row>
    <row r="4584" customFormat="false" ht="13.5" hidden="false" customHeight="false" outlineLevel="0" collapsed="false">
      <c r="A4584" s="0" t="n">
        <v>0.452142</v>
      </c>
      <c r="B4584" s="0" t="n">
        <v>2.4798</v>
      </c>
      <c r="C4584" s="0" t="n">
        <v>17.6479</v>
      </c>
    </row>
    <row r="4585" customFormat="false" ht="13.5" hidden="false" customHeight="false" outlineLevel="0" collapsed="false">
      <c r="A4585" s="0" t="n">
        <v>0.533249</v>
      </c>
      <c r="B4585" s="0" t="n">
        <v>2.47413</v>
      </c>
      <c r="C4585" s="0" t="n">
        <v>17.4642</v>
      </c>
    </row>
    <row r="4586" customFormat="false" ht="13.5" hidden="false" customHeight="false" outlineLevel="0" collapsed="false">
      <c r="A4586" s="0" t="n">
        <v>0.610884</v>
      </c>
      <c r="B4586" s="0" t="n">
        <v>2.46964</v>
      </c>
      <c r="C4586" s="0" t="n">
        <v>17.2832</v>
      </c>
    </row>
    <row r="4587" customFormat="false" ht="13.5" hidden="false" customHeight="false" outlineLevel="0" collapsed="false">
      <c r="A4587" s="0" t="n">
        <v>0.685234</v>
      </c>
      <c r="B4587" s="0" t="n">
        <v>2.4664</v>
      </c>
      <c r="C4587" s="0" t="n">
        <v>17.1048</v>
      </c>
    </row>
    <row r="4588" customFormat="false" ht="13.5" hidden="false" customHeight="false" outlineLevel="0" collapsed="false">
      <c r="A4588" s="0" t="n">
        <v>0.756481</v>
      </c>
      <c r="B4588" s="0" t="n">
        <v>2.46447</v>
      </c>
      <c r="C4588" s="0" t="n">
        <v>16.9291</v>
      </c>
    </row>
    <row r="4589" customFormat="false" ht="13.5" hidden="false" customHeight="false" outlineLevel="0" collapsed="false">
      <c r="A4589" s="0" t="n">
        <v>0.824801</v>
      </c>
      <c r="B4589" s="0" t="n">
        <v>2.46391</v>
      </c>
      <c r="C4589" s="0" t="n">
        <v>16.756</v>
      </c>
    </row>
    <row r="4590" customFormat="false" ht="13.5" hidden="false" customHeight="false" outlineLevel="0" collapsed="false">
      <c r="A4590" s="0" t="n">
        <v>0.890365</v>
      </c>
      <c r="B4590" s="0" t="n">
        <v>2.46475</v>
      </c>
      <c r="C4590" s="0" t="n">
        <v>16.5854</v>
      </c>
    </row>
    <row r="4591" customFormat="false" ht="13.5" hidden="false" customHeight="false" outlineLevel="0" collapsed="false">
      <c r="A4591" s="0" t="n">
        <v>0.953341</v>
      </c>
      <c r="B4591" s="0" t="n">
        <v>2.46706</v>
      </c>
      <c r="C4591" s="0" t="n">
        <v>16.4173</v>
      </c>
    </row>
    <row r="4592" customFormat="false" ht="13.5" hidden="false" customHeight="false" outlineLevel="0" collapsed="false">
      <c r="A4592" s="0" t="n">
        <v>1.01389</v>
      </c>
      <c r="B4592" s="0" t="n">
        <v>2.47085</v>
      </c>
      <c r="C4592" s="0" t="n">
        <v>16.2516</v>
      </c>
    </row>
    <row r="4593" customFormat="false" ht="13.5" hidden="false" customHeight="false" outlineLevel="0" collapsed="false">
      <c r="A4593" s="0" t="n">
        <v>1.07217</v>
      </c>
      <c r="B4593" s="0" t="n">
        <v>2.47617</v>
      </c>
      <c r="C4593" s="0" t="n">
        <v>16.0883</v>
      </c>
    </row>
    <row r="4594" customFormat="false" ht="13.5" hidden="false" customHeight="false" outlineLevel="0" collapsed="false">
      <c r="A4594" s="0" t="n">
        <v>1.12833</v>
      </c>
      <c r="B4594" s="0" t="n">
        <v>2.48304</v>
      </c>
      <c r="C4594" s="0" t="n">
        <v>15.9273</v>
      </c>
    </row>
    <row r="4595" customFormat="false" ht="13.5" hidden="false" customHeight="false" outlineLevel="0" collapsed="false">
      <c r="A4595" s="0" t="n">
        <v>1.18252</v>
      </c>
      <c r="B4595" s="0" t="n">
        <v>2.49149</v>
      </c>
      <c r="C4595" s="0" t="n">
        <v>15.7686</v>
      </c>
    </row>
    <row r="4596" customFormat="false" ht="13.5" hidden="false" customHeight="false" outlineLevel="0" collapsed="false">
      <c r="A4596" s="0" t="n">
        <v>1.23488</v>
      </c>
      <c r="B4596" s="0" t="n">
        <v>2.50154</v>
      </c>
      <c r="C4596" s="0" t="n">
        <v>15.6122</v>
      </c>
    </row>
    <row r="4597" customFormat="false" ht="13.5" hidden="false" customHeight="false" outlineLevel="0" collapsed="false">
      <c r="A4597" s="0" t="n">
        <v>1.28554</v>
      </c>
      <c r="B4597" s="0" t="n">
        <v>2.51321</v>
      </c>
      <c r="C4597" s="0" t="n">
        <v>15.458</v>
      </c>
    </row>
    <row r="4598" customFormat="false" ht="13.5" hidden="false" customHeight="false" outlineLevel="0" collapsed="false">
      <c r="A4598" s="0" t="n">
        <v>1.33465</v>
      </c>
      <c r="B4598" s="0" t="n">
        <v>2.52651</v>
      </c>
      <c r="C4598" s="0" t="n">
        <v>15.306</v>
      </c>
    </row>
    <row r="4599" customFormat="false" ht="13.5" hidden="false" customHeight="false" outlineLevel="0" collapsed="false">
      <c r="A4599" s="0" t="n">
        <v>1.38232</v>
      </c>
      <c r="B4599" s="0" t="n">
        <v>2.54146</v>
      </c>
      <c r="C4599" s="0" t="n">
        <v>15.1563</v>
      </c>
    </row>
    <row r="4600" customFormat="false" ht="13.5" hidden="false" customHeight="false" outlineLevel="0" collapsed="false">
      <c r="A4600" s="0" t="n">
        <v>1.42869</v>
      </c>
      <c r="B4600" s="0" t="n">
        <v>2.55808</v>
      </c>
      <c r="C4600" s="0" t="n">
        <v>15.0086</v>
      </c>
    </row>
    <row r="4601" customFormat="false" ht="13.5" hidden="false" customHeight="false" outlineLevel="0" collapsed="false">
      <c r="A4601" s="0" t="n">
        <v>1.47386</v>
      </c>
      <c r="B4601" s="0" t="n">
        <v>2.57637</v>
      </c>
      <c r="C4601" s="0" t="n">
        <v>14.8632</v>
      </c>
    </row>
    <row r="4602" customFormat="false" ht="13.5" hidden="false" customHeight="false" outlineLevel="0" collapsed="false">
      <c r="A4602" s="0" t="n">
        <v>1.51796</v>
      </c>
      <c r="B4602" s="0" t="n">
        <v>2.59635</v>
      </c>
      <c r="C4602" s="0" t="n">
        <v>14.7198</v>
      </c>
    </row>
    <row r="4603" customFormat="false" ht="13.5" hidden="false" customHeight="false" outlineLevel="0" collapsed="false">
      <c r="A4603" s="0" t="n">
        <v>1.5611</v>
      </c>
      <c r="B4603" s="0" t="n">
        <v>2.61802</v>
      </c>
      <c r="C4603" s="0" t="n">
        <v>14.5786</v>
      </c>
    </row>
    <row r="4604" customFormat="false" ht="13.5" hidden="false" customHeight="false" outlineLevel="0" collapsed="false">
      <c r="A4604" s="0" t="n">
        <v>1.60338</v>
      </c>
      <c r="B4604" s="0" t="n">
        <v>2.64141</v>
      </c>
      <c r="C4604" s="0" t="n">
        <v>14.4394</v>
      </c>
    </row>
    <row r="4605" customFormat="false" ht="13.5" hidden="false" customHeight="false" outlineLevel="0" collapsed="false">
      <c r="A4605" s="0" t="n">
        <v>1.6449</v>
      </c>
      <c r="B4605" s="0" t="n">
        <v>2.6665</v>
      </c>
      <c r="C4605" s="0" t="n">
        <v>14.3023</v>
      </c>
    </row>
    <row r="4606" customFormat="false" ht="13.5" hidden="false" customHeight="false" outlineLevel="0" collapsed="false">
      <c r="A4606" s="0" t="n">
        <v>1.68576</v>
      </c>
      <c r="B4606" s="0" t="n">
        <v>2.69333</v>
      </c>
      <c r="C4606" s="0" t="n">
        <v>14.1673</v>
      </c>
    </row>
    <row r="4607" customFormat="false" ht="13.5" hidden="false" customHeight="false" outlineLevel="0" collapsed="false">
      <c r="A4607" s="0" t="n">
        <v>1.72606</v>
      </c>
      <c r="B4607" s="0" t="n">
        <v>2.72188</v>
      </c>
      <c r="C4607" s="0" t="n">
        <v>14.0344</v>
      </c>
    </row>
    <row r="4608" customFormat="false" ht="13.5" hidden="false" customHeight="false" outlineLevel="0" collapsed="false">
      <c r="A4608" s="0" t="n">
        <v>1.7659</v>
      </c>
      <c r="B4608" s="0" t="n">
        <v>2.75218</v>
      </c>
      <c r="C4608" s="0" t="n">
        <v>13.9035</v>
      </c>
    </row>
    <row r="4609" customFormat="false" ht="13.5" hidden="false" customHeight="false" outlineLevel="0" collapsed="false">
      <c r="A4609" s="0" t="n">
        <v>1.80535</v>
      </c>
      <c r="B4609" s="0" t="n">
        <v>2.78424</v>
      </c>
      <c r="C4609" s="0" t="n">
        <v>13.7746</v>
      </c>
    </row>
    <row r="4610" customFormat="false" ht="13.5" hidden="false" customHeight="false" outlineLevel="0" collapsed="false">
      <c r="A4610" s="0" t="n">
        <v>1.8445</v>
      </c>
      <c r="B4610" s="0" t="n">
        <v>2.81806</v>
      </c>
      <c r="C4610" s="0" t="n">
        <v>13.6478</v>
      </c>
    </row>
    <row r="4611" customFormat="false" ht="13.5" hidden="false" customHeight="false" outlineLevel="0" collapsed="false">
      <c r="A4611" s="0" t="n">
        <v>1.88345</v>
      </c>
      <c r="B4611" s="0" t="n">
        <v>2.85365</v>
      </c>
      <c r="C4611" s="0" t="n">
        <v>13.523</v>
      </c>
    </row>
    <row r="4612" customFormat="false" ht="13.5" hidden="false" customHeight="false" outlineLevel="0" collapsed="false">
      <c r="A4612" s="0" t="n">
        <v>1.92225</v>
      </c>
      <c r="B4612" s="0" t="n">
        <v>2.89103</v>
      </c>
      <c r="C4612" s="0" t="n">
        <v>13.4002</v>
      </c>
    </row>
    <row r="4613" customFormat="false" ht="13.5" hidden="false" customHeight="false" outlineLevel="0" collapsed="false">
      <c r="A4613" s="0" t="n">
        <v>1.96101</v>
      </c>
      <c r="B4613" s="0" t="n">
        <v>2.93022</v>
      </c>
      <c r="C4613" s="0" t="n">
        <v>13.2795</v>
      </c>
    </row>
    <row r="4614" customFormat="false" ht="13.5" hidden="false" customHeight="false" outlineLevel="0" collapsed="false">
      <c r="A4614" s="0" t="n">
        <v>1.99977</v>
      </c>
      <c r="B4614" s="0" t="n">
        <v>2.97121</v>
      </c>
      <c r="C4614" s="0" t="n">
        <v>13.1609</v>
      </c>
    </row>
    <row r="4615" customFormat="false" ht="13.5" hidden="false" customHeight="false" outlineLevel="0" collapsed="false">
      <c r="A4615" s="0" t="n">
        <v>2.03863</v>
      </c>
      <c r="B4615" s="0" t="n">
        <v>3.01403</v>
      </c>
      <c r="C4615" s="0" t="n">
        <v>13.0443</v>
      </c>
    </row>
    <row r="4616" customFormat="false" ht="13.5" hidden="false" customHeight="false" outlineLevel="0" collapsed="false">
      <c r="A4616" s="0" t="n">
        <v>2.07765</v>
      </c>
      <c r="B4616" s="0" t="n">
        <v>3.0587</v>
      </c>
      <c r="C4616" s="0" t="n">
        <v>12.9297</v>
      </c>
    </row>
    <row r="4617" customFormat="false" ht="13.5" hidden="false" customHeight="false" outlineLevel="0" collapsed="false">
      <c r="A4617" s="0" t="n">
        <v>2.11689</v>
      </c>
      <c r="B4617" s="0" t="n">
        <v>3.10522</v>
      </c>
      <c r="C4617" s="0" t="n">
        <v>12.8172</v>
      </c>
    </row>
    <row r="4618" customFormat="false" ht="13.5" hidden="false" customHeight="false" outlineLevel="0" collapsed="false">
      <c r="A4618" s="0" t="n">
        <v>2.15642</v>
      </c>
      <c r="B4618" s="0" t="n">
        <v>3.15362</v>
      </c>
      <c r="C4618" s="0" t="n">
        <v>12.7068</v>
      </c>
    </row>
    <row r="4619" customFormat="false" ht="13.5" hidden="false" customHeight="false" outlineLevel="0" collapsed="false">
      <c r="A4619" s="0" t="n">
        <v>2.19631</v>
      </c>
      <c r="B4619" s="0" t="n">
        <v>3.20392</v>
      </c>
      <c r="C4619" s="0" t="n">
        <v>12.5984</v>
      </c>
    </row>
    <row r="4620" customFormat="false" ht="13.5" hidden="false" customHeight="false" outlineLevel="0" collapsed="false">
      <c r="A4620" s="0" t="n">
        <v>2.23662</v>
      </c>
      <c r="B4620" s="0" t="n">
        <v>3.25612</v>
      </c>
      <c r="C4620" s="0" t="n">
        <v>12.4922</v>
      </c>
    </row>
    <row r="4621" customFormat="false" ht="13.5" hidden="false" customHeight="false" outlineLevel="0" collapsed="false">
      <c r="A4621" s="0" t="n">
        <v>2.2774</v>
      </c>
      <c r="B4621" s="0" t="n">
        <v>3.31027</v>
      </c>
      <c r="C4621" s="0" t="n">
        <v>12.3881</v>
      </c>
    </row>
    <row r="4622" customFormat="false" ht="13.5" hidden="false" customHeight="false" outlineLevel="0" collapsed="false">
      <c r="A4622" s="0" t="n">
        <v>2.31871</v>
      </c>
      <c r="B4622" s="0" t="n">
        <v>3.36637</v>
      </c>
      <c r="C4622" s="0" t="n">
        <v>12.2861</v>
      </c>
    </row>
    <row r="4623" customFormat="false" ht="13.5" hidden="false" customHeight="false" outlineLevel="0" collapsed="false">
      <c r="A4623" s="0" t="n">
        <v>2.36062</v>
      </c>
      <c r="B4623" s="0" t="n">
        <v>3.42445</v>
      </c>
      <c r="C4623" s="0" t="n">
        <v>12.1863</v>
      </c>
    </row>
    <row r="4624" customFormat="false" ht="13.5" hidden="false" customHeight="false" outlineLevel="0" collapsed="false">
      <c r="A4624" s="0" t="n">
        <v>2.40317</v>
      </c>
      <c r="B4624" s="0" t="n">
        <v>3.48453</v>
      </c>
      <c r="C4624" s="0" t="n">
        <v>12.0886</v>
      </c>
    </row>
    <row r="4625" customFormat="false" ht="13.5" hidden="false" customHeight="false" outlineLevel="0" collapsed="false">
      <c r="A4625" s="0" t="n">
        <v>2.44642</v>
      </c>
      <c r="B4625" s="0" t="n">
        <v>3.54664</v>
      </c>
      <c r="C4625" s="0" t="n">
        <v>11.9932</v>
      </c>
    </row>
    <row r="4626" customFormat="false" ht="13.5" hidden="false" customHeight="false" outlineLevel="0" collapsed="false">
      <c r="A4626" s="0" t="n">
        <v>2.49043</v>
      </c>
      <c r="B4626" s="0" t="n">
        <v>3.61081</v>
      </c>
      <c r="C4626" s="0" t="n">
        <v>11.8999</v>
      </c>
    </row>
    <row r="4627" customFormat="false" ht="13.5" hidden="false" customHeight="false" outlineLevel="0" collapsed="false">
      <c r="A4627" s="0" t="n">
        <v>2.53525</v>
      </c>
      <c r="B4627" s="0" t="n">
        <v>3.67706</v>
      </c>
      <c r="C4627" s="0" t="n">
        <v>11.809</v>
      </c>
    </row>
    <row r="4628" customFormat="false" ht="13.5" hidden="false" customHeight="false" outlineLevel="0" collapsed="false">
      <c r="A4628" s="0" t="n">
        <v>2.58092</v>
      </c>
      <c r="B4628" s="0" t="n">
        <v>3.74541</v>
      </c>
      <c r="C4628" s="0" t="n">
        <v>11.7203</v>
      </c>
    </row>
    <row r="4629" customFormat="false" ht="13.5" hidden="false" customHeight="false" outlineLevel="0" collapsed="false">
      <c r="A4629" s="0" t="n">
        <v>2.6275</v>
      </c>
      <c r="B4629" s="0" t="n">
        <v>3.81591</v>
      </c>
      <c r="C4629" s="0" t="n">
        <v>11.634</v>
      </c>
    </row>
    <row r="4630" customFormat="false" ht="13.5" hidden="false" customHeight="false" outlineLevel="0" collapsed="false">
      <c r="A4630" s="0" t="n">
        <v>2.67504</v>
      </c>
      <c r="B4630" s="0" t="n">
        <v>3.88857</v>
      </c>
      <c r="C4630" s="0" t="n">
        <v>11.55</v>
      </c>
    </row>
    <row r="4631" customFormat="false" ht="13.5" hidden="false" customHeight="false" outlineLevel="0" collapsed="false">
      <c r="A4631" s="0" t="n">
        <v>2.72358</v>
      </c>
      <c r="B4631" s="0" t="n">
        <v>3.96343</v>
      </c>
      <c r="C4631" s="0" t="n">
        <v>11.4684</v>
      </c>
    </row>
    <row r="4632" customFormat="false" ht="13.5" hidden="false" customHeight="false" outlineLevel="0" collapsed="false">
      <c r="A4632" s="0" t="n">
        <v>2.77317</v>
      </c>
      <c r="B4632" s="0" t="n">
        <v>4.04053</v>
      </c>
      <c r="C4632" s="0" t="n">
        <v>11.3892</v>
      </c>
    </row>
    <row r="4633" customFormat="false" ht="13.5" hidden="false" customHeight="false" outlineLevel="0" collapsed="false">
      <c r="A4633" s="0" t="n">
        <v>2.82387</v>
      </c>
      <c r="B4633" s="0" t="n">
        <v>4.11988</v>
      </c>
      <c r="C4633" s="0" t="n">
        <v>11.3126</v>
      </c>
    </row>
    <row r="4634" customFormat="false" ht="13.5" hidden="false" customHeight="false" outlineLevel="0" collapsed="false">
      <c r="A4634" s="0" t="n">
        <v>2.87571</v>
      </c>
      <c r="B4634" s="0" t="n">
        <v>4.20153</v>
      </c>
      <c r="C4634" s="0" t="n">
        <v>11.2384</v>
      </c>
    </row>
    <row r="4635" customFormat="false" ht="13.5" hidden="false" customHeight="false" outlineLevel="0" collapsed="false">
      <c r="A4635" s="0" t="n">
        <v>2.92874</v>
      </c>
      <c r="B4635" s="0" t="n">
        <v>4.28551</v>
      </c>
      <c r="C4635" s="0" t="n">
        <v>11.1669</v>
      </c>
    </row>
    <row r="4636" customFormat="false" ht="13.5" hidden="false" customHeight="false" outlineLevel="0" collapsed="false">
      <c r="A4636" s="0" t="n">
        <v>2.98301</v>
      </c>
      <c r="B4636" s="0" t="n">
        <v>4.37184</v>
      </c>
      <c r="C4636" s="0" t="n">
        <v>11.098</v>
      </c>
    </row>
    <row r="4637" customFormat="false" ht="13.5" hidden="false" customHeight="false" outlineLevel="0" collapsed="false">
      <c r="A4637" s="0" t="n">
        <v>3.03856</v>
      </c>
      <c r="B4637" s="0" t="n">
        <v>4.46058</v>
      </c>
      <c r="C4637" s="0" t="n">
        <v>11.0318</v>
      </c>
    </row>
    <row r="4638" customFormat="false" ht="13.5" hidden="false" customHeight="false" outlineLevel="0" collapsed="false">
      <c r="A4638" s="0" t="n">
        <v>3.09544</v>
      </c>
      <c r="B4638" s="0" t="n">
        <v>4.55174</v>
      </c>
      <c r="C4638" s="0" t="n">
        <v>10.9683</v>
      </c>
    </row>
    <row r="4639" customFormat="false" ht="13.5" hidden="false" customHeight="false" outlineLevel="0" collapsed="false">
      <c r="A4639" s="0" t="n">
        <v>3.1537</v>
      </c>
      <c r="B4639" s="0" t="n">
        <v>4.64536</v>
      </c>
      <c r="C4639" s="0" t="n">
        <v>10.9077</v>
      </c>
    </row>
    <row r="4640" customFormat="false" ht="13.5" hidden="false" customHeight="false" outlineLevel="0" collapsed="false">
      <c r="A4640" s="0" t="n">
        <v>3.21336</v>
      </c>
      <c r="B4640" s="0" t="n">
        <v>4.74147</v>
      </c>
      <c r="C4640" s="0" t="n">
        <v>10.8499</v>
      </c>
    </row>
    <row r="4641" customFormat="false" ht="13.5" hidden="false" customHeight="false" outlineLevel="0" collapsed="false">
      <c r="A4641" s="0" t="n">
        <v>3.27449</v>
      </c>
      <c r="B4641" s="0" t="n">
        <v>4.84012</v>
      </c>
      <c r="C4641" s="0" t="n">
        <v>10.7951</v>
      </c>
    </row>
    <row r="4642" customFormat="false" ht="13.5" hidden="false" customHeight="false" outlineLevel="0" collapsed="false">
      <c r="A4642" s="0" t="n">
        <v>3.33711</v>
      </c>
      <c r="B4642" s="0" t="n">
        <v>4.94132</v>
      </c>
      <c r="C4642" s="0" t="n">
        <v>10.7434</v>
      </c>
    </row>
    <row r="4643" customFormat="false" ht="13.5" hidden="false" customHeight="false" outlineLevel="0" collapsed="false">
      <c r="A4643" s="0" t="n">
        <v>3.40128</v>
      </c>
      <c r="B4643" s="0" t="n">
        <v>5.04512</v>
      </c>
      <c r="C4643" s="0" t="n">
        <v>10.6947</v>
      </c>
    </row>
    <row r="4644" customFormat="false" ht="13.5" hidden="false" customHeight="false" outlineLevel="0" collapsed="false">
      <c r="A4644" s="0" t="n">
        <v>3.46703</v>
      </c>
      <c r="B4644" s="0" t="n">
        <v>5.15154</v>
      </c>
      <c r="C4644" s="0" t="n">
        <v>10.6493</v>
      </c>
    </row>
    <row r="4645" customFormat="false" ht="13.5" hidden="false" customHeight="false" outlineLevel="0" collapsed="false">
      <c r="A4645" s="0" t="n">
        <v>3.53441</v>
      </c>
      <c r="B4645" s="0" t="n">
        <v>5.26061</v>
      </c>
      <c r="C4645" s="0" t="n">
        <v>10.6072</v>
      </c>
    </row>
    <row r="4646" customFormat="false" ht="13.5" hidden="false" customHeight="false" outlineLevel="0" collapsed="false">
      <c r="A4646" s="0" t="n">
        <v>3.60346</v>
      </c>
      <c r="B4646" s="0" t="n">
        <v>5.37236</v>
      </c>
      <c r="C4646" s="0" t="n">
        <v>10.5684</v>
      </c>
    </row>
    <row r="4647" customFormat="false" ht="13.5" hidden="false" customHeight="false" outlineLevel="0" collapsed="false">
      <c r="A4647" s="0" t="n">
        <v>3.67422</v>
      </c>
      <c r="B4647" s="0" t="n">
        <v>5.48681</v>
      </c>
      <c r="C4647" s="0" t="n">
        <v>10.5331</v>
      </c>
    </row>
    <row r="4648" customFormat="false" ht="13.5" hidden="false" customHeight="false" outlineLevel="0" collapsed="false">
      <c r="A4648" s="0" t="n">
        <v>3.74672</v>
      </c>
      <c r="B4648" s="0" t="n">
        <v>5.604</v>
      </c>
      <c r="C4648" s="0" t="n">
        <v>10.5014</v>
      </c>
    </row>
    <row r="4649" customFormat="false" ht="13.5" hidden="false" customHeight="false" outlineLevel="0" collapsed="false">
      <c r="A4649" s="0" t="n">
        <v>3.82101</v>
      </c>
      <c r="B4649" s="0" t="n">
        <v>5.72394</v>
      </c>
      <c r="C4649" s="0" t="n">
        <v>10.4733</v>
      </c>
    </row>
    <row r="4650" customFormat="false" ht="13.5" hidden="false" customHeight="false" outlineLevel="0" collapsed="false">
      <c r="A4650" s="0" t="n">
        <v>3.89713</v>
      </c>
      <c r="B4650" s="0" t="n">
        <v>5.84665</v>
      </c>
      <c r="C4650" s="0" t="n">
        <v>10.4491</v>
      </c>
    </row>
    <row r="4651" customFormat="false" ht="13.5" hidden="false" customHeight="false" outlineLevel="0" collapsed="false">
      <c r="A4651" s="0" t="n">
        <v>3.97511</v>
      </c>
      <c r="B4651" s="0" t="n">
        <v>5.97215</v>
      </c>
      <c r="C4651" s="0" t="n">
        <v>10.4288</v>
      </c>
    </row>
    <row r="4652" customFormat="false" ht="13.5" hidden="false" customHeight="false" outlineLevel="0" collapsed="false">
      <c r="A4652" s="0" t="n">
        <v>4.05499</v>
      </c>
      <c r="B4652" s="0" t="n">
        <v>6.10045</v>
      </c>
      <c r="C4652" s="0" t="n">
        <v>10.4125</v>
      </c>
    </row>
    <row r="4653" customFormat="false" ht="13.5" hidden="false" customHeight="false" outlineLevel="0" collapsed="false">
      <c r="A4653" s="0" t="n">
        <v>4.13681</v>
      </c>
      <c r="B4653" s="0" t="n">
        <v>6.23155</v>
      </c>
      <c r="C4653" s="0" t="n">
        <v>10.4004</v>
      </c>
    </row>
    <row r="4654" customFormat="false" ht="13.5" hidden="false" customHeight="false" outlineLevel="0" collapsed="false">
      <c r="A4654" s="0" t="n">
        <v>4.2206</v>
      </c>
      <c r="B4654" s="0" t="n">
        <v>6.36547</v>
      </c>
      <c r="C4654" s="0" t="n">
        <v>10.3926</v>
      </c>
    </row>
    <row r="4655" customFormat="false" ht="13.5" hidden="false" customHeight="false" outlineLevel="0" collapsed="false">
      <c r="A4655" s="0" t="n">
        <v>4.30639</v>
      </c>
      <c r="B4655" s="0" t="n">
        <v>6.50221</v>
      </c>
      <c r="C4655" s="0" t="n">
        <v>10.3892</v>
      </c>
    </row>
    <row r="4656" customFormat="false" ht="13.5" hidden="false" customHeight="false" outlineLevel="0" collapsed="false">
      <c r="A4656" s="0" t="n">
        <v>4.39423</v>
      </c>
      <c r="B4656" s="0" t="n">
        <v>6.64175</v>
      </c>
      <c r="C4656" s="0" t="n">
        <v>10.3904</v>
      </c>
    </row>
    <row r="4657" customFormat="false" ht="13.5" hidden="false" customHeight="false" outlineLevel="0" collapsed="false">
      <c r="A4657" s="0" t="n">
        <v>4.48413</v>
      </c>
      <c r="B4657" s="0" t="n">
        <v>6.78409</v>
      </c>
      <c r="C4657" s="0" t="n">
        <v>10.3963</v>
      </c>
    </row>
    <row r="4658" customFormat="false" ht="13.5" hidden="false" customHeight="false" outlineLevel="0" collapsed="false">
      <c r="A4658" s="0" t="n">
        <v>4.57613</v>
      </c>
      <c r="B4658" s="0" t="n">
        <v>6.92921</v>
      </c>
      <c r="C4658" s="0" t="n">
        <v>10.4071</v>
      </c>
    </row>
    <row r="4659" customFormat="false" ht="13.5" hidden="false" customHeight="false" outlineLevel="0" collapsed="false">
      <c r="A4659" s="0" t="n">
        <v>4.67025</v>
      </c>
      <c r="B4659" s="0" t="n">
        <v>7.07709</v>
      </c>
      <c r="C4659" s="0" t="n">
        <v>10.4229</v>
      </c>
    </row>
    <row r="4660" customFormat="false" ht="13.5" hidden="false" customHeight="false" outlineLevel="0" collapsed="false">
      <c r="A4660" s="0" t="n">
        <v>4.76652</v>
      </c>
      <c r="B4660" s="0" t="n">
        <v>7.22769</v>
      </c>
      <c r="C4660" s="0" t="n">
        <v>10.4439</v>
      </c>
    </row>
    <row r="4661" customFormat="false" ht="13.5" hidden="false" customHeight="false" outlineLevel="0" collapsed="false">
      <c r="A4661" s="0" t="n">
        <v>4.86497</v>
      </c>
      <c r="B4661" s="0" t="n">
        <v>7.38098</v>
      </c>
      <c r="C4661" s="0" t="n">
        <v>10.4703</v>
      </c>
    </row>
    <row r="4662" customFormat="false" ht="13.5" hidden="false" customHeight="false" outlineLevel="0" collapsed="false">
      <c r="A4662" s="0" t="n">
        <v>4.96561</v>
      </c>
      <c r="B4662" s="0" t="n">
        <v>7.5369</v>
      </c>
      <c r="C4662" s="0" t="n">
        <v>10.5023</v>
      </c>
    </row>
    <row r="4663" customFormat="false" ht="13.5" hidden="false" customHeight="false" outlineLevel="0" collapsed="false">
      <c r="A4663" s="0" t="n">
        <v>5.06846</v>
      </c>
      <c r="B4663" s="0" t="n">
        <v>7.6954</v>
      </c>
      <c r="C4663" s="0" t="n">
        <v>10.54</v>
      </c>
    </row>
    <row r="4664" customFormat="false" ht="13.5" hidden="false" customHeight="false" outlineLevel="0" collapsed="false">
      <c r="A4664" s="0" t="n">
        <v>5.17354</v>
      </c>
      <c r="B4664" s="0" t="n">
        <v>7.85641</v>
      </c>
      <c r="C4664" s="0" t="n">
        <v>10.5835</v>
      </c>
    </row>
    <row r="4665" customFormat="false" ht="13.5" hidden="false" customHeight="false" outlineLevel="0" collapsed="false">
      <c r="A4665" s="0" t="n">
        <v>5.28085</v>
      </c>
      <c r="B4665" s="0" t="n">
        <v>8.01985</v>
      </c>
      <c r="C4665" s="0" t="n">
        <v>10.6332</v>
      </c>
    </row>
    <row r="4666" customFormat="false" ht="13.5" hidden="false" customHeight="false" outlineLevel="0" collapsed="false">
      <c r="A4666" s="0" t="n">
        <v>5.39041</v>
      </c>
      <c r="B4666" s="0" t="n">
        <v>8.18563</v>
      </c>
      <c r="C4666" s="0" t="n">
        <v>10.6892</v>
      </c>
    </row>
    <row r="4667" customFormat="false" ht="13.5" hidden="false" customHeight="false" outlineLevel="0" collapsed="false">
      <c r="A4667" s="0" t="n">
        <v>5.50222</v>
      </c>
      <c r="B4667" s="0" t="n">
        <v>8.35364</v>
      </c>
      <c r="C4667" s="0" t="n">
        <v>10.7517</v>
      </c>
    </row>
    <row r="4668" customFormat="false" ht="13.5" hidden="false" customHeight="false" outlineLevel="0" collapsed="false">
      <c r="A4668" s="0" t="n">
        <v>5.61628</v>
      </c>
      <c r="B4668" s="0" t="n">
        <v>8.52377</v>
      </c>
      <c r="C4668" s="0" t="n">
        <v>10.8209</v>
      </c>
    </row>
    <row r="4669" customFormat="false" ht="13.5" hidden="false" customHeight="false" outlineLevel="0" collapsed="false">
      <c r="A4669" s="0" t="n">
        <v>5.73258</v>
      </c>
      <c r="B4669" s="0" t="n">
        <v>8.69589</v>
      </c>
      <c r="C4669" s="0" t="n">
        <v>10.8969</v>
      </c>
    </row>
    <row r="4670" customFormat="false" ht="13.5" hidden="false" customHeight="false" outlineLevel="0" collapsed="false">
      <c r="A4670" s="0" t="n">
        <v>5.85111</v>
      </c>
      <c r="B4670" s="0" t="n">
        <v>8.86984</v>
      </c>
      <c r="C4670" s="0" t="n">
        <v>10.9801</v>
      </c>
    </row>
    <row r="4671" customFormat="false" ht="13.5" hidden="false" customHeight="false" outlineLevel="0" collapsed="false">
      <c r="A4671" s="0" t="n">
        <v>5.97186</v>
      </c>
      <c r="B4671" s="0" t="n">
        <v>9.04546</v>
      </c>
      <c r="C4671" s="0" t="n">
        <v>11.0706</v>
      </c>
    </row>
    <row r="4672" customFormat="false" ht="13.5" hidden="false" customHeight="false" outlineLevel="0" collapsed="false">
      <c r="A4672" s="0" t="n">
        <v>6.0948</v>
      </c>
      <c r="B4672" s="0" t="n">
        <v>9.22258</v>
      </c>
      <c r="C4672" s="0" t="n">
        <v>11.1686</v>
      </c>
    </row>
    <row r="4673" customFormat="false" ht="13.5" hidden="false" customHeight="false" outlineLevel="0" collapsed="false">
      <c r="A4673" s="0" t="n">
        <v>6.21992</v>
      </c>
      <c r="B4673" s="0" t="n">
        <v>9.401</v>
      </c>
      <c r="C4673" s="0" t="n">
        <v>11.2743</v>
      </c>
    </row>
    <row r="4674" customFormat="false" ht="13.5" hidden="false" customHeight="false" outlineLevel="0" collapsed="false">
      <c r="A4674" s="0" t="n">
        <v>6.34716</v>
      </c>
      <c r="B4674" s="0" t="n">
        <v>9.58049</v>
      </c>
      <c r="C4674" s="0" t="n">
        <v>11.3879</v>
      </c>
    </row>
    <row r="4675" customFormat="false" ht="13.5" hidden="false" customHeight="false" outlineLevel="0" collapsed="false">
      <c r="A4675" s="0" t="n">
        <v>6.47649</v>
      </c>
      <c r="B4675" s="0" t="n">
        <v>9.76081</v>
      </c>
      <c r="C4675" s="0" t="n">
        <v>11.5097</v>
      </c>
    </row>
    <row r="4676" customFormat="false" ht="13.5" hidden="false" customHeight="false" outlineLevel="0" collapsed="false">
      <c r="A4676" s="0" t="n">
        <v>6.60787</v>
      </c>
      <c r="B4676" s="0" t="n">
        <v>9.94172</v>
      </c>
      <c r="C4676" s="0" t="n">
        <v>11.6398</v>
      </c>
    </row>
    <row r="4677" customFormat="false" ht="13.5" hidden="false" customHeight="false" outlineLevel="0" collapsed="false">
      <c r="A4677" s="0" t="n">
        <v>6.74122</v>
      </c>
      <c r="B4677" s="0" t="n">
        <v>10.1229</v>
      </c>
      <c r="C4677" s="0" t="n">
        <v>11.7784</v>
      </c>
    </row>
    <row r="4678" customFormat="false" ht="13.5" hidden="false" customHeight="false" outlineLevel="0" collapsed="false">
      <c r="A4678" s="0" t="n">
        <v>6.87649</v>
      </c>
      <c r="B4678" s="0" t="n">
        <v>10.3041</v>
      </c>
      <c r="C4678" s="0" t="n">
        <v>11.9257</v>
      </c>
    </row>
    <row r="4679" customFormat="false" ht="13.5" hidden="false" customHeight="false" outlineLevel="0" collapsed="false">
      <c r="A4679" s="0" t="n">
        <v>7.01359</v>
      </c>
      <c r="B4679" s="0" t="n">
        <v>10.485</v>
      </c>
      <c r="C4679" s="0" t="n">
        <v>12.0819</v>
      </c>
    </row>
    <row r="4680" customFormat="false" ht="13.5" hidden="false" customHeight="false" outlineLevel="0" collapsed="false">
      <c r="A4680" s="0" t="n">
        <v>7.15245</v>
      </c>
      <c r="B4680" s="0" t="n">
        <v>10.6652</v>
      </c>
      <c r="C4680" s="0" t="n">
        <v>12.2472</v>
      </c>
    </row>
    <row r="4681" customFormat="false" ht="13.5" hidden="false" customHeight="false" outlineLevel="0" collapsed="false">
      <c r="A4681" s="0" t="n">
        <v>7.29296</v>
      </c>
      <c r="B4681" s="0" t="n">
        <v>10.8443</v>
      </c>
      <c r="C4681" s="0" t="n">
        <v>12.4217</v>
      </c>
    </row>
    <row r="4682" customFormat="false" ht="13.5" hidden="false" customHeight="false" outlineLevel="0" collapsed="false">
      <c r="A4682" s="0" t="n">
        <v>7.43502</v>
      </c>
      <c r="B4682" s="0" t="n">
        <v>11.022</v>
      </c>
      <c r="C4682" s="0" t="n">
        <v>12.6055</v>
      </c>
    </row>
    <row r="4683" customFormat="false" ht="13.5" hidden="false" customHeight="false" outlineLevel="0" collapsed="false">
      <c r="A4683" s="0" t="n">
        <v>7.5785</v>
      </c>
      <c r="B4683" s="0" t="n">
        <v>11.1979</v>
      </c>
      <c r="C4683" s="0" t="n">
        <v>12.7989</v>
      </c>
    </row>
    <row r="4684" customFormat="false" ht="13.5" hidden="false" customHeight="false" outlineLevel="0" collapsed="false">
      <c r="A4684" s="0" t="n">
        <v>7.72327</v>
      </c>
      <c r="B4684" s="0" t="n">
        <v>11.3714</v>
      </c>
      <c r="C4684" s="0" t="n">
        <v>13.0018</v>
      </c>
    </row>
    <row r="4685" customFormat="false" ht="13.5" hidden="false" customHeight="false" outlineLevel="0" collapsed="false">
      <c r="A4685" s="0" t="n">
        <v>7.8692</v>
      </c>
      <c r="B4685" s="0" t="n">
        <v>11.5421</v>
      </c>
      <c r="C4685" s="0" t="n">
        <v>13.2144</v>
      </c>
    </row>
    <row r="4686" customFormat="false" ht="13.5" hidden="false" customHeight="false" outlineLevel="0" collapsed="false">
      <c r="A4686" s="0" t="n">
        <v>8.01611</v>
      </c>
      <c r="B4686" s="0" t="n">
        <v>11.7095</v>
      </c>
      <c r="C4686" s="0" t="n">
        <v>13.4368</v>
      </c>
    </row>
    <row r="4687" customFormat="false" ht="13.5" hidden="false" customHeight="false" outlineLevel="0" collapsed="false">
      <c r="A4687" s="0" t="n">
        <v>8.16385</v>
      </c>
      <c r="B4687" s="0" t="n">
        <v>11.8731</v>
      </c>
      <c r="C4687" s="0" t="n">
        <v>13.6689</v>
      </c>
    </row>
    <row r="4688" customFormat="false" ht="13.5" hidden="false" customHeight="false" outlineLevel="0" collapsed="false">
      <c r="A4688" s="0" t="n">
        <v>8.31222</v>
      </c>
      <c r="B4688" s="0" t="n">
        <v>12.0324</v>
      </c>
      <c r="C4688" s="0" t="n">
        <v>13.9108</v>
      </c>
    </row>
    <row r="4689" customFormat="false" ht="13.5" hidden="false" customHeight="false" outlineLevel="0" collapsed="false">
      <c r="A4689" s="0" t="n">
        <v>8.46102</v>
      </c>
      <c r="B4689" s="0" t="n">
        <v>12.1867</v>
      </c>
      <c r="C4689" s="0" t="n">
        <v>14.1625</v>
      </c>
    </row>
    <row r="4690" customFormat="false" ht="13.5" hidden="false" customHeight="false" outlineLevel="0" collapsed="false">
      <c r="A4690" s="0" t="n">
        <v>8.61005</v>
      </c>
      <c r="B4690" s="0" t="n">
        <v>12.3355</v>
      </c>
      <c r="C4690" s="0" t="n">
        <v>14.4239</v>
      </c>
    </row>
    <row r="4691" customFormat="false" ht="13.5" hidden="false" customHeight="false" outlineLevel="0" collapsed="false">
      <c r="A4691" s="0" t="n">
        <v>8.75907</v>
      </c>
      <c r="B4691" s="0" t="n">
        <v>12.4782</v>
      </c>
      <c r="C4691" s="0" t="n">
        <v>14.6949</v>
      </c>
    </row>
    <row r="4692" customFormat="false" ht="13.5" hidden="false" customHeight="false" outlineLevel="0" collapsed="false">
      <c r="A4692" s="0" t="n">
        <v>8.90783</v>
      </c>
      <c r="B4692" s="0" t="n">
        <v>12.6142</v>
      </c>
      <c r="C4692" s="0" t="n">
        <v>14.9753</v>
      </c>
    </row>
    <row r="4693" customFormat="false" ht="13.5" hidden="false" customHeight="false" outlineLevel="0" collapsed="false">
      <c r="A4693" s="0" t="n">
        <v>9.05609</v>
      </c>
      <c r="B4693" s="0" t="n">
        <v>12.7427</v>
      </c>
      <c r="C4693" s="0" t="n">
        <v>15.265</v>
      </c>
    </row>
    <row r="4694" customFormat="false" ht="13.5" hidden="false" customHeight="false" outlineLevel="0" collapsed="false">
      <c r="A4694" s="0" t="n">
        <v>9.20355</v>
      </c>
      <c r="B4694" s="0" t="n">
        <v>12.8633</v>
      </c>
      <c r="C4694" s="0" t="n">
        <v>15.5638</v>
      </c>
    </row>
    <row r="4695" customFormat="false" ht="13.5" hidden="false" customHeight="false" outlineLevel="0" collapsed="false">
      <c r="A4695" s="0" t="n">
        <v>9.34994</v>
      </c>
      <c r="B4695" s="0" t="n">
        <v>12.9752</v>
      </c>
      <c r="C4695" s="0" t="n">
        <v>15.8713</v>
      </c>
    </row>
    <row r="4696" customFormat="false" ht="13.5" hidden="false" customHeight="false" outlineLevel="0" collapsed="false">
      <c r="A4696" s="0" t="n">
        <v>9.49495</v>
      </c>
      <c r="B4696" s="0" t="n">
        <v>13.0777</v>
      </c>
      <c r="C4696" s="0" t="n">
        <v>16.1873</v>
      </c>
    </row>
    <row r="4697" customFormat="false" ht="13.5" hidden="false" customHeight="false" outlineLevel="0" collapsed="false">
      <c r="A4697" s="0" t="n">
        <v>9.63826</v>
      </c>
      <c r="B4697" s="0" t="n">
        <v>13.1702</v>
      </c>
      <c r="C4697" s="0" t="n">
        <v>16.5113</v>
      </c>
    </row>
    <row r="4698" customFormat="false" ht="13.5" hidden="false" customHeight="false" outlineLevel="0" collapsed="false">
      <c r="A4698" s="0" t="n">
        <v>9.77954</v>
      </c>
      <c r="B4698" s="0" t="n">
        <v>13.252</v>
      </c>
      <c r="C4698" s="0" t="n">
        <v>16.843</v>
      </c>
    </row>
    <row r="4699" customFormat="false" ht="13.5" hidden="false" customHeight="false" outlineLevel="0" collapsed="false">
      <c r="A4699" s="0" t="n">
        <v>9.91843</v>
      </c>
      <c r="B4699" s="0" t="n">
        <v>13.3225</v>
      </c>
      <c r="C4699" s="0" t="n">
        <v>17.1817</v>
      </c>
    </row>
    <row r="4700" customFormat="false" ht="13.5" hidden="false" customHeight="false" outlineLevel="0" collapsed="false">
      <c r="A4700" s="0" t="n">
        <v>10.0546</v>
      </c>
      <c r="B4700" s="0" t="n">
        <v>13.381</v>
      </c>
      <c r="C4700" s="0" t="n">
        <v>17.527</v>
      </c>
    </row>
    <row r="4701" customFormat="false" ht="13.5" hidden="false" customHeight="false" outlineLevel="0" collapsed="false">
      <c r="A4701" s="0" t="n">
        <v>10.1877</v>
      </c>
      <c r="B4701" s="0" t="n">
        <v>13.4269</v>
      </c>
      <c r="C4701" s="0" t="n">
        <v>17.8782</v>
      </c>
    </row>
    <row r="4702" customFormat="false" ht="13.5" hidden="false" customHeight="false" outlineLevel="0" collapsed="false">
      <c r="A4702" s="0" t="n">
        <v>10.3172</v>
      </c>
      <c r="B4702" s="0" t="n">
        <v>13.4597</v>
      </c>
      <c r="C4702" s="0" t="n">
        <v>18.2346</v>
      </c>
    </row>
    <row r="4703" customFormat="false" ht="13.5" hidden="false" customHeight="false" outlineLevel="0" collapsed="false">
      <c r="A4703" s="0" t="n">
        <v>10.4429</v>
      </c>
      <c r="B4703" s="0" t="n">
        <v>13.4787</v>
      </c>
      <c r="C4703" s="0" t="n">
        <v>18.5956</v>
      </c>
    </row>
    <row r="4704" customFormat="false" ht="13.5" hidden="false" customHeight="false" outlineLevel="0" collapsed="false">
      <c r="A4704" s="0" t="n">
        <v>10.5644</v>
      </c>
      <c r="B4704" s="0" t="n">
        <v>13.4834</v>
      </c>
      <c r="C4704" s="0" t="n">
        <v>18.9603</v>
      </c>
    </row>
    <row r="4705" customFormat="false" ht="13.5" hidden="false" customHeight="false" outlineLevel="0" collapsed="false">
      <c r="A4705" s="0" t="n">
        <v>10.6811</v>
      </c>
      <c r="B4705" s="0" t="n">
        <v>13.4735</v>
      </c>
      <c r="C4705" s="0" t="n">
        <v>19.3278</v>
      </c>
    </row>
    <row r="4706" customFormat="false" ht="13.5" hidden="false" customHeight="false" outlineLevel="0" collapsed="false">
      <c r="A4706" s="0" t="n">
        <v>10.7928</v>
      </c>
      <c r="B4706" s="0" t="n">
        <v>13.4483</v>
      </c>
      <c r="C4706" s="0" t="n">
        <v>19.6973</v>
      </c>
    </row>
    <row r="4707" customFormat="false" ht="13.5" hidden="false" customHeight="false" outlineLevel="0" collapsed="false">
      <c r="A4707" s="0" t="n">
        <v>10.899</v>
      </c>
      <c r="B4707" s="0" t="n">
        <v>13.4075</v>
      </c>
      <c r="C4707" s="0" t="n">
        <v>20.0678</v>
      </c>
    </row>
    <row r="4708" customFormat="false" ht="13.5" hidden="false" customHeight="false" outlineLevel="0" collapsed="false">
      <c r="A4708" s="0" t="n">
        <v>10.9994</v>
      </c>
      <c r="B4708" s="0" t="n">
        <v>13.351</v>
      </c>
      <c r="C4708" s="0" t="n">
        <v>20.4382</v>
      </c>
    </row>
    <row r="4709" customFormat="false" ht="13.5" hidden="false" customHeight="false" outlineLevel="0" collapsed="false">
      <c r="A4709" s="0" t="n">
        <v>11.0934</v>
      </c>
      <c r="B4709" s="0" t="n">
        <v>13.2783</v>
      </c>
      <c r="C4709" s="0" t="n">
        <v>20.8076</v>
      </c>
    </row>
    <row r="4710" customFormat="false" ht="13.5" hidden="false" customHeight="false" outlineLevel="0" collapsed="false">
      <c r="A4710" s="0" t="n">
        <v>11.1808</v>
      </c>
      <c r="B4710" s="0" t="n">
        <v>13.1893</v>
      </c>
      <c r="C4710" s="0" t="n">
        <v>21.1749</v>
      </c>
    </row>
    <row r="4711" customFormat="false" ht="13.5" hidden="false" customHeight="false" outlineLevel="0" collapsed="false">
      <c r="A4711" s="0" t="n">
        <v>11.2612</v>
      </c>
      <c r="B4711" s="0" t="n">
        <v>13.084</v>
      </c>
      <c r="C4711" s="0" t="n">
        <v>21.5389</v>
      </c>
    </row>
    <row r="4712" customFormat="false" ht="13.5" hidden="false" customHeight="false" outlineLevel="0" collapsed="false">
      <c r="A4712" s="0" t="n">
        <v>11.3341</v>
      </c>
      <c r="B4712" s="0" t="n">
        <v>12.9624</v>
      </c>
      <c r="C4712" s="0" t="n">
        <v>21.8985</v>
      </c>
    </row>
    <row r="4713" customFormat="false" ht="13.5" hidden="false" customHeight="false" outlineLevel="0" collapsed="false">
      <c r="A4713" s="0" t="n">
        <v>11.3992</v>
      </c>
      <c r="B4713" s="0" t="n">
        <v>12.8244</v>
      </c>
      <c r="C4713" s="0" t="n">
        <v>22.2526</v>
      </c>
    </row>
    <row r="4714" customFormat="false" ht="13.5" hidden="false" customHeight="false" outlineLevel="0" collapsed="false">
      <c r="A4714" s="0" t="n">
        <v>11.4562</v>
      </c>
      <c r="B4714" s="0" t="n">
        <v>12.6704</v>
      </c>
      <c r="C4714" s="0" t="n">
        <v>22.6</v>
      </c>
    </row>
    <row r="4715" customFormat="false" ht="13.5" hidden="false" customHeight="false" outlineLevel="0" collapsed="false">
      <c r="A4715" s="0" t="n">
        <v>11.5048</v>
      </c>
      <c r="B4715" s="0" t="n">
        <v>12.5006</v>
      </c>
      <c r="C4715" s="0" t="n">
        <v>22.9395</v>
      </c>
    </row>
    <row r="4716" customFormat="false" ht="13.5" hidden="false" customHeight="false" outlineLevel="0" collapsed="false">
      <c r="A4716" s="0" t="n">
        <v>11.5446</v>
      </c>
      <c r="B4716" s="0" t="n">
        <v>12.3153</v>
      </c>
      <c r="C4716" s="0" t="n">
        <v>23.2701</v>
      </c>
    </row>
    <row r="4717" customFormat="false" ht="13.5" hidden="false" customHeight="false" outlineLevel="0" collapsed="false">
      <c r="A4717" s="0" t="n">
        <v>11.5755</v>
      </c>
      <c r="B4717" s="0" t="n">
        <v>12.1151</v>
      </c>
      <c r="C4717" s="0" t="n">
        <v>23.5906</v>
      </c>
    </row>
    <row r="4718" customFormat="false" ht="13.5" hidden="false" customHeight="false" outlineLevel="0" collapsed="false">
      <c r="A4718" s="0" t="n">
        <v>11.597</v>
      </c>
      <c r="B4718" s="0" t="n">
        <v>11.9004</v>
      </c>
      <c r="C4718" s="0" t="n">
        <v>23.8999</v>
      </c>
    </row>
    <row r="4719" customFormat="false" ht="13.5" hidden="false" customHeight="false" outlineLevel="0" collapsed="false">
      <c r="A4719" s="0" t="n">
        <v>11.6092</v>
      </c>
      <c r="B4719" s="0" t="n">
        <v>11.6718</v>
      </c>
      <c r="C4719" s="0" t="n">
        <v>24.197</v>
      </c>
    </row>
    <row r="4720" customFormat="false" ht="13.5" hidden="false" customHeight="false" outlineLevel="0" collapsed="false">
      <c r="A4720" s="0" t="n">
        <v>11.6117</v>
      </c>
      <c r="B4720" s="0" t="n">
        <v>11.4303</v>
      </c>
      <c r="C4720" s="0" t="n">
        <v>24.4809</v>
      </c>
    </row>
    <row r="4721" customFormat="false" ht="13.5" hidden="false" customHeight="false" outlineLevel="0" collapsed="false">
      <c r="A4721" s="0" t="n">
        <v>11.6044</v>
      </c>
      <c r="B4721" s="0" t="n">
        <v>11.1764</v>
      </c>
      <c r="C4721" s="0" t="n">
        <v>24.7507</v>
      </c>
    </row>
    <row r="4722" customFormat="false" ht="13.5" hidden="false" customHeight="false" outlineLevel="0" collapsed="false">
      <c r="A4722" s="0" t="n">
        <v>11.5873</v>
      </c>
      <c r="B4722" s="0" t="n">
        <v>10.9112</v>
      </c>
      <c r="C4722" s="0" t="n">
        <v>25.0055</v>
      </c>
    </row>
    <row r="4723" customFormat="false" ht="13.5" hidden="false" customHeight="false" outlineLevel="0" collapsed="false">
      <c r="A4723" s="0" t="n">
        <v>11.5603</v>
      </c>
      <c r="B4723" s="0" t="n">
        <v>10.6355</v>
      </c>
      <c r="C4723" s="0" t="n">
        <v>25.2445</v>
      </c>
    </row>
    <row r="4724" customFormat="false" ht="13.5" hidden="false" customHeight="false" outlineLevel="0" collapsed="false">
      <c r="A4724" s="0" t="n">
        <v>11.5233</v>
      </c>
      <c r="B4724" s="0" t="n">
        <v>10.3505</v>
      </c>
      <c r="C4724" s="0" t="n">
        <v>25.467</v>
      </c>
    </row>
    <row r="4725" customFormat="false" ht="13.5" hidden="false" customHeight="false" outlineLevel="0" collapsed="false">
      <c r="A4725" s="0" t="n">
        <v>11.4764</v>
      </c>
      <c r="B4725" s="0" t="n">
        <v>10.0571</v>
      </c>
      <c r="C4725" s="0" t="n">
        <v>25.6724</v>
      </c>
    </row>
    <row r="4726" customFormat="false" ht="13.5" hidden="false" customHeight="false" outlineLevel="0" collapsed="false">
      <c r="A4726" s="0" t="n">
        <v>11.4196</v>
      </c>
      <c r="B4726" s="0" t="n">
        <v>9.75648</v>
      </c>
      <c r="C4726" s="0" t="n">
        <v>25.8603</v>
      </c>
    </row>
    <row r="4727" customFormat="false" ht="13.5" hidden="false" customHeight="false" outlineLevel="0" collapsed="false">
      <c r="A4727" s="0" t="n">
        <v>11.3531</v>
      </c>
      <c r="B4727" s="0" t="n">
        <v>9.44976</v>
      </c>
      <c r="C4727" s="0" t="n">
        <v>26.0301</v>
      </c>
    </row>
    <row r="4728" customFormat="false" ht="13.5" hidden="false" customHeight="false" outlineLevel="0" collapsed="false">
      <c r="A4728" s="0" t="n">
        <v>11.2769</v>
      </c>
      <c r="B4728" s="0" t="n">
        <v>9.13812</v>
      </c>
      <c r="C4728" s="0" t="n">
        <v>26.1816</v>
      </c>
    </row>
    <row r="4729" customFormat="false" ht="13.5" hidden="false" customHeight="false" outlineLevel="0" collapsed="false">
      <c r="A4729" s="0" t="n">
        <v>11.1914</v>
      </c>
      <c r="B4729" s="0" t="n">
        <v>8.82273</v>
      </c>
      <c r="C4729" s="0" t="n">
        <v>26.3145</v>
      </c>
    </row>
    <row r="4730" customFormat="false" ht="13.5" hidden="false" customHeight="false" outlineLevel="0" collapsed="false">
      <c r="A4730" s="0" t="n">
        <v>11.0966</v>
      </c>
      <c r="B4730" s="0" t="n">
        <v>8.50477</v>
      </c>
      <c r="C4730" s="0" t="n">
        <v>26.4288</v>
      </c>
    </row>
    <row r="4731" customFormat="false" ht="13.5" hidden="false" customHeight="false" outlineLevel="0" collapsed="false">
      <c r="A4731" s="0" t="n">
        <v>10.993</v>
      </c>
      <c r="B4731" s="0" t="n">
        <v>8.1854</v>
      </c>
      <c r="C4731" s="0" t="n">
        <v>26.5244</v>
      </c>
    </row>
    <row r="4732" customFormat="false" ht="13.5" hidden="false" customHeight="false" outlineLevel="0" collapsed="false">
      <c r="A4732" s="0" t="n">
        <v>10.8807</v>
      </c>
      <c r="B4732" s="0" t="n">
        <v>7.86577</v>
      </c>
      <c r="C4732" s="0" t="n">
        <v>26.6014</v>
      </c>
    </row>
    <row r="4733" customFormat="false" ht="13.5" hidden="false" customHeight="false" outlineLevel="0" collapsed="false">
      <c r="A4733" s="0" t="n">
        <v>10.7601</v>
      </c>
      <c r="B4733" s="0" t="n">
        <v>7.547</v>
      </c>
      <c r="C4733" s="0" t="n">
        <v>26.66</v>
      </c>
    </row>
    <row r="4734" customFormat="false" ht="13.5" hidden="false" customHeight="false" outlineLevel="0" collapsed="false">
      <c r="A4734" s="0" t="n">
        <v>10.6315</v>
      </c>
      <c r="B4734" s="0" t="n">
        <v>7.23017</v>
      </c>
      <c r="C4734" s="0" t="n">
        <v>26.7004</v>
      </c>
    </row>
    <row r="4735" customFormat="false" ht="13.5" hidden="false" customHeight="false" outlineLevel="0" collapsed="false">
      <c r="A4735" s="0" t="n">
        <v>10.4955</v>
      </c>
      <c r="B4735" s="0" t="n">
        <v>6.9163</v>
      </c>
      <c r="C4735" s="0" t="n">
        <v>26.7231</v>
      </c>
    </row>
    <row r="4736" customFormat="false" ht="13.5" hidden="false" customHeight="false" outlineLevel="0" collapsed="false">
      <c r="A4736" s="0" t="n">
        <v>10.3523</v>
      </c>
      <c r="B4736" s="0" t="n">
        <v>6.60639</v>
      </c>
      <c r="C4736" s="0" t="n">
        <v>26.7284</v>
      </c>
    </row>
    <row r="4737" customFormat="false" ht="13.5" hidden="false" customHeight="false" outlineLevel="0" collapsed="false">
      <c r="A4737" s="0" t="n">
        <v>10.2025</v>
      </c>
      <c r="B4737" s="0" t="n">
        <v>6.30135</v>
      </c>
      <c r="C4737" s="0" t="n">
        <v>26.7168</v>
      </c>
    </row>
    <row r="4738" customFormat="false" ht="13.5" hidden="false" customHeight="false" outlineLevel="0" collapsed="false">
      <c r="A4738" s="0" t="n">
        <v>10.0464</v>
      </c>
      <c r="B4738" s="0" t="n">
        <v>6.00203</v>
      </c>
      <c r="C4738" s="0" t="n">
        <v>26.689</v>
      </c>
    </row>
    <row r="4739" customFormat="false" ht="13.5" hidden="false" customHeight="false" outlineLevel="0" collapsed="false">
      <c r="A4739" s="0" t="n">
        <v>9.88466</v>
      </c>
      <c r="B4739" s="0" t="n">
        <v>5.70922</v>
      </c>
      <c r="C4739" s="0" t="n">
        <v>26.6455</v>
      </c>
    </row>
    <row r="4740" customFormat="false" ht="13.5" hidden="false" customHeight="false" outlineLevel="0" collapsed="false">
      <c r="A4740" s="0" t="n">
        <v>9.71764</v>
      </c>
      <c r="B4740" s="0" t="n">
        <v>5.42363</v>
      </c>
      <c r="C4740" s="0" t="n">
        <v>26.5871</v>
      </c>
    </row>
    <row r="4741" customFormat="false" ht="13.5" hidden="false" customHeight="false" outlineLevel="0" collapsed="false">
      <c r="A4741" s="0" t="n">
        <v>9.54588</v>
      </c>
      <c r="B4741" s="0" t="n">
        <v>5.14589</v>
      </c>
      <c r="C4741" s="0" t="n">
        <v>26.5143</v>
      </c>
    </row>
    <row r="4742" customFormat="false" ht="13.5" hidden="false" customHeight="false" outlineLevel="0" collapsed="false">
      <c r="A4742" s="0" t="n">
        <v>9.36988</v>
      </c>
      <c r="B4742" s="0" t="n">
        <v>4.87657</v>
      </c>
      <c r="C4742" s="0" t="n">
        <v>26.4279</v>
      </c>
    </row>
    <row r="4743" customFormat="false" ht="13.5" hidden="false" customHeight="false" outlineLevel="0" collapsed="false">
      <c r="A4743" s="0" t="n">
        <v>9.19015</v>
      </c>
      <c r="B4743" s="0" t="n">
        <v>4.61614</v>
      </c>
      <c r="C4743" s="0" t="n">
        <v>26.3288</v>
      </c>
    </row>
    <row r="4744" customFormat="false" ht="13.5" hidden="false" customHeight="false" outlineLevel="0" collapsed="false">
      <c r="A4744" s="0" t="n">
        <v>9.00719</v>
      </c>
      <c r="B4744" s="0" t="n">
        <v>4.36503</v>
      </c>
      <c r="C4744" s="0" t="n">
        <v>26.2177</v>
      </c>
    </row>
    <row r="4745" customFormat="false" ht="13.5" hidden="false" customHeight="false" outlineLevel="0" collapsed="false">
      <c r="A4745" s="0" t="n">
        <v>8.8215</v>
      </c>
      <c r="B4745" s="0" t="n">
        <v>4.12355</v>
      </c>
      <c r="C4745" s="0" t="n">
        <v>26.0953</v>
      </c>
    </row>
    <row r="4746" customFormat="false" ht="13.5" hidden="false" customHeight="false" outlineLevel="0" collapsed="false">
      <c r="A4746" s="0" t="n">
        <v>8.63358</v>
      </c>
      <c r="B4746" s="0" t="n">
        <v>3.89198</v>
      </c>
      <c r="C4746" s="0" t="n">
        <v>25.9624</v>
      </c>
    </row>
    <row r="4747" customFormat="false" ht="13.5" hidden="false" customHeight="false" outlineLevel="0" collapsed="false">
      <c r="A4747" s="0" t="n">
        <v>8.44392</v>
      </c>
      <c r="B4747" s="0" t="n">
        <v>3.6705</v>
      </c>
      <c r="C4747" s="0" t="n">
        <v>25.8199</v>
      </c>
    </row>
    <row r="4748" customFormat="false" ht="13.5" hidden="false" customHeight="false" outlineLevel="0" collapsed="false">
      <c r="A4748" s="0" t="n">
        <v>8.25298</v>
      </c>
      <c r="B4748" s="0" t="n">
        <v>3.45925</v>
      </c>
      <c r="C4748" s="0" t="n">
        <v>25.6685</v>
      </c>
    </row>
    <row r="4749" customFormat="false" ht="13.5" hidden="false" customHeight="false" outlineLevel="0" collapsed="false">
      <c r="A4749" s="0" t="n">
        <v>8.06123</v>
      </c>
      <c r="B4749" s="0" t="n">
        <v>3.25829</v>
      </c>
      <c r="C4749" s="0" t="n">
        <v>25.5089</v>
      </c>
    </row>
    <row r="4750" customFormat="false" ht="13.5" hidden="false" customHeight="false" outlineLevel="0" collapsed="false">
      <c r="A4750" s="0" t="n">
        <v>7.86911</v>
      </c>
      <c r="B4750" s="0" t="n">
        <v>3.06762</v>
      </c>
      <c r="C4750" s="0" t="n">
        <v>25.3418</v>
      </c>
    </row>
    <row r="4751" customFormat="false" ht="13.5" hidden="false" customHeight="false" outlineLevel="0" collapsed="false">
      <c r="A4751" s="0" t="n">
        <v>7.67705</v>
      </c>
      <c r="B4751" s="0" t="n">
        <v>2.88721</v>
      </c>
      <c r="C4751" s="0" t="n">
        <v>25.1681</v>
      </c>
    </row>
    <row r="4752" customFormat="false" ht="13.5" hidden="false" customHeight="false" outlineLevel="0" collapsed="false">
      <c r="A4752" s="0" t="n">
        <v>7.48546</v>
      </c>
      <c r="B4752" s="0" t="n">
        <v>2.71696</v>
      </c>
      <c r="C4752" s="0" t="n">
        <v>24.9883</v>
      </c>
    </row>
    <row r="4753" customFormat="false" ht="13.5" hidden="false" customHeight="false" outlineLevel="0" collapsed="false">
      <c r="A4753" s="0" t="n">
        <v>7.29472</v>
      </c>
      <c r="B4753" s="0" t="n">
        <v>2.55673</v>
      </c>
      <c r="C4753" s="0" t="n">
        <v>24.8031</v>
      </c>
    </row>
    <row r="4754" customFormat="false" ht="13.5" hidden="false" customHeight="false" outlineLevel="0" collapsed="false">
      <c r="A4754" s="0" t="n">
        <v>7.1052</v>
      </c>
      <c r="B4754" s="0" t="n">
        <v>2.40635</v>
      </c>
      <c r="C4754" s="0" t="n">
        <v>24.6131</v>
      </c>
    </row>
    <row r="4755" customFormat="false" ht="13.5" hidden="false" customHeight="false" outlineLevel="0" collapsed="false">
      <c r="A4755" s="0" t="n">
        <v>6.91725</v>
      </c>
      <c r="B4755" s="0" t="n">
        <v>2.26562</v>
      </c>
      <c r="C4755" s="0" t="n">
        <v>24.419</v>
      </c>
    </row>
    <row r="4756" customFormat="false" ht="13.5" hidden="false" customHeight="false" outlineLevel="0" collapsed="false">
      <c r="A4756" s="0" t="n">
        <v>6.73118</v>
      </c>
      <c r="B4756" s="0" t="n">
        <v>2.13429</v>
      </c>
      <c r="C4756" s="0" t="n">
        <v>24.2212</v>
      </c>
    </row>
    <row r="4757" customFormat="false" ht="13.5" hidden="false" customHeight="false" outlineLevel="0" collapsed="false">
      <c r="A4757" s="0" t="n">
        <v>6.54731</v>
      </c>
      <c r="B4757" s="0" t="n">
        <v>2.0121</v>
      </c>
      <c r="C4757" s="0" t="n">
        <v>24.0203</v>
      </c>
    </row>
    <row r="4758" customFormat="false" ht="13.5" hidden="false" customHeight="false" outlineLevel="0" collapsed="false">
      <c r="A4758" s="0" t="n">
        <v>6.3659</v>
      </c>
      <c r="B4758" s="0" t="n">
        <v>1.89876</v>
      </c>
      <c r="C4758" s="0" t="n">
        <v>23.8168</v>
      </c>
    </row>
    <row r="4759" customFormat="false" ht="13.5" hidden="false" customHeight="false" outlineLevel="0" collapsed="false">
      <c r="A4759" s="0" t="n">
        <v>6.18721</v>
      </c>
      <c r="B4759" s="0" t="n">
        <v>1.79398</v>
      </c>
      <c r="C4759" s="0" t="n">
        <v>23.6111</v>
      </c>
    </row>
    <row r="4760" customFormat="false" ht="13.5" hidden="false" customHeight="false" outlineLevel="0" collapsed="false">
      <c r="A4760" s="0" t="n">
        <v>6.01148</v>
      </c>
      <c r="B4760" s="0" t="n">
        <v>1.69743</v>
      </c>
      <c r="C4760" s="0" t="n">
        <v>23.4036</v>
      </c>
    </row>
    <row r="4761" customFormat="false" ht="13.5" hidden="false" customHeight="false" outlineLevel="0" collapsed="false">
      <c r="A4761" s="0" t="n">
        <v>5.83892</v>
      </c>
      <c r="B4761" s="0" t="n">
        <v>1.6088</v>
      </c>
      <c r="C4761" s="0" t="n">
        <v>23.1948</v>
      </c>
    </row>
    <row r="4762" customFormat="false" ht="13.5" hidden="false" customHeight="false" outlineLevel="0" collapsed="false">
      <c r="A4762" s="0" t="n">
        <v>5.66972</v>
      </c>
      <c r="B4762" s="0" t="n">
        <v>1.52774</v>
      </c>
      <c r="C4762" s="0" t="n">
        <v>22.985</v>
      </c>
    </row>
    <row r="4763" customFormat="false" ht="13.5" hidden="false" customHeight="false" outlineLevel="0" collapsed="false">
      <c r="A4763" s="0" t="n">
        <v>5.50404</v>
      </c>
      <c r="B4763" s="0" t="n">
        <v>1.45394</v>
      </c>
      <c r="C4763" s="0" t="n">
        <v>22.7744</v>
      </c>
    </row>
    <row r="4764" customFormat="false" ht="13.5" hidden="false" customHeight="false" outlineLevel="0" collapsed="false">
      <c r="A4764" s="0" t="n">
        <v>5.34203</v>
      </c>
      <c r="B4764" s="0" t="n">
        <v>1.38704</v>
      </c>
      <c r="C4764" s="0" t="n">
        <v>22.5635</v>
      </c>
    </row>
    <row r="4765" customFormat="false" ht="13.5" hidden="false" customHeight="false" outlineLevel="0" collapsed="false">
      <c r="A4765" s="0" t="n">
        <v>5.18383</v>
      </c>
      <c r="B4765" s="0" t="n">
        <v>1.32671</v>
      </c>
      <c r="C4765" s="0" t="n">
        <v>22.3525</v>
      </c>
    </row>
    <row r="4766" customFormat="false" ht="13.5" hidden="false" customHeight="false" outlineLevel="0" collapsed="false">
      <c r="A4766" s="0" t="n">
        <v>5.02955</v>
      </c>
      <c r="B4766" s="0" t="n">
        <v>1.27263</v>
      </c>
      <c r="C4766" s="0" t="n">
        <v>22.1416</v>
      </c>
    </row>
    <row r="4767" customFormat="false" ht="13.5" hidden="false" customHeight="false" outlineLevel="0" collapsed="false">
      <c r="A4767" s="0" t="n">
        <v>4.87927</v>
      </c>
      <c r="B4767" s="0" t="n">
        <v>1.22445</v>
      </c>
      <c r="C4767" s="0" t="n">
        <v>21.931</v>
      </c>
    </row>
    <row r="4768" customFormat="false" ht="13.5" hidden="false" customHeight="false" outlineLevel="0" collapsed="false">
      <c r="A4768" s="0" t="n">
        <v>4.73308</v>
      </c>
      <c r="B4768" s="0" t="n">
        <v>1.18187</v>
      </c>
      <c r="C4768" s="0" t="n">
        <v>21.721</v>
      </c>
    </row>
    <row r="4769" customFormat="false" ht="13.5" hidden="false" customHeight="false" outlineLevel="0" collapsed="false">
      <c r="A4769" s="0" t="n">
        <v>4.59103</v>
      </c>
      <c r="B4769" s="0" t="n">
        <v>1.14456</v>
      </c>
      <c r="C4769" s="0" t="n">
        <v>21.5117</v>
      </c>
    </row>
    <row r="4770" customFormat="false" ht="13.5" hidden="false" customHeight="false" outlineLevel="0" collapsed="false">
      <c r="A4770" s="0" t="n">
        <v>4.45317</v>
      </c>
      <c r="B4770" s="0" t="n">
        <v>1.11222</v>
      </c>
      <c r="C4770" s="0" t="n">
        <v>21.3032</v>
      </c>
    </row>
    <row r="4771" customFormat="false" ht="13.5" hidden="false" customHeight="false" outlineLevel="0" collapsed="false">
      <c r="A4771" s="0" t="n">
        <v>4.31953</v>
      </c>
      <c r="B4771" s="0" t="n">
        <v>1.08456</v>
      </c>
      <c r="C4771" s="0" t="n">
        <v>21.0958</v>
      </c>
    </row>
    <row r="4772" customFormat="false" ht="13.5" hidden="false" customHeight="false" outlineLevel="0" collapsed="false">
      <c r="A4772" s="0" t="n">
        <v>4.19013</v>
      </c>
      <c r="B4772" s="0" t="n">
        <v>1.06128</v>
      </c>
      <c r="C4772" s="0" t="n">
        <v>20.8895</v>
      </c>
    </row>
    <row r="4773" customFormat="false" ht="13.5" hidden="false" customHeight="false" outlineLevel="0" collapsed="false">
      <c r="A4773" s="0" t="n">
        <v>4.06498</v>
      </c>
      <c r="B4773" s="0" t="n">
        <v>1.04213</v>
      </c>
      <c r="C4773" s="0" t="n">
        <v>20.6845</v>
      </c>
    </row>
    <row r="4774" customFormat="false" ht="13.5" hidden="false" customHeight="false" outlineLevel="0" collapsed="false">
      <c r="A4774" s="0" t="n">
        <v>3.94407</v>
      </c>
      <c r="B4774" s="0" t="n">
        <v>1.02683</v>
      </c>
      <c r="C4774" s="0" t="n">
        <v>20.4808</v>
      </c>
    </row>
    <row r="4775" customFormat="false" ht="13.5" hidden="false" customHeight="false" outlineLevel="0" collapsed="false">
      <c r="A4775" s="0" t="n">
        <v>3.82738</v>
      </c>
      <c r="B4775" s="0" t="n">
        <v>1.01514</v>
      </c>
      <c r="C4775" s="0" t="n">
        <v>20.2785</v>
      </c>
    </row>
    <row r="4776" customFormat="false" ht="13.5" hidden="false" customHeight="false" outlineLevel="0" collapsed="false">
      <c r="A4776" s="0" t="n">
        <v>3.71489</v>
      </c>
      <c r="B4776" s="0" t="n">
        <v>1.00682</v>
      </c>
      <c r="C4776" s="0" t="n">
        <v>20.0778</v>
      </c>
    </row>
    <row r="4777" customFormat="false" ht="13.5" hidden="false" customHeight="false" outlineLevel="0" collapsed="false">
      <c r="A4777" s="0" t="n">
        <v>3.60656</v>
      </c>
      <c r="B4777" s="0" t="n">
        <v>1.00163</v>
      </c>
      <c r="C4777" s="0" t="n">
        <v>19.8786</v>
      </c>
    </row>
    <row r="4778" customFormat="false" ht="13.5" hidden="false" customHeight="false" outlineLevel="0" collapsed="false">
      <c r="A4778" s="0" t="n">
        <v>3.50237</v>
      </c>
      <c r="B4778" s="0" t="n">
        <v>0.999378</v>
      </c>
      <c r="C4778" s="0" t="n">
        <v>19.681</v>
      </c>
    </row>
    <row r="4779" customFormat="false" ht="13.5" hidden="false" customHeight="false" outlineLevel="0" collapsed="false">
      <c r="A4779" s="0" t="n">
        <v>3.40225</v>
      </c>
      <c r="B4779" s="0" t="n">
        <v>0.99985</v>
      </c>
      <c r="C4779" s="0" t="n">
        <v>19.485</v>
      </c>
    </row>
    <row r="4780" customFormat="false" ht="13.5" hidden="false" customHeight="false" outlineLevel="0" collapsed="false">
      <c r="A4780" s="0" t="n">
        <v>3.30615</v>
      </c>
      <c r="B4780" s="0" t="n">
        <v>1.00286</v>
      </c>
      <c r="C4780" s="0" t="n">
        <v>19.2908</v>
      </c>
    </row>
    <row r="4781" customFormat="false" ht="13.5" hidden="false" customHeight="false" outlineLevel="0" collapsed="false">
      <c r="A4781" s="0" t="n">
        <v>3.21402</v>
      </c>
      <c r="B4781" s="0" t="n">
        <v>1.00823</v>
      </c>
      <c r="C4781" s="0" t="n">
        <v>19.0983</v>
      </c>
    </row>
    <row r="4782" customFormat="false" ht="13.5" hidden="false" customHeight="false" outlineLevel="0" collapsed="false">
      <c r="A4782" s="0" t="n">
        <v>3.12579</v>
      </c>
      <c r="B4782" s="0" t="n">
        <v>1.01579</v>
      </c>
      <c r="C4782" s="0" t="n">
        <v>18.9075</v>
      </c>
    </row>
    <row r="4783" customFormat="false" ht="13.5" hidden="false" customHeight="false" outlineLevel="0" collapsed="false">
      <c r="A4783" s="0" t="n">
        <v>3.04139</v>
      </c>
      <c r="B4783" s="0" t="n">
        <v>1.02538</v>
      </c>
      <c r="C4783" s="0" t="n">
        <v>18.7186</v>
      </c>
    </row>
    <row r="4784" customFormat="false" ht="13.5" hidden="false" customHeight="false" outlineLevel="0" collapsed="false">
      <c r="A4784" s="0" t="n">
        <v>2.96075</v>
      </c>
      <c r="B4784" s="0" t="n">
        <v>1.03687</v>
      </c>
      <c r="C4784" s="0" t="n">
        <v>18.5314</v>
      </c>
    </row>
    <row r="4785" customFormat="false" ht="13.5" hidden="false" customHeight="false" outlineLevel="0" collapsed="false">
      <c r="A4785" s="0" t="n">
        <v>2.88379</v>
      </c>
      <c r="B4785" s="0" t="n">
        <v>1.05011</v>
      </c>
      <c r="C4785" s="0" t="n">
        <v>18.346</v>
      </c>
    </row>
    <row r="4786" customFormat="false" ht="13.5" hidden="false" customHeight="false" outlineLevel="0" collapsed="false">
      <c r="A4786" s="0" t="n">
        <v>2.81045</v>
      </c>
      <c r="B4786" s="0" t="n">
        <v>1.06499</v>
      </c>
      <c r="C4786" s="0" t="n">
        <v>18.1624</v>
      </c>
    </row>
    <row r="4787" customFormat="false" ht="13.5" hidden="false" customHeight="false" outlineLevel="0" collapsed="false">
      <c r="A4787" s="0" t="n">
        <v>2.74063</v>
      </c>
      <c r="B4787" s="0" t="n">
        <v>1.08139</v>
      </c>
      <c r="C4787" s="0" t="n">
        <v>17.9807</v>
      </c>
    </row>
    <row r="4788" customFormat="false" ht="13.5" hidden="false" customHeight="false" outlineLevel="0" collapsed="false">
      <c r="A4788" s="0" t="n">
        <v>2.67426</v>
      </c>
      <c r="B4788" s="0" t="n">
        <v>1.0992</v>
      </c>
      <c r="C4788" s="0" t="n">
        <v>17.8007</v>
      </c>
    </row>
    <row r="4789" customFormat="false" ht="13.5" hidden="false" customHeight="false" outlineLevel="0" collapsed="false">
      <c r="A4789" s="0" t="n">
        <v>2.61126</v>
      </c>
      <c r="B4789" s="0" t="n">
        <v>1.11833</v>
      </c>
      <c r="C4789" s="0" t="n">
        <v>17.6226</v>
      </c>
    </row>
    <row r="4790" customFormat="false" ht="13.5" hidden="false" customHeight="false" outlineLevel="0" collapsed="false">
      <c r="A4790" s="0" t="n">
        <v>2.55154</v>
      </c>
      <c r="B4790" s="0" t="n">
        <v>1.13869</v>
      </c>
      <c r="C4790" s="0" t="n">
        <v>17.4463</v>
      </c>
    </row>
    <row r="4791" customFormat="false" ht="13.5" hidden="false" customHeight="false" outlineLevel="0" collapsed="false">
      <c r="A4791" s="0" t="n">
        <v>2.49503</v>
      </c>
      <c r="B4791" s="0" t="n">
        <v>1.1602</v>
      </c>
      <c r="C4791" s="0" t="n">
        <v>17.2718</v>
      </c>
    </row>
    <row r="4792" customFormat="false" ht="13.5" hidden="false" customHeight="false" outlineLevel="0" collapsed="false">
      <c r="A4792" s="0" t="n">
        <v>2.44163</v>
      </c>
      <c r="B4792" s="0" t="n">
        <v>1.18279</v>
      </c>
      <c r="C4792" s="0" t="n">
        <v>17.0992</v>
      </c>
    </row>
    <row r="4793" customFormat="false" ht="13.5" hidden="false" customHeight="false" outlineLevel="0" collapsed="false">
      <c r="A4793" s="0" t="n">
        <v>2.39128</v>
      </c>
      <c r="B4793" s="0" t="n">
        <v>1.20639</v>
      </c>
      <c r="C4793" s="0" t="n">
        <v>16.9283</v>
      </c>
    </row>
    <row r="4794" customFormat="false" ht="13.5" hidden="false" customHeight="false" outlineLevel="0" collapsed="false">
      <c r="A4794" s="0" t="n">
        <v>2.34388</v>
      </c>
      <c r="B4794" s="0" t="n">
        <v>1.23094</v>
      </c>
      <c r="C4794" s="0" t="n">
        <v>16.7593</v>
      </c>
    </row>
    <row r="4795" customFormat="false" ht="13.5" hidden="false" customHeight="false" outlineLevel="0" collapsed="false">
      <c r="A4795" s="0" t="n">
        <v>2.29937</v>
      </c>
      <c r="B4795" s="0" t="n">
        <v>1.2564</v>
      </c>
      <c r="C4795" s="0" t="n">
        <v>16.5921</v>
      </c>
    </row>
    <row r="4796" customFormat="false" ht="13.5" hidden="false" customHeight="false" outlineLevel="0" collapsed="false">
      <c r="A4796" s="0" t="n">
        <v>2.25765</v>
      </c>
      <c r="B4796" s="0" t="n">
        <v>1.28272</v>
      </c>
      <c r="C4796" s="0" t="n">
        <v>16.4267</v>
      </c>
    </row>
    <row r="4797" customFormat="false" ht="13.5" hidden="false" customHeight="false" outlineLevel="0" collapsed="false">
      <c r="A4797" s="0" t="n">
        <v>2.21865</v>
      </c>
      <c r="B4797" s="0" t="n">
        <v>1.30986</v>
      </c>
      <c r="C4797" s="0" t="n">
        <v>16.263</v>
      </c>
    </row>
    <row r="4798" customFormat="false" ht="13.5" hidden="false" customHeight="false" outlineLevel="0" collapsed="false">
      <c r="A4798" s="0" t="n">
        <v>2.1823</v>
      </c>
      <c r="B4798" s="0" t="n">
        <v>1.33778</v>
      </c>
      <c r="C4798" s="0" t="n">
        <v>16.1012</v>
      </c>
    </row>
    <row r="4799" customFormat="false" ht="13.5" hidden="false" customHeight="false" outlineLevel="0" collapsed="false">
      <c r="A4799" s="0" t="n">
        <v>2.14852</v>
      </c>
      <c r="B4799" s="0" t="n">
        <v>1.36646</v>
      </c>
      <c r="C4799" s="0" t="n">
        <v>15.9411</v>
      </c>
    </row>
    <row r="4800" customFormat="false" ht="13.5" hidden="false" customHeight="false" outlineLevel="0" collapsed="false">
      <c r="A4800" s="0" t="n">
        <v>2.11723</v>
      </c>
      <c r="B4800" s="0" t="n">
        <v>1.39588</v>
      </c>
      <c r="C4800" s="0" t="n">
        <v>15.7828</v>
      </c>
    </row>
    <row r="4801" customFormat="false" ht="13.5" hidden="false" customHeight="false" outlineLevel="0" collapsed="false">
      <c r="A4801" s="0" t="n">
        <v>2.08838</v>
      </c>
      <c r="B4801" s="0" t="n">
        <v>1.42601</v>
      </c>
      <c r="C4801" s="0" t="n">
        <v>15.6263</v>
      </c>
    </row>
    <row r="4802" customFormat="false" ht="13.5" hidden="false" customHeight="false" outlineLevel="0" collapsed="false">
      <c r="A4802" s="0" t="n">
        <v>2.06189</v>
      </c>
      <c r="B4802" s="0" t="n">
        <v>1.45684</v>
      </c>
      <c r="C4802" s="0" t="n">
        <v>15.4715</v>
      </c>
    </row>
    <row r="4803" customFormat="false" ht="13.5" hidden="false" customHeight="false" outlineLevel="0" collapsed="false">
      <c r="A4803" s="0" t="n">
        <v>2.03768</v>
      </c>
      <c r="B4803" s="0" t="n">
        <v>1.48837</v>
      </c>
      <c r="C4803" s="0" t="n">
        <v>15.3185</v>
      </c>
    </row>
    <row r="4804" customFormat="false" ht="13.5" hidden="false" customHeight="false" outlineLevel="0" collapsed="false">
      <c r="A4804" s="0" t="n">
        <v>2.01571</v>
      </c>
      <c r="B4804" s="0" t="n">
        <v>1.52057</v>
      </c>
      <c r="C4804" s="0" t="n">
        <v>15.1672</v>
      </c>
    </row>
    <row r="4805" customFormat="false" ht="13.5" hidden="false" customHeight="false" outlineLevel="0" collapsed="false">
      <c r="A4805" s="0" t="n">
        <v>1.99591</v>
      </c>
      <c r="B4805" s="0" t="n">
        <v>1.55345</v>
      </c>
      <c r="C4805" s="0" t="n">
        <v>15.0177</v>
      </c>
    </row>
    <row r="4806" customFormat="false" ht="13.5" hidden="false" customHeight="false" outlineLevel="0" collapsed="false">
      <c r="A4806" s="0" t="n">
        <v>1.97821</v>
      </c>
      <c r="B4806" s="0" t="n">
        <v>1.58702</v>
      </c>
      <c r="C4806" s="0" t="n">
        <v>14.8699</v>
      </c>
    </row>
    <row r="4807" customFormat="false" ht="13.5" hidden="false" customHeight="false" outlineLevel="0" collapsed="false">
      <c r="A4807" s="0" t="n">
        <v>1.96256</v>
      </c>
      <c r="B4807" s="0" t="n">
        <v>1.62126</v>
      </c>
      <c r="C4807" s="0" t="n">
        <v>14.7239</v>
      </c>
    </row>
    <row r="4808" customFormat="false" ht="13.5" hidden="false" customHeight="false" outlineLevel="0" collapsed="false">
      <c r="A4808" s="0" t="n">
        <v>1.94891</v>
      </c>
      <c r="B4808" s="0" t="n">
        <v>1.6562</v>
      </c>
      <c r="C4808" s="0" t="n">
        <v>14.5795</v>
      </c>
    </row>
    <row r="4809" customFormat="false" ht="13.5" hidden="false" customHeight="false" outlineLevel="0" collapsed="false">
      <c r="A4809" s="0" t="n">
        <v>1.9372</v>
      </c>
      <c r="B4809" s="0" t="n">
        <v>1.69183</v>
      </c>
      <c r="C4809" s="0" t="n">
        <v>14.4369</v>
      </c>
    </row>
    <row r="4810" customFormat="false" ht="13.5" hidden="false" customHeight="false" outlineLevel="0" collapsed="false">
      <c r="A4810" s="0" t="n">
        <v>1.92739</v>
      </c>
      <c r="B4810" s="0" t="n">
        <v>1.72817</v>
      </c>
      <c r="C4810" s="0" t="n">
        <v>14.2961</v>
      </c>
    </row>
    <row r="4811" customFormat="false" ht="13.5" hidden="false" customHeight="false" outlineLevel="0" collapsed="false">
      <c r="A4811" s="0" t="n">
        <v>1.91942</v>
      </c>
      <c r="B4811" s="0" t="n">
        <v>1.76523</v>
      </c>
      <c r="C4811" s="0" t="n">
        <v>14.1569</v>
      </c>
    </row>
    <row r="4812" customFormat="false" ht="13.5" hidden="false" customHeight="false" outlineLevel="0" collapsed="false">
      <c r="A4812" s="0" t="n">
        <v>1.91325</v>
      </c>
      <c r="B4812" s="0" t="n">
        <v>1.80303</v>
      </c>
      <c r="C4812" s="0" t="n">
        <v>14.0194</v>
      </c>
    </row>
    <row r="4813" customFormat="false" ht="13.5" hidden="false" customHeight="false" outlineLevel="0" collapsed="false">
      <c r="A4813" s="0" t="n">
        <v>1.90884</v>
      </c>
      <c r="B4813" s="0" t="n">
        <v>1.84159</v>
      </c>
      <c r="C4813" s="0" t="n">
        <v>13.8837</v>
      </c>
    </row>
    <row r="4814" customFormat="false" ht="13.5" hidden="false" customHeight="false" outlineLevel="0" collapsed="false">
      <c r="A4814" s="0" t="n">
        <v>1.90615</v>
      </c>
      <c r="B4814" s="0" t="n">
        <v>1.88092</v>
      </c>
      <c r="C4814" s="0" t="n">
        <v>13.7497</v>
      </c>
    </row>
    <row r="4815" customFormat="false" ht="13.5" hidden="false" customHeight="false" outlineLevel="0" collapsed="false">
      <c r="A4815" s="0" t="n">
        <v>1.90514</v>
      </c>
      <c r="B4815" s="0" t="n">
        <v>1.92105</v>
      </c>
      <c r="C4815" s="0" t="n">
        <v>13.6173</v>
      </c>
    </row>
    <row r="4816" customFormat="false" ht="13.5" hidden="false" customHeight="false" outlineLevel="0" collapsed="false">
      <c r="A4816" s="0" t="n">
        <v>1.90578</v>
      </c>
      <c r="B4816" s="0" t="n">
        <v>1.96201</v>
      </c>
      <c r="C4816" s="0" t="n">
        <v>13.4867</v>
      </c>
    </row>
    <row r="4817" customFormat="false" ht="13.5" hidden="false" customHeight="false" outlineLevel="0" collapsed="false">
      <c r="A4817" s="0" t="n">
        <v>1.90803</v>
      </c>
      <c r="B4817" s="0" t="n">
        <v>2.00381</v>
      </c>
      <c r="C4817" s="0" t="n">
        <v>13.3578</v>
      </c>
    </row>
    <row r="4818" customFormat="false" ht="13.5" hidden="false" customHeight="false" outlineLevel="0" collapsed="false">
      <c r="A4818" s="0" t="n">
        <v>1.91186</v>
      </c>
      <c r="B4818" s="0" t="n">
        <v>2.04649</v>
      </c>
      <c r="C4818" s="0" t="n">
        <v>13.2306</v>
      </c>
    </row>
    <row r="4819" customFormat="false" ht="13.5" hidden="false" customHeight="false" outlineLevel="0" collapsed="false">
      <c r="A4819" s="0" t="n">
        <v>1.91724</v>
      </c>
      <c r="B4819" s="0" t="n">
        <v>2.09007</v>
      </c>
      <c r="C4819" s="0" t="n">
        <v>13.1052</v>
      </c>
    </row>
    <row r="4820" customFormat="false" ht="13.5" hidden="false" customHeight="false" outlineLevel="0" collapsed="false">
      <c r="A4820" s="0" t="n">
        <v>1.92416</v>
      </c>
      <c r="B4820" s="0" t="n">
        <v>2.13459</v>
      </c>
      <c r="C4820" s="0" t="n">
        <v>12.9814</v>
      </c>
    </row>
    <row r="4821" customFormat="false" ht="13.5" hidden="false" customHeight="false" outlineLevel="0" collapsed="false">
      <c r="A4821" s="0" t="n">
        <v>1.93257</v>
      </c>
      <c r="B4821" s="0" t="n">
        <v>2.18007</v>
      </c>
      <c r="C4821" s="0" t="n">
        <v>12.8594</v>
      </c>
    </row>
    <row r="4822" customFormat="false" ht="13.5" hidden="false" customHeight="false" outlineLevel="0" collapsed="false">
      <c r="A4822" s="0" t="n">
        <v>1.94247</v>
      </c>
      <c r="B4822" s="0" t="n">
        <v>2.22655</v>
      </c>
      <c r="C4822" s="0" t="n">
        <v>12.739</v>
      </c>
    </row>
    <row r="4823" customFormat="false" ht="13.5" hidden="false" customHeight="false" outlineLevel="0" collapsed="false">
      <c r="A4823" s="0" t="n">
        <v>1.95384</v>
      </c>
      <c r="B4823" s="0" t="n">
        <v>2.27406</v>
      </c>
      <c r="C4823" s="0" t="n">
        <v>12.6205</v>
      </c>
    </row>
    <row r="4824" customFormat="false" ht="13.5" hidden="false" customHeight="false" outlineLevel="0" collapsed="false">
      <c r="A4824" s="0" t="n">
        <v>1.96665</v>
      </c>
      <c r="B4824" s="0" t="n">
        <v>2.32264</v>
      </c>
      <c r="C4824" s="0" t="n">
        <v>12.5036</v>
      </c>
    </row>
    <row r="4825" customFormat="false" ht="13.5" hidden="false" customHeight="false" outlineLevel="0" collapsed="false">
      <c r="A4825" s="0" t="n">
        <v>1.98089</v>
      </c>
      <c r="B4825" s="0" t="n">
        <v>2.37232</v>
      </c>
      <c r="C4825" s="0" t="n">
        <v>12.3885</v>
      </c>
    </row>
    <row r="4826" customFormat="false" ht="13.5" hidden="false" customHeight="false" outlineLevel="0" collapsed="false">
      <c r="A4826" s="0" t="n">
        <v>1.99654</v>
      </c>
      <c r="B4826" s="0" t="n">
        <v>2.42314</v>
      </c>
      <c r="C4826" s="0" t="n">
        <v>12.2752</v>
      </c>
    </row>
    <row r="4827" customFormat="false" ht="13.5" hidden="false" customHeight="false" outlineLevel="0" collapsed="false">
      <c r="A4827" s="0" t="n">
        <v>2.01361</v>
      </c>
      <c r="B4827" s="0" t="n">
        <v>2.47514</v>
      </c>
      <c r="C4827" s="0" t="n">
        <v>12.1636</v>
      </c>
    </row>
    <row r="4828" customFormat="false" ht="13.5" hidden="false" customHeight="false" outlineLevel="0" collapsed="false">
      <c r="A4828" s="0" t="n">
        <v>2.03207</v>
      </c>
      <c r="B4828" s="0" t="n">
        <v>2.52836</v>
      </c>
      <c r="C4828" s="0" t="n">
        <v>12.0538</v>
      </c>
    </row>
    <row r="4829" customFormat="false" ht="13.5" hidden="false" customHeight="false" outlineLevel="0" collapsed="false">
      <c r="A4829" s="0" t="n">
        <v>2.05192</v>
      </c>
      <c r="B4829" s="0" t="n">
        <v>2.58283</v>
      </c>
      <c r="C4829" s="0" t="n">
        <v>11.9458</v>
      </c>
    </row>
    <row r="4830" customFormat="false" ht="13.5" hidden="false" customHeight="false" outlineLevel="0" collapsed="false">
      <c r="A4830" s="0" t="n">
        <v>2.07316</v>
      </c>
      <c r="B4830" s="0" t="n">
        <v>2.63861</v>
      </c>
      <c r="C4830" s="0" t="n">
        <v>11.8395</v>
      </c>
    </row>
    <row r="4831" customFormat="false" ht="13.5" hidden="false" customHeight="false" outlineLevel="0" collapsed="false">
      <c r="A4831" s="0" t="n">
        <v>2.09577</v>
      </c>
      <c r="B4831" s="0" t="n">
        <v>2.69572</v>
      </c>
      <c r="C4831" s="0" t="n">
        <v>11.7351</v>
      </c>
    </row>
    <row r="4832" customFormat="false" ht="13.5" hidden="false" customHeight="false" outlineLevel="0" collapsed="false">
      <c r="A4832" s="0" t="n">
        <v>2.11977</v>
      </c>
      <c r="B4832" s="0" t="n">
        <v>2.75423</v>
      </c>
      <c r="C4832" s="0" t="n">
        <v>11.6325</v>
      </c>
    </row>
    <row r="4833" customFormat="false" ht="13.5" hidden="false" customHeight="false" outlineLevel="0" collapsed="false">
      <c r="A4833" s="0" t="n">
        <v>2.14515</v>
      </c>
      <c r="B4833" s="0" t="n">
        <v>2.81416</v>
      </c>
      <c r="C4833" s="0" t="n">
        <v>11.5318</v>
      </c>
    </row>
    <row r="4834" customFormat="false" ht="13.5" hidden="false" customHeight="false" outlineLevel="0" collapsed="false">
      <c r="A4834" s="0" t="n">
        <v>2.17191</v>
      </c>
      <c r="B4834" s="0" t="n">
        <v>2.87556</v>
      </c>
      <c r="C4834" s="0" t="n">
        <v>11.433</v>
      </c>
    </row>
    <row r="4835" customFormat="false" ht="13.5" hidden="false" customHeight="false" outlineLevel="0" collapsed="false">
      <c r="A4835" s="0" t="n">
        <v>2.20006</v>
      </c>
      <c r="B4835" s="0" t="n">
        <v>2.93849</v>
      </c>
      <c r="C4835" s="0" t="n">
        <v>11.336</v>
      </c>
    </row>
    <row r="4836" customFormat="false" ht="13.5" hidden="false" customHeight="false" outlineLevel="0" collapsed="false">
      <c r="A4836" s="0" t="n">
        <v>2.22959</v>
      </c>
      <c r="B4836" s="0" t="n">
        <v>3.00298</v>
      </c>
      <c r="C4836" s="0" t="n">
        <v>11.2409</v>
      </c>
    </row>
    <row r="4837" customFormat="false" ht="13.5" hidden="false" customHeight="false" outlineLevel="0" collapsed="false">
      <c r="A4837" s="0" t="n">
        <v>2.26053</v>
      </c>
      <c r="B4837" s="0" t="n">
        <v>3.06908</v>
      </c>
      <c r="C4837" s="0" t="n">
        <v>11.1478</v>
      </c>
    </row>
    <row r="4838" customFormat="false" ht="13.5" hidden="false" customHeight="false" outlineLevel="0" collapsed="false">
      <c r="A4838" s="0" t="n">
        <v>2.29287</v>
      </c>
      <c r="B4838" s="0" t="n">
        <v>3.13685</v>
      </c>
      <c r="C4838" s="0" t="n">
        <v>11.0567</v>
      </c>
    </row>
    <row r="4839" customFormat="false" ht="13.5" hidden="false" customHeight="false" outlineLevel="0" collapsed="false">
      <c r="A4839" s="0" t="n">
        <v>2.32663</v>
      </c>
      <c r="B4839" s="0" t="n">
        <v>3.20633</v>
      </c>
      <c r="C4839" s="0" t="n">
        <v>10.9675</v>
      </c>
    </row>
    <row r="4840" customFormat="false" ht="13.5" hidden="false" customHeight="false" outlineLevel="0" collapsed="false">
      <c r="A4840" s="0" t="n">
        <v>2.36182</v>
      </c>
      <c r="B4840" s="0" t="n">
        <v>3.27756</v>
      </c>
      <c r="C4840" s="0" t="n">
        <v>10.8803</v>
      </c>
    </row>
    <row r="4841" customFormat="false" ht="13.5" hidden="false" customHeight="false" outlineLevel="0" collapsed="false">
      <c r="A4841" s="0" t="n">
        <v>2.39845</v>
      </c>
      <c r="B4841" s="0" t="n">
        <v>3.35061</v>
      </c>
      <c r="C4841" s="0" t="n">
        <v>10.7952</v>
      </c>
    </row>
    <row r="4842" customFormat="false" ht="13.5" hidden="false" customHeight="false" outlineLevel="0" collapsed="false">
      <c r="A4842" s="0" t="n">
        <v>2.43653</v>
      </c>
      <c r="B4842" s="0" t="n">
        <v>3.42551</v>
      </c>
      <c r="C4842" s="0" t="n">
        <v>10.7122</v>
      </c>
    </row>
    <row r="4843" customFormat="false" ht="13.5" hidden="false" customHeight="false" outlineLevel="0" collapsed="false">
      <c r="A4843" s="0" t="n">
        <v>2.47609</v>
      </c>
      <c r="B4843" s="0" t="n">
        <v>3.50233</v>
      </c>
      <c r="C4843" s="0" t="n">
        <v>10.6314</v>
      </c>
    </row>
    <row r="4844" customFormat="false" ht="13.5" hidden="false" customHeight="false" outlineLevel="0" collapsed="false">
      <c r="A4844" s="0" t="n">
        <v>2.51714</v>
      </c>
      <c r="B4844" s="0" t="n">
        <v>3.58111</v>
      </c>
      <c r="C4844" s="0" t="n">
        <v>10.5526</v>
      </c>
    </row>
    <row r="4845" customFormat="false" ht="13.5" hidden="false" customHeight="false" outlineLevel="0" collapsed="false">
      <c r="A4845" s="0" t="n">
        <v>2.5597</v>
      </c>
      <c r="B4845" s="0" t="n">
        <v>3.66191</v>
      </c>
      <c r="C4845" s="0" t="n">
        <v>10.4761</v>
      </c>
    </row>
    <row r="4846" customFormat="false" ht="13.5" hidden="false" customHeight="false" outlineLevel="0" collapsed="false">
      <c r="A4846" s="0" t="n">
        <v>2.60379</v>
      </c>
      <c r="B4846" s="0" t="n">
        <v>3.74478</v>
      </c>
      <c r="C4846" s="0" t="n">
        <v>10.4019</v>
      </c>
    </row>
    <row r="4847" customFormat="false" ht="13.5" hidden="false" customHeight="false" outlineLevel="0" collapsed="false">
      <c r="A4847" s="0" t="n">
        <v>2.64943</v>
      </c>
      <c r="B4847" s="0" t="n">
        <v>3.82976</v>
      </c>
      <c r="C4847" s="0" t="n">
        <v>10.3299</v>
      </c>
    </row>
    <row r="4848" customFormat="false" ht="13.5" hidden="false" customHeight="false" outlineLevel="0" collapsed="false">
      <c r="A4848" s="0" t="n">
        <v>2.69664</v>
      </c>
      <c r="B4848" s="0" t="n">
        <v>3.91692</v>
      </c>
      <c r="C4848" s="0" t="n">
        <v>10.2603</v>
      </c>
    </row>
    <row r="4849" customFormat="false" ht="13.5" hidden="false" customHeight="false" outlineLevel="0" collapsed="false">
      <c r="A4849" s="0" t="n">
        <v>2.74545</v>
      </c>
      <c r="B4849" s="0" t="n">
        <v>4.00631</v>
      </c>
      <c r="C4849" s="0" t="n">
        <v>10.1931</v>
      </c>
    </row>
    <row r="4850" customFormat="false" ht="13.5" hidden="false" customHeight="false" outlineLevel="0" collapsed="false">
      <c r="A4850" s="0" t="n">
        <v>2.79589</v>
      </c>
      <c r="B4850" s="0" t="n">
        <v>4.09798</v>
      </c>
      <c r="C4850" s="0" t="n">
        <v>10.1284</v>
      </c>
    </row>
    <row r="4851" customFormat="false" ht="13.5" hidden="false" customHeight="false" outlineLevel="0" collapsed="false">
      <c r="A4851" s="0" t="n">
        <v>2.84797</v>
      </c>
      <c r="B4851" s="0" t="n">
        <v>4.19199</v>
      </c>
      <c r="C4851" s="0" t="n">
        <v>10.0662</v>
      </c>
    </row>
    <row r="4852" customFormat="false" ht="13.5" hidden="false" customHeight="false" outlineLevel="0" collapsed="false">
      <c r="A4852" s="0" t="n">
        <v>2.90173</v>
      </c>
      <c r="B4852" s="0" t="n">
        <v>4.28839</v>
      </c>
      <c r="C4852" s="0" t="n">
        <v>10.0066</v>
      </c>
    </row>
    <row r="4853" customFormat="false" ht="13.5" hidden="false" customHeight="false" outlineLevel="0" collapsed="false">
      <c r="A4853" s="0" t="n">
        <v>2.9572</v>
      </c>
      <c r="B4853" s="0" t="n">
        <v>4.38723</v>
      </c>
      <c r="C4853" s="0" t="n">
        <v>9.94963</v>
      </c>
    </row>
    <row r="4854" customFormat="false" ht="13.5" hidden="false" customHeight="false" outlineLevel="0" collapsed="false">
      <c r="A4854" s="0" t="n">
        <v>3.0144</v>
      </c>
      <c r="B4854" s="0" t="n">
        <v>4.48856</v>
      </c>
      <c r="C4854" s="0" t="n">
        <v>9.8954</v>
      </c>
    </row>
    <row r="4855" customFormat="false" ht="13.5" hidden="false" customHeight="false" outlineLevel="0" collapsed="false">
      <c r="A4855" s="0" t="n">
        <v>3.07337</v>
      </c>
      <c r="B4855" s="0" t="n">
        <v>4.59245</v>
      </c>
      <c r="C4855" s="0" t="n">
        <v>9.84397</v>
      </c>
    </row>
    <row r="4856" customFormat="false" ht="13.5" hidden="false" customHeight="false" outlineLevel="0" collapsed="false">
      <c r="A4856" s="0" t="n">
        <v>3.13413</v>
      </c>
      <c r="B4856" s="0" t="n">
        <v>4.69893</v>
      </c>
      <c r="C4856" s="0" t="n">
        <v>9.79542</v>
      </c>
    </row>
    <row r="4857" customFormat="false" ht="13.5" hidden="false" customHeight="false" outlineLevel="0" collapsed="false">
      <c r="A4857" s="0" t="n">
        <v>3.19672</v>
      </c>
      <c r="B4857" s="0" t="n">
        <v>4.80806</v>
      </c>
      <c r="C4857" s="0" t="n">
        <v>9.74985</v>
      </c>
    </row>
    <row r="4858" customFormat="false" ht="13.5" hidden="false" customHeight="false" outlineLevel="0" collapsed="false">
      <c r="A4858" s="0" t="n">
        <v>3.26118</v>
      </c>
      <c r="B4858" s="0" t="n">
        <v>4.9199</v>
      </c>
      <c r="C4858" s="0" t="n">
        <v>9.70733</v>
      </c>
    </row>
    <row r="4859" customFormat="false" ht="13.5" hidden="false" customHeight="false" outlineLevel="0" collapsed="false">
      <c r="A4859" s="0" t="n">
        <v>3.32752</v>
      </c>
      <c r="B4859" s="0" t="n">
        <v>5.03448</v>
      </c>
      <c r="C4859" s="0" t="n">
        <v>9.66796</v>
      </c>
    </row>
    <row r="4860" customFormat="false" ht="13.5" hidden="false" customHeight="false" outlineLevel="0" collapsed="false">
      <c r="A4860" s="0" t="n">
        <v>3.3958</v>
      </c>
      <c r="B4860" s="0" t="n">
        <v>5.15187</v>
      </c>
      <c r="C4860" s="0" t="n">
        <v>9.63185</v>
      </c>
    </row>
    <row r="4861" customFormat="false" ht="13.5" hidden="false" customHeight="false" outlineLevel="0" collapsed="false">
      <c r="A4861" s="0" t="n">
        <v>3.46605</v>
      </c>
      <c r="B4861" s="0" t="n">
        <v>5.27209</v>
      </c>
      <c r="C4861" s="0" t="n">
        <v>9.59909</v>
      </c>
    </row>
    <row r="4862" customFormat="false" ht="13.5" hidden="false" customHeight="false" outlineLevel="0" collapsed="false">
      <c r="A4862" s="0" t="n">
        <v>3.53829</v>
      </c>
      <c r="B4862" s="0" t="n">
        <v>5.3952</v>
      </c>
      <c r="C4862" s="0" t="n">
        <v>9.56979</v>
      </c>
    </row>
    <row r="4863" customFormat="false" ht="13.5" hidden="false" customHeight="false" outlineLevel="0" collapsed="false">
      <c r="A4863" s="0" t="n">
        <v>3.61256</v>
      </c>
      <c r="B4863" s="0" t="n">
        <v>5.52124</v>
      </c>
      <c r="C4863" s="0" t="n">
        <v>9.54407</v>
      </c>
    </row>
    <row r="4864" customFormat="false" ht="13.5" hidden="false" customHeight="false" outlineLevel="0" collapsed="false">
      <c r="A4864" s="0" t="n">
        <v>3.68891</v>
      </c>
      <c r="B4864" s="0" t="n">
        <v>5.65025</v>
      </c>
      <c r="C4864" s="0" t="n">
        <v>9.52205</v>
      </c>
    </row>
    <row r="4865" customFormat="false" ht="13.5" hidden="false" customHeight="false" outlineLevel="0" collapsed="false">
      <c r="A4865" s="0" t="n">
        <v>3.76736</v>
      </c>
      <c r="B4865" s="0" t="n">
        <v>5.78226</v>
      </c>
      <c r="C4865" s="0" t="n">
        <v>9.50385</v>
      </c>
    </row>
    <row r="4866" customFormat="false" ht="13.5" hidden="false" customHeight="false" outlineLevel="0" collapsed="false">
      <c r="A4866" s="0" t="n">
        <v>3.84796</v>
      </c>
      <c r="B4866" s="0" t="n">
        <v>5.9173</v>
      </c>
      <c r="C4866" s="0" t="n">
        <v>9.48962</v>
      </c>
    </row>
    <row r="4867" customFormat="false" ht="13.5" hidden="false" customHeight="false" outlineLevel="0" collapsed="false">
      <c r="A4867" s="0" t="n">
        <v>3.93073</v>
      </c>
      <c r="B4867" s="0" t="n">
        <v>6.0554</v>
      </c>
      <c r="C4867" s="0" t="n">
        <v>9.47947</v>
      </c>
    </row>
    <row r="4868" customFormat="false" ht="13.5" hidden="false" customHeight="false" outlineLevel="0" collapsed="false">
      <c r="A4868" s="0" t="n">
        <v>4.01572</v>
      </c>
      <c r="B4868" s="0" t="n">
        <v>6.1966</v>
      </c>
      <c r="C4868" s="0" t="n">
        <v>9.47357</v>
      </c>
    </row>
    <row r="4869" customFormat="false" ht="13.5" hidden="false" customHeight="false" outlineLevel="0" collapsed="false">
      <c r="A4869" s="0" t="n">
        <v>4.10296</v>
      </c>
      <c r="B4869" s="0" t="n">
        <v>6.34089</v>
      </c>
      <c r="C4869" s="0" t="n">
        <v>9.47205</v>
      </c>
    </row>
    <row r="4870" customFormat="false" ht="13.5" hidden="false" customHeight="false" outlineLevel="0" collapsed="false">
      <c r="A4870" s="0" t="n">
        <v>4.19247</v>
      </c>
      <c r="B4870" s="0" t="n">
        <v>6.48831</v>
      </c>
      <c r="C4870" s="0" t="n">
        <v>9.47508</v>
      </c>
    </row>
    <row r="4871" customFormat="false" ht="13.5" hidden="false" customHeight="false" outlineLevel="0" collapsed="false">
      <c r="A4871" s="0" t="n">
        <v>4.28431</v>
      </c>
      <c r="B4871" s="0" t="n">
        <v>6.63886</v>
      </c>
      <c r="C4871" s="0" t="n">
        <v>9.48282</v>
      </c>
    </row>
    <row r="4872" customFormat="false" ht="13.5" hidden="false" customHeight="false" outlineLevel="0" collapsed="false">
      <c r="A4872" s="0" t="n">
        <v>4.37849</v>
      </c>
      <c r="B4872" s="0" t="n">
        <v>6.79254</v>
      </c>
      <c r="C4872" s="0" t="n">
        <v>9.49544</v>
      </c>
    </row>
    <row r="4873" customFormat="false" ht="13.5" hidden="false" customHeight="false" outlineLevel="0" collapsed="false">
      <c r="A4873" s="0" t="n">
        <v>4.47505</v>
      </c>
      <c r="B4873" s="0" t="n">
        <v>6.94935</v>
      </c>
      <c r="C4873" s="0" t="n">
        <v>9.51312</v>
      </c>
    </row>
    <row r="4874" customFormat="false" ht="13.5" hidden="false" customHeight="false" outlineLevel="0" collapsed="false">
      <c r="A4874" s="0" t="n">
        <v>4.57402</v>
      </c>
      <c r="B4874" s="0" t="n">
        <v>7.10927</v>
      </c>
      <c r="C4874" s="0" t="n">
        <v>9.53604</v>
      </c>
    </row>
    <row r="4875" customFormat="false" ht="13.5" hidden="false" customHeight="false" outlineLevel="0" collapsed="false">
      <c r="A4875" s="0" t="n">
        <v>4.67543</v>
      </c>
      <c r="B4875" s="0" t="n">
        <v>7.27228</v>
      </c>
      <c r="C4875" s="0" t="n">
        <v>9.5644</v>
      </c>
    </row>
    <row r="4876" customFormat="false" ht="13.5" hidden="false" customHeight="false" outlineLevel="0" collapsed="false">
      <c r="A4876" s="0" t="n">
        <v>4.77931</v>
      </c>
      <c r="B4876" s="0" t="n">
        <v>7.43836</v>
      </c>
      <c r="C4876" s="0" t="n">
        <v>9.59838</v>
      </c>
    </row>
    <row r="4877" customFormat="false" ht="13.5" hidden="false" customHeight="false" outlineLevel="0" collapsed="false">
      <c r="A4877" s="0" t="n">
        <v>4.88567</v>
      </c>
      <c r="B4877" s="0" t="n">
        <v>7.60745</v>
      </c>
      <c r="C4877" s="0" t="n">
        <v>9.6382</v>
      </c>
    </row>
    <row r="4878" customFormat="false" ht="13.5" hidden="false" customHeight="false" outlineLevel="0" collapsed="false">
      <c r="A4878" s="0" t="n">
        <v>4.99454</v>
      </c>
      <c r="B4878" s="0" t="n">
        <v>7.77952</v>
      </c>
      <c r="C4878" s="0" t="n">
        <v>9.68406</v>
      </c>
    </row>
    <row r="4879" customFormat="false" ht="13.5" hidden="false" customHeight="false" outlineLevel="0" collapsed="false">
      <c r="A4879" s="0" t="n">
        <v>5.10594</v>
      </c>
      <c r="B4879" s="0" t="n">
        <v>7.9545</v>
      </c>
      <c r="C4879" s="0" t="n">
        <v>9.73619</v>
      </c>
    </row>
    <row r="4880" customFormat="false" ht="13.5" hidden="false" customHeight="false" outlineLevel="0" collapsed="false">
      <c r="A4880" s="0" t="n">
        <v>5.21988</v>
      </c>
      <c r="B4880" s="0" t="n">
        <v>8.1323</v>
      </c>
      <c r="C4880" s="0" t="n">
        <v>9.79479</v>
      </c>
    </row>
    <row r="4881" customFormat="false" ht="13.5" hidden="false" customHeight="false" outlineLevel="0" collapsed="false">
      <c r="A4881" s="0" t="n">
        <v>5.33638</v>
      </c>
      <c r="B4881" s="0" t="n">
        <v>8.31285</v>
      </c>
      <c r="C4881" s="0" t="n">
        <v>9.86011</v>
      </c>
    </row>
    <row r="4882" customFormat="false" ht="13.5" hidden="false" customHeight="false" outlineLevel="0" collapsed="false">
      <c r="A4882" s="0" t="n">
        <v>5.45544</v>
      </c>
      <c r="B4882" s="0" t="n">
        <v>8.49604</v>
      </c>
      <c r="C4882" s="0" t="n">
        <v>9.93238</v>
      </c>
    </row>
    <row r="4883" customFormat="false" ht="13.5" hidden="false" customHeight="false" outlineLevel="0" collapsed="false">
      <c r="A4883" s="0" t="n">
        <v>5.57706</v>
      </c>
      <c r="B4883" s="0" t="n">
        <v>8.68175</v>
      </c>
      <c r="C4883" s="0" t="n">
        <v>10.0118</v>
      </c>
    </row>
    <row r="4884" customFormat="false" ht="13.5" hidden="false" customHeight="false" outlineLevel="0" collapsed="false">
      <c r="A4884" s="0" t="n">
        <v>5.70125</v>
      </c>
      <c r="B4884" s="0" t="n">
        <v>8.86984</v>
      </c>
      <c r="C4884" s="0" t="n">
        <v>10.0987</v>
      </c>
    </row>
    <row r="4885" customFormat="false" ht="13.5" hidden="false" customHeight="false" outlineLevel="0" collapsed="false">
      <c r="A4885" s="0" t="n">
        <v>5.82799</v>
      </c>
      <c r="B4885" s="0" t="n">
        <v>9.06016</v>
      </c>
      <c r="C4885" s="0" t="n">
        <v>10.1933</v>
      </c>
    </row>
    <row r="4886" customFormat="false" ht="13.5" hidden="false" customHeight="false" outlineLevel="0" collapsed="false">
      <c r="A4886" s="0" t="n">
        <v>5.95728</v>
      </c>
      <c r="B4886" s="0" t="n">
        <v>9.25254</v>
      </c>
      <c r="C4886" s="0" t="n">
        <v>10.2958</v>
      </c>
    </row>
    <row r="4887" customFormat="false" ht="13.5" hidden="false" customHeight="false" outlineLevel="0" collapsed="false">
      <c r="A4887" s="0" t="n">
        <v>6.08909</v>
      </c>
      <c r="B4887" s="0" t="n">
        <v>9.44677</v>
      </c>
      <c r="C4887" s="0" t="n">
        <v>10.4064</v>
      </c>
    </row>
    <row r="4888" customFormat="false" ht="13.5" hidden="false" customHeight="false" outlineLevel="0" collapsed="false">
      <c r="A4888" s="0" t="n">
        <v>6.2234</v>
      </c>
      <c r="B4888" s="0" t="n">
        <v>9.64265</v>
      </c>
      <c r="C4888" s="0" t="n">
        <v>10.5255</v>
      </c>
    </row>
    <row r="4889" customFormat="false" ht="13.5" hidden="false" customHeight="false" outlineLevel="0" collapsed="false">
      <c r="A4889" s="0" t="n">
        <v>6.36017</v>
      </c>
      <c r="B4889" s="0" t="n">
        <v>9.83993</v>
      </c>
      <c r="C4889" s="0" t="n">
        <v>10.6533</v>
      </c>
    </row>
    <row r="4890" customFormat="false" ht="13.5" hidden="false" customHeight="false" outlineLevel="0" collapsed="false">
      <c r="A4890" s="0" t="n">
        <v>6.49936</v>
      </c>
      <c r="B4890" s="0" t="n">
        <v>10.0384</v>
      </c>
      <c r="C4890" s="0" t="n">
        <v>10.79</v>
      </c>
    </row>
    <row r="4891" customFormat="false" ht="13.5" hidden="false" customHeight="false" outlineLevel="0" collapsed="false">
      <c r="A4891" s="0" t="n">
        <v>6.64092</v>
      </c>
      <c r="B4891" s="0" t="n">
        <v>10.2376</v>
      </c>
      <c r="C4891" s="0" t="n">
        <v>10.9358</v>
      </c>
    </row>
    <row r="4892" customFormat="false" ht="13.5" hidden="false" customHeight="false" outlineLevel="0" collapsed="false">
      <c r="A4892" s="0" t="n">
        <v>6.78479</v>
      </c>
      <c r="B4892" s="0" t="n">
        <v>10.4375</v>
      </c>
      <c r="C4892" s="0" t="n">
        <v>11.0911</v>
      </c>
    </row>
    <row r="4893" customFormat="false" ht="13.5" hidden="false" customHeight="false" outlineLevel="0" collapsed="false">
      <c r="A4893" s="0" t="n">
        <v>6.93089</v>
      </c>
      <c r="B4893" s="0" t="n">
        <v>10.6375</v>
      </c>
      <c r="C4893" s="0" t="n">
        <v>11.2561</v>
      </c>
    </row>
    <row r="4894" customFormat="false" ht="13.5" hidden="false" customHeight="false" outlineLevel="0" collapsed="false">
      <c r="A4894" s="0" t="n">
        <v>7.07916</v>
      </c>
      <c r="B4894" s="0" t="n">
        <v>10.8374</v>
      </c>
      <c r="C4894" s="0" t="n">
        <v>11.431</v>
      </c>
    </row>
    <row r="4895" customFormat="false" ht="13.5" hidden="false" customHeight="false" outlineLevel="0" collapsed="false">
      <c r="A4895" s="0" t="n">
        <v>7.22949</v>
      </c>
      <c r="B4895" s="0" t="n">
        <v>11.0367</v>
      </c>
      <c r="C4895" s="0" t="n">
        <v>11.6159</v>
      </c>
    </row>
    <row r="4896" customFormat="false" ht="13.5" hidden="false" customHeight="false" outlineLevel="0" collapsed="false">
      <c r="A4896" s="0" t="n">
        <v>7.38177</v>
      </c>
      <c r="B4896" s="0" t="n">
        <v>11.235</v>
      </c>
      <c r="C4896" s="0" t="n">
        <v>11.8112</v>
      </c>
    </row>
    <row r="4897" customFormat="false" ht="13.5" hidden="false" customHeight="false" outlineLevel="0" collapsed="false">
      <c r="A4897" s="0" t="n">
        <v>7.5359</v>
      </c>
      <c r="B4897" s="0" t="n">
        <v>11.4318</v>
      </c>
      <c r="C4897" s="0" t="n">
        <v>12.0169</v>
      </c>
    </row>
    <row r="4898" customFormat="false" ht="13.5" hidden="false" customHeight="false" outlineLevel="0" collapsed="false">
      <c r="A4898" s="0" t="n">
        <v>7.69174</v>
      </c>
      <c r="B4898" s="0" t="n">
        <v>11.6267</v>
      </c>
      <c r="C4898" s="0" t="n">
        <v>12.2333</v>
      </c>
    </row>
    <row r="4899" customFormat="false" ht="13.5" hidden="false" customHeight="false" outlineLevel="0" collapsed="false">
      <c r="A4899" s="0" t="n">
        <v>7.84914</v>
      </c>
      <c r="B4899" s="0" t="n">
        <v>11.8192</v>
      </c>
      <c r="C4899" s="0" t="n">
        <v>12.4605</v>
      </c>
    </row>
    <row r="4900" customFormat="false" ht="13.5" hidden="false" customHeight="false" outlineLevel="0" collapsed="false">
      <c r="A4900" s="0" t="n">
        <v>8.00794</v>
      </c>
      <c r="B4900" s="0" t="n">
        <v>12.0086</v>
      </c>
      <c r="C4900" s="0" t="n">
        <v>12.6987</v>
      </c>
    </row>
    <row r="4901" customFormat="false" ht="13.5" hidden="false" customHeight="false" outlineLevel="0" collapsed="false">
      <c r="A4901" s="0" t="n">
        <v>8.16797</v>
      </c>
      <c r="B4901" s="0" t="n">
        <v>12.1945</v>
      </c>
      <c r="C4901" s="0" t="n">
        <v>12.9479</v>
      </c>
    </row>
    <row r="4902" customFormat="false" ht="13.5" hidden="false" customHeight="false" outlineLevel="0" collapsed="false">
      <c r="A4902" s="0" t="n">
        <v>8.32902</v>
      </c>
      <c r="B4902" s="0" t="n">
        <v>12.3761</v>
      </c>
      <c r="C4902" s="0" t="n">
        <v>13.2082</v>
      </c>
    </row>
    <row r="4903" customFormat="false" ht="13.5" hidden="false" customHeight="false" outlineLevel="0" collapsed="false">
      <c r="A4903" s="0" t="n">
        <v>8.49091</v>
      </c>
      <c r="B4903" s="0" t="n">
        <v>12.5528</v>
      </c>
      <c r="C4903" s="0" t="n">
        <v>13.4797</v>
      </c>
    </row>
    <row r="4904" customFormat="false" ht="13.5" hidden="false" customHeight="false" outlineLevel="0" collapsed="false">
      <c r="A4904" s="0" t="n">
        <v>8.65338</v>
      </c>
      <c r="B4904" s="0" t="n">
        <v>12.7241</v>
      </c>
      <c r="C4904" s="0" t="n">
        <v>13.7622</v>
      </c>
    </row>
    <row r="4905" customFormat="false" ht="13.5" hidden="false" customHeight="false" outlineLevel="0" collapsed="false">
      <c r="A4905" s="0" t="n">
        <v>8.81621</v>
      </c>
      <c r="B4905" s="0" t="n">
        <v>12.8891</v>
      </c>
      <c r="C4905" s="0" t="n">
        <v>14.0558</v>
      </c>
    </row>
    <row r="4906" customFormat="false" ht="13.5" hidden="false" customHeight="false" outlineLevel="0" collapsed="false">
      <c r="A4906" s="0" t="n">
        <v>8.97913</v>
      </c>
      <c r="B4906" s="0" t="n">
        <v>13.0472</v>
      </c>
      <c r="C4906" s="0" t="n">
        <v>14.3604</v>
      </c>
    </row>
    <row r="4907" customFormat="false" ht="13.5" hidden="false" customHeight="false" outlineLevel="0" collapsed="false">
      <c r="A4907" s="0" t="n">
        <v>9.14185</v>
      </c>
      <c r="B4907" s="0" t="n">
        <v>13.1975</v>
      </c>
      <c r="C4907" s="0" t="n">
        <v>14.6759</v>
      </c>
    </row>
    <row r="4908" customFormat="false" ht="13.5" hidden="false" customHeight="false" outlineLevel="0" collapsed="false">
      <c r="A4908" s="0" t="n">
        <v>9.30408</v>
      </c>
      <c r="B4908" s="0" t="n">
        <v>13.3394</v>
      </c>
      <c r="C4908" s="0" t="n">
        <v>15.0019</v>
      </c>
    </row>
    <row r="4909" customFormat="false" ht="13.5" hidden="false" customHeight="false" outlineLevel="0" collapsed="false">
      <c r="A4909" s="0" t="n">
        <v>9.46549</v>
      </c>
      <c r="B4909" s="0" t="n">
        <v>13.4721</v>
      </c>
      <c r="C4909" s="0" t="n">
        <v>15.3384</v>
      </c>
    </row>
    <row r="4910" customFormat="false" ht="13.5" hidden="false" customHeight="false" outlineLevel="0" collapsed="false">
      <c r="A4910" s="0" t="n">
        <v>9.62576</v>
      </c>
      <c r="B4910" s="0" t="n">
        <v>13.5947</v>
      </c>
      <c r="C4910" s="0" t="n">
        <v>15.6848</v>
      </c>
    </row>
    <row r="4911" customFormat="false" ht="13.5" hidden="false" customHeight="false" outlineLevel="0" collapsed="false">
      <c r="A4911" s="0" t="n">
        <v>9.78451</v>
      </c>
      <c r="B4911" s="0" t="n">
        <v>13.7065</v>
      </c>
      <c r="C4911" s="0" t="n">
        <v>16.041</v>
      </c>
    </row>
    <row r="4912" customFormat="false" ht="13.5" hidden="false" customHeight="false" outlineLevel="0" collapsed="false">
      <c r="A4912" s="0" t="n">
        <v>9.94139</v>
      </c>
      <c r="B4912" s="0" t="n">
        <v>13.8066</v>
      </c>
      <c r="C4912" s="0" t="n">
        <v>16.4063</v>
      </c>
    </row>
    <row r="4913" customFormat="false" ht="13.5" hidden="false" customHeight="false" outlineLevel="0" collapsed="false">
      <c r="A4913" s="0" t="n">
        <v>10.096</v>
      </c>
      <c r="B4913" s="0" t="n">
        <v>13.8943</v>
      </c>
      <c r="C4913" s="0" t="n">
        <v>16.7803</v>
      </c>
    </row>
    <row r="4914" customFormat="false" ht="13.5" hidden="false" customHeight="false" outlineLevel="0" collapsed="false">
      <c r="A4914" s="0" t="n">
        <v>10.2479</v>
      </c>
      <c r="B4914" s="0" t="n">
        <v>13.9687</v>
      </c>
      <c r="C4914" s="0" t="n">
        <v>17.1624</v>
      </c>
    </row>
    <row r="4915" customFormat="false" ht="13.5" hidden="false" customHeight="false" outlineLevel="0" collapsed="false">
      <c r="A4915" s="0" t="n">
        <v>10.3968</v>
      </c>
      <c r="B4915" s="0" t="n">
        <v>14.0292</v>
      </c>
      <c r="C4915" s="0" t="n">
        <v>17.552</v>
      </c>
    </row>
    <row r="4916" customFormat="false" ht="13.5" hidden="false" customHeight="false" outlineLevel="0" collapsed="false">
      <c r="A4916" s="0" t="n">
        <v>10.5421</v>
      </c>
      <c r="B4916" s="0" t="n">
        <v>14.0748</v>
      </c>
      <c r="C4916" s="0" t="n">
        <v>17.9482</v>
      </c>
    </row>
    <row r="4917" customFormat="false" ht="13.5" hidden="false" customHeight="false" outlineLevel="0" collapsed="false">
      <c r="A4917" s="0" t="n">
        <v>10.6834</v>
      </c>
      <c r="B4917" s="0" t="n">
        <v>14.1051</v>
      </c>
      <c r="C4917" s="0" t="n">
        <v>18.3503</v>
      </c>
    </row>
    <row r="4918" customFormat="false" ht="13.5" hidden="false" customHeight="false" outlineLevel="0" collapsed="false">
      <c r="A4918" s="0" t="n">
        <v>10.8202</v>
      </c>
      <c r="B4918" s="0" t="n">
        <v>14.1191</v>
      </c>
      <c r="C4918" s="0" t="n">
        <v>18.7573</v>
      </c>
    </row>
    <row r="4919" customFormat="false" ht="13.5" hidden="false" customHeight="false" outlineLevel="0" collapsed="false">
      <c r="A4919" s="0" t="n">
        <v>10.9522</v>
      </c>
      <c r="B4919" s="0" t="n">
        <v>14.1165</v>
      </c>
      <c r="C4919" s="0" t="n">
        <v>19.1683</v>
      </c>
    </row>
    <row r="4920" customFormat="false" ht="13.5" hidden="false" customHeight="false" outlineLevel="0" collapsed="false">
      <c r="A4920" s="0" t="n">
        <v>11.0788</v>
      </c>
      <c r="B4920" s="0" t="n">
        <v>14.0964</v>
      </c>
      <c r="C4920" s="0" t="n">
        <v>19.5823</v>
      </c>
    </row>
    <row r="4921" customFormat="false" ht="13.5" hidden="false" customHeight="false" outlineLevel="0" collapsed="false">
      <c r="A4921" s="0" t="n">
        <v>11.1995</v>
      </c>
      <c r="B4921" s="0" t="n">
        <v>14.0586</v>
      </c>
      <c r="C4921" s="0" t="n">
        <v>19.9981</v>
      </c>
    </row>
    <row r="4922" customFormat="false" ht="13.5" hidden="false" customHeight="false" outlineLevel="0" collapsed="false">
      <c r="A4922" s="0" t="n">
        <v>11.3138</v>
      </c>
      <c r="B4922" s="0" t="n">
        <v>14.0024</v>
      </c>
      <c r="C4922" s="0" t="n">
        <v>20.4145</v>
      </c>
    </row>
    <row r="4923" customFormat="false" ht="13.5" hidden="false" customHeight="false" outlineLevel="0" collapsed="false">
      <c r="A4923" s="0" t="n">
        <v>11.4214</v>
      </c>
      <c r="B4923" s="0" t="n">
        <v>13.9276</v>
      </c>
      <c r="C4923" s="0" t="n">
        <v>20.8305</v>
      </c>
    </row>
    <row r="4924" customFormat="false" ht="13.5" hidden="false" customHeight="false" outlineLevel="0" collapsed="false">
      <c r="A4924" s="0" t="n">
        <v>11.5216</v>
      </c>
      <c r="B4924" s="0" t="n">
        <v>13.834</v>
      </c>
      <c r="C4924" s="0" t="n">
        <v>21.2446</v>
      </c>
    </row>
    <row r="4925" customFormat="false" ht="13.5" hidden="false" customHeight="false" outlineLevel="0" collapsed="false">
      <c r="A4925" s="0" t="n">
        <v>11.6141</v>
      </c>
      <c r="B4925" s="0" t="n">
        <v>13.7213</v>
      </c>
      <c r="C4925" s="0" t="n">
        <v>21.6555</v>
      </c>
    </row>
    <row r="4926" customFormat="false" ht="13.5" hidden="false" customHeight="false" outlineLevel="0" collapsed="false">
      <c r="A4926" s="0" t="n">
        <v>11.6984</v>
      </c>
      <c r="B4926" s="0" t="n">
        <v>13.5895</v>
      </c>
      <c r="C4926" s="0" t="n">
        <v>22.062</v>
      </c>
    </row>
    <row r="4927" customFormat="false" ht="13.5" hidden="false" customHeight="false" outlineLevel="0" collapsed="false">
      <c r="A4927" s="0" t="n">
        <v>11.7741</v>
      </c>
      <c r="B4927" s="0" t="n">
        <v>13.4386</v>
      </c>
      <c r="C4927" s="0" t="n">
        <v>22.4625</v>
      </c>
    </row>
    <row r="4928" customFormat="false" ht="13.5" hidden="false" customHeight="false" outlineLevel="0" collapsed="false">
      <c r="A4928" s="0" t="n">
        <v>11.8406</v>
      </c>
      <c r="B4928" s="0" t="n">
        <v>13.2689</v>
      </c>
      <c r="C4928" s="0" t="n">
        <v>22.8559</v>
      </c>
    </row>
    <row r="4929" customFormat="false" ht="13.5" hidden="false" customHeight="false" outlineLevel="0" collapsed="false">
      <c r="A4929" s="0" t="n">
        <v>11.8978</v>
      </c>
      <c r="B4929" s="0" t="n">
        <v>13.0806</v>
      </c>
      <c r="C4929" s="0" t="n">
        <v>23.2405</v>
      </c>
    </row>
    <row r="4930" customFormat="false" ht="13.5" hidden="false" customHeight="false" outlineLevel="0" collapsed="false">
      <c r="A4930" s="0" t="n">
        <v>11.9451</v>
      </c>
      <c r="B4930" s="0" t="n">
        <v>12.874</v>
      </c>
      <c r="C4930" s="0" t="n">
        <v>23.6151</v>
      </c>
    </row>
    <row r="4931" customFormat="false" ht="13.5" hidden="false" customHeight="false" outlineLevel="0" collapsed="false">
      <c r="A4931" s="0" t="n">
        <v>11.9822</v>
      </c>
      <c r="B4931" s="0" t="n">
        <v>12.6498</v>
      </c>
      <c r="C4931" s="0" t="n">
        <v>23.9784</v>
      </c>
    </row>
    <row r="4932" customFormat="false" ht="13.5" hidden="false" customHeight="false" outlineLevel="0" collapsed="false">
      <c r="A4932" s="0" t="n">
        <v>12.0089</v>
      </c>
      <c r="B4932" s="0" t="n">
        <v>12.4085</v>
      </c>
      <c r="C4932" s="0" t="n">
        <v>24.3289</v>
      </c>
    </row>
    <row r="4933" customFormat="false" ht="13.5" hidden="false" customHeight="false" outlineLevel="0" collapsed="false">
      <c r="A4933" s="0" t="n">
        <v>12.0249</v>
      </c>
      <c r="B4933" s="0" t="n">
        <v>12.151</v>
      </c>
      <c r="C4933" s="0" t="n">
        <v>24.6654</v>
      </c>
    </row>
    <row r="4934" customFormat="false" ht="13.5" hidden="false" customHeight="false" outlineLevel="0" collapsed="false">
      <c r="A4934" s="0" t="n">
        <v>12.03</v>
      </c>
      <c r="B4934" s="0" t="n">
        <v>11.878</v>
      </c>
      <c r="C4934" s="0" t="n">
        <v>24.9868</v>
      </c>
    </row>
    <row r="4935" customFormat="false" ht="13.5" hidden="false" customHeight="false" outlineLevel="0" collapsed="false">
      <c r="A4935" s="0" t="n">
        <v>12.0239</v>
      </c>
      <c r="B4935" s="0" t="n">
        <v>11.5905</v>
      </c>
      <c r="C4935" s="0" t="n">
        <v>25.2918</v>
      </c>
    </row>
    <row r="4936" customFormat="false" ht="13.5" hidden="false" customHeight="false" outlineLevel="0" collapsed="false">
      <c r="A4936" s="0" t="n">
        <v>12.0065</v>
      </c>
      <c r="B4936" s="0" t="n">
        <v>11.2896</v>
      </c>
      <c r="C4936" s="0" t="n">
        <v>25.5795</v>
      </c>
    </row>
    <row r="4937" customFormat="false" ht="13.5" hidden="false" customHeight="false" outlineLevel="0" collapsed="false">
      <c r="A4937" s="0" t="n">
        <v>11.9779</v>
      </c>
      <c r="B4937" s="0" t="n">
        <v>10.9765</v>
      </c>
      <c r="C4937" s="0" t="n">
        <v>25.8488</v>
      </c>
    </row>
    <row r="4938" customFormat="false" ht="13.5" hidden="false" customHeight="false" outlineLevel="0" collapsed="false">
      <c r="A4938" s="0" t="n">
        <v>11.9378</v>
      </c>
      <c r="B4938" s="0" t="n">
        <v>10.6523</v>
      </c>
      <c r="C4938" s="0" t="n">
        <v>26.099</v>
      </c>
    </row>
    <row r="4939" customFormat="false" ht="13.5" hidden="false" customHeight="false" outlineLevel="0" collapsed="false">
      <c r="A4939" s="0" t="n">
        <v>11.8864</v>
      </c>
      <c r="B4939" s="0" t="n">
        <v>10.3185</v>
      </c>
      <c r="C4939" s="0" t="n">
        <v>26.3293</v>
      </c>
    </row>
    <row r="4940" customFormat="false" ht="13.5" hidden="false" customHeight="false" outlineLevel="0" collapsed="false">
      <c r="A4940" s="0" t="n">
        <v>11.8237</v>
      </c>
      <c r="B4940" s="0" t="n">
        <v>9.9763</v>
      </c>
      <c r="C4940" s="0" t="n">
        <v>26.539</v>
      </c>
    </row>
    <row r="4941" customFormat="false" ht="13.5" hidden="false" customHeight="false" outlineLevel="0" collapsed="false">
      <c r="A4941" s="0" t="n">
        <v>11.7498</v>
      </c>
      <c r="B4941" s="0" t="n">
        <v>9.62713</v>
      </c>
      <c r="C4941" s="0" t="n">
        <v>26.7278</v>
      </c>
    </row>
    <row r="4942" customFormat="false" ht="13.5" hidden="false" customHeight="false" outlineLevel="0" collapsed="false">
      <c r="A4942" s="0" t="n">
        <v>11.6649</v>
      </c>
      <c r="B4942" s="0" t="n">
        <v>9.27242</v>
      </c>
      <c r="C4942" s="0" t="n">
        <v>26.8952</v>
      </c>
    </row>
    <row r="4943" customFormat="false" ht="13.5" hidden="false" customHeight="false" outlineLevel="0" collapsed="false">
      <c r="A4943" s="0" t="n">
        <v>11.5692</v>
      </c>
      <c r="B4943" s="0" t="n">
        <v>8.91361</v>
      </c>
      <c r="C4943" s="0" t="n">
        <v>27.0409</v>
      </c>
    </row>
    <row r="4944" customFormat="false" ht="13.5" hidden="false" customHeight="false" outlineLevel="0" collapsed="false">
      <c r="A4944" s="0" t="n">
        <v>11.463</v>
      </c>
      <c r="B4944" s="0" t="n">
        <v>8.55212</v>
      </c>
      <c r="C4944" s="0" t="n">
        <v>27.165</v>
      </c>
    </row>
    <row r="4945" customFormat="false" ht="13.5" hidden="false" customHeight="false" outlineLevel="0" collapsed="false">
      <c r="A4945" s="0" t="n">
        <v>11.3465</v>
      </c>
      <c r="B4945" s="0" t="n">
        <v>8.18939</v>
      </c>
      <c r="C4945" s="0" t="n">
        <v>27.2674</v>
      </c>
    </row>
    <row r="4946" customFormat="false" ht="13.5" hidden="false" customHeight="false" outlineLevel="0" collapsed="false">
      <c r="A4946" s="0" t="n">
        <v>11.2202</v>
      </c>
      <c r="B4946" s="0" t="n">
        <v>7.82679</v>
      </c>
      <c r="C4946" s="0" t="n">
        <v>27.3482</v>
      </c>
    </row>
    <row r="4947" customFormat="false" ht="13.5" hidden="false" customHeight="false" outlineLevel="0" collapsed="false">
      <c r="A4947" s="0" t="n">
        <v>11.0845</v>
      </c>
      <c r="B4947" s="0" t="n">
        <v>7.46569</v>
      </c>
      <c r="C4947" s="0" t="n">
        <v>27.4077</v>
      </c>
    </row>
    <row r="4948" customFormat="false" ht="13.5" hidden="false" customHeight="false" outlineLevel="0" collapsed="false">
      <c r="A4948" s="0" t="n">
        <v>10.9397</v>
      </c>
      <c r="B4948" s="0" t="n">
        <v>7.10738</v>
      </c>
      <c r="C4948" s="0" t="n">
        <v>27.4464</v>
      </c>
    </row>
    <row r="4949" customFormat="false" ht="13.5" hidden="false" customHeight="false" outlineLevel="0" collapsed="false">
      <c r="A4949" s="0" t="n">
        <v>10.7865</v>
      </c>
      <c r="B4949" s="0" t="n">
        <v>6.75311</v>
      </c>
      <c r="C4949" s="0" t="n">
        <v>27.4647</v>
      </c>
    </row>
    <row r="4950" customFormat="false" ht="13.5" hidden="false" customHeight="false" outlineLevel="0" collapsed="false">
      <c r="A4950" s="0" t="n">
        <v>10.6251</v>
      </c>
      <c r="B4950" s="0" t="n">
        <v>6.40402</v>
      </c>
      <c r="C4950" s="0" t="n">
        <v>27.4631</v>
      </c>
    </row>
    <row r="4951" customFormat="false" ht="13.5" hidden="false" customHeight="false" outlineLevel="0" collapsed="false">
      <c r="A4951" s="0" t="n">
        <v>10.4563</v>
      </c>
      <c r="B4951" s="0" t="n">
        <v>6.06122</v>
      </c>
      <c r="C4951" s="0" t="n">
        <v>27.4423</v>
      </c>
    </row>
    <row r="4952" customFormat="false" ht="13.5" hidden="false" customHeight="false" outlineLevel="0" collapsed="false">
      <c r="A4952" s="0" t="n">
        <v>10.2805</v>
      </c>
      <c r="B4952" s="0" t="n">
        <v>5.7257</v>
      </c>
      <c r="C4952" s="0" t="n">
        <v>27.4031</v>
      </c>
    </row>
    <row r="4953" customFormat="false" ht="13.5" hidden="false" customHeight="false" outlineLevel="0" collapsed="false">
      <c r="A4953" s="0" t="n">
        <v>10.0983</v>
      </c>
      <c r="B4953" s="0" t="n">
        <v>5.39837</v>
      </c>
      <c r="C4953" s="0" t="n">
        <v>27.3463</v>
      </c>
    </row>
    <row r="4954" customFormat="false" ht="13.5" hidden="false" customHeight="false" outlineLevel="0" collapsed="false">
      <c r="A4954" s="0" t="n">
        <v>9.91029</v>
      </c>
      <c r="B4954" s="0" t="n">
        <v>5.08004</v>
      </c>
      <c r="C4954" s="0" t="n">
        <v>27.2726</v>
      </c>
    </row>
    <row r="4955" customFormat="false" ht="13.5" hidden="false" customHeight="false" outlineLevel="0" collapsed="false">
      <c r="A4955" s="0" t="n">
        <v>9.71708</v>
      </c>
      <c r="B4955" s="0" t="n">
        <v>4.77142</v>
      </c>
      <c r="C4955" s="0" t="n">
        <v>27.1831</v>
      </c>
    </row>
    <row r="4956" customFormat="false" ht="13.5" hidden="false" customHeight="false" outlineLevel="0" collapsed="false">
      <c r="A4956" s="0" t="n">
        <v>9.51925</v>
      </c>
      <c r="B4956" s="0" t="n">
        <v>4.47314</v>
      </c>
      <c r="C4956" s="0" t="n">
        <v>27.0786</v>
      </c>
    </row>
    <row r="4957" customFormat="false" ht="13.5" hidden="false" customHeight="false" outlineLevel="0" collapsed="false">
      <c r="A4957" s="0" t="n">
        <v>9.31741</v>
      </c>
      <c r="B4957" s="0" t="n">
        <v>4.18572</v>
      </c>
      <c r="C4957" s="0" t="n">
        <v>26.9601</v>
      </c>
    </row>
    <row r="4958" customFormat="false" ht="13.5" hidden="false" customHeight="false" outlineLevel="0" collapsed="false">
      <c r="A4958" s="0" t="n">
        <v>9.11214</v>
      </c>
      <c r="B4958" s="0" t="n">
        <v>3.90958</v>
      </c>
      <c r="C4958" s="0" t="n">
        <v>26.8285</v>
      </c>
    </row>
    <row r="4959" customFormat="false" ht="13.5" hidden="false" customHeight="false" outlineLevel="0" collapsed="false">
      <c r="A4959" s="0" t="n">
        <v>8.90404</v>
      </c>
      <c r="B4959" s="0" t="n">
        <v>3.64505</v>
      </c>
      <c r="C4959" s="0" t="n">
        <v>26.6848</v>
      </c>
    </row>
    <row r="4960" customFormat="false" ht="13.5" hidden="false" customHeight="false" outlineLevel="0" collapsed="false">
      <c r="A4960" s="0" t="n">
        <v>8.69368</v>
      </c>
      <c r="B4960" s="0" t="n">
        <v>3.39238</v>
      </c>
      <c r="C4960" s="0" t="n">
        <v>26.53</v>
      </c>
    </row>
    <row r="4961" customFormat="false" ht="13.5" hidden="false" customHeight="false" outlineLevel="0" collapsed="false">
      <c r="A4961" s="0" t="n">
        <v>8.48163</v>
      </c>
      <c r="B4961" s="0" t="n">
        <v>3.15173</v>
      </c>
      <c r="C4961" s="0" t="n">
        <v>26.365</v>
      </c>
    </row>
    <row r="4962" customFormat="false" ht="13.5" hidden="false" customHeight="false" outlineLevel="0" collapsed="false">
      <c r="A4962" s="0" t="n">
        <v>8.26843</v>
      </c>
      <c r="B4962" s="0" t="n">
        <v>2.92318</v>
      </c>
      <c r="C4962" s="0" t="n">
        <v>26.1907</v>
      </c>
    </row>
    <row r="4963" customFormat="false" ht="13.5" hidden="false" customHeight="false" outlineLevel="0" collapsed="false">
      <c r="A4963" s="0" t="n">
        <v>8.05462</v>
      </c>
      <c r="B4963" s="0" t="n">
        <v>2.70674</v>
      </c>
      <c r="C4963" s="0" t="n">
        <v>26.008</v>
      </c>
    </row>
    <row r="4964" customFormat="false" ht="13.5" hidden="false" customHeight="false" outlineLevel="0" collapsed="false">
      <c r="A4964" s="0" t="n">
        <v>7.8407</v>
      </c>
      <c r="B4964" s="0" t="n">
        <v>2.50235</v>
      </c>
      <c r="C4964" s="0" t="n">
        <v>25.8178</v>
      </c>
    </row>
    <row r="4965" customFormat="false" ht="13.5" hidden="false" customHeight="false" outlineLevel="0" collapsed="false">
      <c r="A4965" s="0" t="n">
        <v>7.62717</v>
      </c>
      <c r="B4965" s="0" t="n">
        <v>2.30987</v>
      </c>
      <c r="C4965" s="0" t="n">
        <v>25.6209</v>
      </c>
    </row>
    <row r="4966" customFormat="false" ht="13.5" hidden="false" customHeight="false" outlineLevel="0" collapsed="false">
      <c r="A4966" s="0" t="n">
        <v>7.41448</v>
      </c>
      <c r="B4966" s="0" t="n">
        <v>2.12915</v>
      </c>
      <c r="C4966" s="0" t="n">
        <v>25.4181</v>
      </c>
    </row>
    <row r="4967" customFormat="false" ht="13.5" hidden="false" customHeight="false" outlineLevel="0" collapsed="false">
      <c r="A4967" s="0" t="n">
        <v>7.20307</v>
      </c>
      <c r="B4967" s="0" t="n">
        <v>1.95994</v>
      </c>
      <c r="C4967" s="0" t="n">
        <v>25.2101</v>
      </c>
    </row>
    <row r="4968" customFormat="false" ht="13.5" hidden="false" customHeight="false" outlineLevel="0" collapsed="false">
      <c r="A4968" s="0" t="n">
        <v>6.99334</v>
      </c>
      <c r="B4968" s="0" t="n">
        <v>1.80199</v>
      </c>
      <c r="C4968" s="0" t="n">
        <v>24.9977</v>
      </c>
    </row>
    <row r="4969" customFormat="false" ht="13.5" hidden="false" customHeight="false" outlineLevel="0" collapsed="false">
      <c r="A4969" s="0" t="n">
        <v>6.78569</v>
      </c>
      <c r="B4969" s="0" t="n">
        <v>1.65498</v>
      </c>
      <c r="C4969" s="0" t="n">
        <v>24.7814</v>
      </c>
    </row>
    <row r="4970" customFormat="false" ht="13.5" hidden="false" customHeight="false" outlineLevel="0" collapsed="false">
      <c r="A4970" s="0" t="n">
        <v>6.58046</v>
      </c>
      <c r="B4970" s="0" t="n">
        <v>1.51858</v>
      </c>
      <c r="C4970" s="0" t="n">
        <v>24.562</v>
      </c>
    </row>
    <row r="4971" customFormat="false" ht="13.5" hidden="false" customHeight="false" outlineLevel="0" collapsed="false">
      <c r="A4971" s="0" t="n">
        <v>6.37798</v>
      </c>
      <c r="B4971" s="0" t="n">
        <v>1.39243</v>
      </c>
      <c r="C4971" s="0" t="n">
        <v>24.34</v>
      </c>
    </row>
    <row r="4972" customFormat="false" ht="13.5" hidden="false" customHeight="false" outlineLevel="0" collapsed="false">
      <c r="A4972" s="0" t="n">
        <v>6.17856</v>
      </c>
      <c r="B4972" s="0" t="n">
        <v>1.27613</v>
      </c>
      <c r="C4972" s="0" t="n">
        <v>24.1159</v>
      </c>
    </row>
    <row r="4973" customFormat="false" ht="13.5" hidden="false" customHeight="false" outlineLevel="0" collapsed="false">
      <c r="A4973" s="0" t="n">
        <v>5.98246</v>
      </c>
      <c r="B4973" s="0" t="n">
        <v>1.16931</v>
      </c>
      <c r="C4973" s="0" t="n">
        <v>23.8902</v>
      </c>
    </row>
    <row r="4974" customFormat="false" ht="13.5" hidden="false" customHeight="false" outlineLevel="0" collapsed="false">
      <c r="A4974" s="0" t="n">
        <v>5.78994</v>
      </c>
      <c r="B4974" s="0" t="n">
        <v>1.07154</v>
      </c>
      <c r="C4974" s="0" t="n">
        <v>23.6633</v>
      </c>
    </row>
    <row r="4975" customFormat="false" ht="13.5" hidden="false" customHeight="false" outlineLevel="0" collapsed="false">
      <c r="A4975" s="0" t="n">
        <v>5.6012</v>
      </c>
      <c r="B4975" s="0" t="n">
        <v>0.982412</v>
      </c>
      <c r="C4975" s="0" t="n">
        <v>23.4357</v>
      </c>
    </row>
    <row r="4976" customFormat="false" ht="13.5" hidden="false" customHeight="false" outlineLevel="0" collapsed="false">
      <c r="A4976" s="0" t="n">
        <v>5.41645</v>
      </c>
      <c r="B4976" s="0" t="n">
        <v>0.901505</v>
      </c>
      <c r="C4976" s="0" t="n">
        <v>23.2078</v>
      </c>
    </row>
    <row r="4977" customFormat="false" ht="13.5" hidden="false" customHeight="false" outlineLevel="0" collapsed="false">
      <c r="A4977" s="0" t="n">
        <v>5.23585</v>
      </c>
      <c r="B4977" s="0" t="n">
        <v>0.8284</v>
      </c>
      <c r="C4977" s="0" t="n">
        <v>22.9798</v>
      </c>
    </row>
    <row r="4978" customFormat="false" ht="13.5" hidden="false" customHeight="false" outlineLevel="0" collapsed="false">
      <c r="A4978" s="0" t="n">
        <v>5.05955</v>
      </c>
      <c r="B4978" s="0" t="n">
        <v>0.76268</v>
      </c>
      <c r="C4978" s="0" t="n">
        <v>22.752</v>
      </c>
    </row>
    <row r="4979" customFormat="false" ht="13.5" hidden="false" customHeight="false" outlineLevel="0" collapsed="false">
      <c r="A4979" s="0" t="n">
        <v>4.88768</v>
      </c>
      <c r="B4979" s="0" t="n">
        <v>0.703934</v>
      </c>
      <c r="C4979" s="0" t="n">
        <v>22.5247</v>
      </c>
    </row>
    <row r="4980" customFormat="false" ht="13.5" hidden="false" customHeight="false" outlineLevel="0" collapsed="false">
      <c r="A4980" s="0" t="n">
        <v>4.72033</v>
      </c>
      <c r="B4980" s="0" t="n">
        <v>0.651758</v>
      </c>
      <c r="C4980" s="0" t="n">
        <v>22.2982</v>
      </c>
    </row>
    <row r="4981" customFormat="false" ht="13.5" hidden="false" customHeight="false" outlineLevel="0" collapsed="false">
      <c r="A4981" s="0" t="n">
        <v>4.55759</v>
      </c>
      <c r="B4981" s="0" t="n">
        <v>0.605758</v>
      </c>
      <c r="C4981" s="0" t="n">
        <v>22.0727</v>
      </c>
    </row>
    <row r="4982" customFormat="false" ht="13.5" hidden="false" customHeight="false" outlineLevel="0" collapsed="false">
      <c r="A4982" s="0" t="n">
        <v>4.39951</v>
      </c>
      <c r="B4982" s="0" t="n">
        <v>0.565549</v>
      </c>
      <c r="C4982" s="0" t="n">
        <v>21.8483</v>
      </c>
    </row>
    <row r="4983" customFormat="false" ht="13.5" hidden="false" customHeight="false" outlineLevel="0" collapsed="false">
      <c r="A4983" s="0" t="n">
        <v>4.24615</v>
      </c>
      <c r="B4983" s="0" t="n">
        <v>0.53076</v>
      </c>
      <c r="C4983" s="0" t="n">
        <v>21.6252</v>
      </c>
    </row>
    <row r="4984" customFormat="false" ht="13.5" hidden="false" customHeight="false" outlineLevel="0" collapsed="false">
      <c r="A4984" s="0" t="n">
        <v>4.09754</v>
      </c>
      <c r="B4984" s="0" t="n">
        <v>0.501034</v>
      </c>
      <c r="C4984" s="0" t="n">
        <v>21.4035</v>
      </c>
    </row>
    <row r="4985" customFormat="false" ht="13.5" hidden="false" customHeight="false" outlineLevel="0" collapsed="false">
      <c r="A4985" s="0" t="n">
        <v>3.95368</v>
      </c>
      <c r="B4985" s="0" t="n">
        <v>0.476025</v>
      </c>
      <c r="C4985" s="0" t="n">
        <v>21.1834</v>
      </c>
    </row>
    <row r="4986" customFormat="false" ht="13.5" hidden="false" customHeight="false" outlineLevel="0" collapsed="false">
      <c r="A4986" s="0" t="n">
        <v>3.81457</v>
      </c>
      <c r="B4986" s="0" t="n">
        <v>0.455405</v>
      </c>
      <c r="C4986" s="0" t="n">
        <v>20.965</v>
      </c>
    </row>
    <row r="4987" customFormat="false" ht="13.5" hidden="false" customHeight="false" outlineLevel="0" collapsed="false">
      <c r="A4987" s="0" t="n">
        <v>3.68021</v>
      </c>
      <c r="B4987" s="0" t="n">
        <v>0.438859</v>
      </c>
      <c r="C4987" s="0" t="n">
        <v>20.7483</v>
      </c>
    </row>
    <row r="4988" customFormat="false" ht="13.5" hidden="false" customHeight="false" outlineLevel="0" collapsed="false">
      <c r="A4988" s="0" t="n">
        <v>3.55055</v>
      </c>
      <c r="B4988" s="0" t="n">
        <v>0.426087</v>
      </c>
      <c r="C4988" s="0" t="n">
        <v>20.5335</v>
      </c>
    </row>
    <row r="4989" customFormat="false" ht="13.5" hidden="false" customHeight="false" outlineLevel="0" collapsed="false">
      <c r="A4989" s="0" t="n">
        <v>3.42557</v>
      </c>
      <c r="B4989" s="0" t="n">
        <v>0.416806</v>
      </c>
      <c r="C4989" s="0" t="n">
        <v>20.3205</v>
      </c>
    </row>
    <row r="4990" customFormat="false" ht="13.5" hidden="false" customHeight="false" outlineLevel="0" collapsed="false">
      <c r="A4990" s="0" t="n">
        <v>3.30522</v>
      </c>
      <c r="B4990" s="0" t="n">
        <v>0.410747</v>
      </c>
      <c r="C4990" s="0" t="n">
        <v>20.1095</v>
      </c>
    </row>
    <row r="4991" customFormat="false" ht="13.5" hidden="false" customHeight="false" outlineLevel="0" collapsed="false">
      <c r="A4991" s="0" t="n">
        <v>3.18944</v>
      </c>
      <c r="B4991" s="0" t="n">
        <v>0.407657</v>
      </c>
      <c r="C4991" s="0" t="n">
        <v>19.9004</v>
      </c>
    </row>
    <row r="4992" customFormat="false" ht="13.5" hidden="false" customHeight="false" outlineLevel="0" collapsed="false">
      <c r="A4992" s="0" t="n">
        <v>3.07817</v>
      </c>
      <c r="B4992" s="0" t="n">
        <v>0.407297</v>
      </c>
      <c r="C4992" s="0" t="n">
        <v>19.6933</v>
      </c>
    </row>
    <row r="4993" customFormat="false" ht="13.5" hidden="false" customHeight="false" outlineLevel="0" collapsed="false">
      <c r="A4993" s="0" t="n">
        <v>2.97134</v>
      </c>
      <c r="B4993" s="0" t="n">
        <v>0.409444</v>
      </c>
      <c r="C4993" s="0" t="n">
        <v>19.4883</v>
      </c>
    </row>
    <row r="4994" customFormat="false" ht="13.5" hidden="false" customHeight="false" outlineLevel="0" collapsed="false">
      <c r="A4994" s="0" t="n">
        <v>2.86886</v>
      </c>
      <c r="B4994" s="0" t="n">
        <v>0.413888</v>
      </c>
      <c r="C4994" s="0" t="n">
        <v>19.2853</v>
      </c>
    </row>
    <row r="4995" customFormat="false" ht="13.5" hidden="false" customHeight="false" outlineLevel="0" collapsed="false">
      <c r="A4995" s="0" t="n">
        <v>2.77066</v>
      </c>
      <c r="B4995" s="0" t="n">
        <v>0.420434</v>
      </c>
      <c r="C4995" s="0" t="n">
        <v>19.0843</v>
      </c>
    </row>
    <row r="4996" customFormat="false" ht="13.5" hidden="false" customHeight="false" outlineLevel="0" collapsed="false">
      <c r="A4996" s="0" t="n">
        <v>2.67665</v>
      </c>
      <c r="B4996" s="0" t="n">
        <v>0.428901</v>
      </c>
      <c r="C4996" s="0" t="n">
        <v>18.8854</v>
      </c>
    </row>
    <row r="4997" customFormat="false" ht="13.5" hidden="false" customHeight="false" outlineLevel="0" collapsed="false">
      <c r="A4997" s="0" t="n">
        <v>2.58674</v>
      </c>
      <c r="B4997" s="0" t="n">
        <v>0.439118</v>
      </c>
      <c r="C4997" s="0" t="n">
        <v>18.6886</v>
      </c>
    </row>
    <row r="4998" customFormat="false" ht="13.5" hidden="false" customHeight="false" outlineLevel="0" collapsed="false">
      <c r="A4998" s="0" t="n">
        <v>2.50084</v>
      </c>
      <c r="B4998" s="0" t="n">
        <v>0.450931</v>
      </c>
      <c r="C4998" s="0" t="n">
        <v>18.4938</v>
      </c>
    </row>
    <row r="4999" customFormat="false" ht="13.5" hidden="false" customHeight="false" outlineLevel="0" collapsed="false">
      <c r="A4999" s="0" t="n">
        <v>2.41884</v>
      </c>
      <c r="B4999" s="0" t="n">
        <v>0.464195</v>
      </c>
      <c r="C4999" s="0" t="n">
        <v>18.301</v>
      </c>
    </row>
    <row r="5000" customFormat="false" ht="13.5" hidden="false" customHeight="false" outlineLevel="0" collapsed="false">
      <c r="A5000" s="0" t="n">
        <v>2.34066</v>
      </c>
      <c r="B5000" s="0" t="n">
        <v>0.478777</v>
      </c>
      <c r="C5000" s="0" t="n">
        <v>18.1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21:23:01Z</dcterms:created>
  <dc:creator>Koji Kagawa</dc:creator>
  <dc:description/>
  <dc:language>en-US</dc:language>
  <cp:lastModifiedBy>Koji Kagawa</cp:lastModifiedBy>
  <cp:revision>0</cp:revision>
  <dc:subject/>
  <dc:title/>
</cp:coreProperties>
</file>